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เดือน" sheetId="1" state="visible" r:id="rId2"/>
  </sheets>
  <definedNames>
    <definedName function="false" hidden="false" localSheetId="0" name="_xlnm.Print_Titles" vbProcedure="false">รายเดือน!$A:$A,รายเดือน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FIT_D105</t>
  </si>
  <si>
    <t xml:space="preserve">ผลการเบิกจ่ายงบประมาณ </t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             ปีงบประมาณ </t>
    </r>
    <r>
      <rPr>
        <b val="true"/>
        <sz val="14"/>
        <rFont val="TH SarabunPSK"/>
        <family val="2"/>
        <charset val="222"/>
      </rPr>
      <t xml:space="preserve">2549</t>
    </r>
  </si>
  <si>
    <r>
      <rPr>
        <b val="true"/>
        <sz val="14"/>
        <rFont val="Arial"/>
        <family val="0"/>
        <charset val="222"/>
      </rPr>
      <t xml:space="preserve">          ปีงบประมาณ </t>
    </r>
    <r>
      <rPr>
        <b val="true"/>
        <sz val="14"/>
        <rFont val="TH SarabunPSK"/>
        <family val="2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6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59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0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1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2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3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รายจ่ายรวม </t>
    </r>
    <r>
      <rPr>
        <b val="true"/>
        <sz val="16"/>
        <rFont val="TH SarabunPSK"/>
        <family val="2"/>
      </rPr>
      <t xml:space="preserve">(1.1+1.2)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  <charset val="222"/>
      </rPr>
      <t xml:space="preserve">รายจ่าย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  <charset val="222"/>
      </rPr>
      <t xml:space="preserve">รายจ่ายจากปีก่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ายจ่ายรวมสะสม </t>
    </r>
    <r>
      <rPr>
        <b val="true"/>
        <sz val="16"/>
        <rFont val="TH SarabunPSK"/>
        <family val="2"/>
      </rPr>
      <t xml:space="preserve">(2.1+2.2)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  <charset val="222"/>
      </rPr>
      <t xml:space="preserve">รายจ่ายปีปัจจุบัน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สะสม</t>
    </r>
  </si>
  <si>
    <r>
      <rPr>
        <sz val="16"/>
        <rFont val="TH SarabunPSK"/>
        <family val="2"/>
      </rPr>
      <t xml:space="preserve">   2.2 </t>
    </r>
    <r>
      <rPr>
        <sz val="16"/>
        <rFont val="Arial"/>
        <family val="0"/>
        <charset val="222"/>
      </rPr>
      <t xml:space="preserve">รายจ่ายจากปีก่อ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วงเงินงบประมาณรวม </t>
    </r>
    <r>
      <rPr>
        <b val="true"/>
        <sz val="16"/>
        <rFont val="TH SarabunPSK"/>
        <family val="2"/>
      </rPr>
      <t xml:space="preserve">(3.1+3.2)</t>
    </r>
  </si>
  <si>
    <r>
      <rPr>
        <sz val="16"/>
        <rFont val="TH SarabunPSK"/>
        <family val="2"/>
      </rPr>
      <t xml:space="preserve">   3.1 </t>
    </r>
    <r>
      <rPr>
        <sz val="16"/>
        <rFont val="Arial"/>
        <family val="0"/>
        <charset val="222"/>
      </rPr>
      <t xml:space="preserve">วงเงินงบประมาณ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ลงทุน</t>
    </r>
  </si>
  <si>
    <r>
      <rPr>
        <sz val="16"/>
        <rFont val="TH SarabunPSK"/>
        <family val="2"/>
      </rPr>
      <t xml:space="preserve">   3.2 </t>
    </r>
    <r>
      <rPr>
        <sz val="16"/>
        <rFont val="Arial"/>
        <family val="0"/>
        <charset val="222"/>
      </rPr>
      <t xml:space="preserve">วงเงินงบประมาณปีก่อน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2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116,700 </t>
    </r>
    <r>
      <rPr>
        <sz val="16"/>
        <rFont val="Arial"/>
        <family val="0"/>
        <charset val="222"/>
      </rPr>
      <t xml:space="preserve">ล้านบาทมีผลบังคับใช้ตั้งแต่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 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99,968 </t>
    </r>
    <r>
      <rPr>
        <sz val="16"/>
        <rFont val="Arial"/>
        <family val="0"/>
        <charset val="222"/>
      </rPr>
      <t xml:space="preserve">ล้านบาท มีผลบังคับใช้ตั้งแต่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ข้อมูลเดือนกันยายน </t>
    </r>
    <r>
      <rPr>
        <sz val="16"/>
        <rFont val="TH SarabunPSK"/>
        <family val="2"/>
      </rPr>
      <t xml:space="preserve">54</t>
    </r>
  </si>
  <si>
    <r>
      <rPr>
        <sz val="16"/>
        <rFont val="TH SarabunPSK"/>
        <family val="2"/>
      </rPr>
      <t xml:space="preserve">                 1. 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จำนวน </t>
    </r>
    <r>
      <rPr>
        <sz val="16"/>
        <rFont val="TH SarabunPSK"/>
        <family val="2"/>
      </rPr>
      <t xml:space="preserve">12.86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2. 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ะพุทธศาสนา 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58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3. </t>
    </r>
    <r>
      <rPr>
        <sz val="16"/>
        <rFont val="Arial"/>
        <family val="0"/>
        <charset val="222"/>
      </rPr>
      <t xml:space="preserve">รฟ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25 </t>
    </r>
    <r>
      <rPr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1.</t>
    </r>
    <r>
      <rPr>
        <b val="true"/>
        <sz val="14"/>
        <rFont val="TH SarabunPSK"/>
        <family val="2"/>
      </rPr>
      <t xml:space="preserve">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</t>
    </r>
    <r>
      <rPr>
        <sz val="14"/>
        <rFont val="TH SarabunPSK"/>
        <family val="2"/>
      </rPr>
      <t xml:space="preserve">2555 (</t>
    </r>
    <r>
      <rPr>
        <sz val="14"/>
        <rFont val="Arial"/>
        <family val="0"/>
        <charset val="222"/>
      </rPr>
      <t xml:space="preserve">วงเงิน </t>
    </r>
    <r>
      <rPr>
        <sz val="14"/>
        <rFont val="TH SarabunPSK"/>
        <family val="2"/>
      </rPr>
      <t xml:space="preserve">2,380,000 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ีผลบังคับในวัน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ทำให้ในช่วงตั้งแต่ต้นปีงบประมาณ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ต้องใช้งบประมาณรายจ่ายประจำปีงบประมาณที่ล่วงแล้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ีงบประมาณ </t>
    </r>
    <r>
      <rPr>
        <sz val="14"/>
        <rFont val="TH SarabunPSK"/>
        <family val="2"/>
      </rPr>
      <t xml:space="preserve">2554) </t>
    </r>
    <r>
      <rPr>
        <sz val="14"/>
        <rFont val="Arial"/>
        <family val="0"/>
        <charset val="222"/>
      </rPr>
      <t xml:space="preserve">ไปพลางก่อน ตาม พร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ธีการ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02 </t>
    </r>
    <r>
      <rPr>
        <sz val="14"/>
        <rFont val="Arial"/>
        <family val="0"/>
        <charset val="222"/>
      </rPr>
      <t xml:space="preserve">มาตรา </t>
    </r>
    <r>
      <rPr>
        <sz val="14"/>
        <rFont val="TH SarabunPSK"/>
        <family val="2"/>
      </rPr>
      <t xml:space="preserve">16</t>
    </r>
  </si>
  <si>
    <r>
      <rPr>
        <sz val="14"/>
        <rFont val="TH SarabunPSK"/>
        <family val="2"/>
      </rPr>
      <t xml:space="preserve">              2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              3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              4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8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ที่มา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สำนักงานเศรษฐกิจการคลัง กระทรวงการคลัง</t>
    </r>
  </si>
  <si>
    <r>
      <rPr>
        <b val="true"/>
        <sz val="16"/>
        <rFont val="Arial"/>
        <family val="0"/>
        <charset val="222"/>
      </rPr>
      <t xml:space="preserve">จัดทำโดย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กองนโยบายการคลัง สำนักงานเศรษฐกิจการคลัง</t>
    </r>
  </si>
  <si>
    <r>
      <rPr>
        <b val="true"/>
        <sz val="16"/>
        <rFont val="Arial"/>
        <family val="0"/>
        <charset val="222"/>
      </rPr>
      <t xml:space="preserve">ผู้ดูแลรับผิดชอบ</t>
    </r>
    <r>
      <rPr>
        <b val="true"/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่วนนโยบายการคลังและงบประมาณ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[$-107041E]\ mmm\ yy;@"/>
    <numFmt numFmtId="168" formatCode="@"/>
    <numFmt numFmtId="169" formatCode="[$-409]#,##0_);[RED]\(#,##0\)"/>
    <numFmt numFmtId="170" formatCode="#,##0"/>
    <numFmt numFmtId="171" formatCode="[$-409]#,##0.00_);[RED]\(#,##0.00\)"/>
    <numFmt numFmtId="172" formatCode="_(* #,##0_);_(* \(#,##0\);_(* \-??_);_(@_)"/>
    <numFmt numFmtId="173" formatCode="[$-409]#,##0_);\(#,##0\)"/>
    <numFmt numFmtId="174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6"/>
      <name val="TH SarabunPSK"/>
      <family val="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Q1" activePane="topRight" state="frozen"/>
      <selection pane="topLeft" activeCell="A1" activeCellId="0" sqref="A1"/>
      <selection pane="topRight" activeCell="HX15" activeCellId="0" sqref="HX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61" min="2" style="2" width="10.41"/>
    <col collapsed="false" customWidth="true" hidden="false" outlineLevel="0" max="62" min="62" style="3" width="10.41"/>
    <col collapsed="false" customWidth="true" hidden="false" outlineLevel="0" max="217" min="63" style="2" width="10.41"/>
    <col collapsed="false" customWidth="true" hidden="false" outlineLevel="0" max="221" min="218" style="1" width="9.99"/>
    <col collapsed="false" customWidth="true" hidden="false" outlineLevel="0" max="222" min="222" style="1" width="11.42"/>
    <col collapsed="false" customWidth="true" hidden="false" outlineLevel="0" max="223" min="223" style="1" width="9.85"/>
    <col collapsed="false" customWidth="true" hidden="false" outlineLevel="0" max="224" min="224" style="1" width="9.99"/>
    <col collapsed="false" customWidth="true" hidden="false" outlineLevel="0" max="225" min="225" style="1" width="11.13"/>
    <col collapsed="false" customWidth="true" hidden="false" outlineLevel="0" max="226" min="226" style="1" width="11.28"/>
    <col collapsed="false" customWidth="true" hidden="false" outlineLevel="0" max="233" min="227" style="1" width="9.99"/>
    <col collapsed="false" customWidth="true" hidden="false" outlineLevel="0" max="234" min="234" style="1" width="11.13"/>
    <col collapsed="false" customWidth="true" hidden="false" outlineLevel="0" max="241" min="235" style="1" width="9.99"/>
    <col collapsed="false" customWidth="false" hidden="false" outlineLevel="0" max="257" min="242" style="1" width="9.14"/>
  </cols>
  <sheetData>
    <row r="1" s="8" customFormat="tru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s="8" customFormat="true" ht="21" hidden="false" customHeight="fals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7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</row>
    <row r="3" s="8" customFormat="true" ht="21" hidden="false" customHeight="fals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7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</row>
    <row r="4" s="8" customFormat="true" ht="21" hidden="false" customHeight="fals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2" t="s">
        <v>6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7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 t="s">
        <v>8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 t="s">
        <v>9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 t="s">
        <v>10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 t="s">
        <v>11</v>
      </c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 t="s">
        <v>12</v>
      </c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 t="s">
        <v>13</v>
      </c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 t="s">
        <v>14</v>
      </c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 t="s">
        <v>15</v>
      </c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 t="s">
        <v>16</v>
      </c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 t="s">
        <v>17</v>
      </c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 t="s">
        <v>18</v>
      </c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 t="s">
        <v>19</v>
      </c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 t="s">
        <v>20</v>
      </c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4" t="s">
        <v>21</v>
      </c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 t="s">
        <v>22</v>
      </c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s="8" customFormat="true" ht="21" hidden="false" customHeight="false" outlineLevel="0" collapsed="false">
      <c r="A5" s="15"/>
      <c r="B5" s="16" t="n">
        <v>38626</v>
      </c>
      <c r="C5" s="17" t="s">
        <v>23</v>
      </c>
      <c r="D5" s="18" t="n">
        <v>38687</v>
      </c>
      <c r="E5" s="16" t="n">
        <v>38718</v>
      </c>
      <c r="F5" s="16" t="n">
        <v>38749</v>
      </c>
      <c r="G5" s="16" t="n">
        <v>38777</v>
      </c>
      <c r="H5" s="16" t="n">
        <v>38808</v>
      </c>
      <c r="I5" s="16" t="n">
        <v>38838</v>
      </c>
      <c r="J5" s="16" t="n">
        <v>38869</v>
      </c>
      <c r="K5" s="16" t="n">
        <v>38899</v>
      </c>
      <c r="L5" s="16" t="n">
        <v>38930</v>
      </c>
      <c r="M5" s="16" t="n">
        <v>38961</v>
      </c>
      <c r="N5" s="19" t="n">
        <v>38991</v>
      </c>
      <c r="O5" s="20" t="s">
        <v>24</v>
      </c>
      <c r="P5" s="20" t="n">
        <v>39052</v>
      </c>
      <c r="Q5" s="20" t="n">
        <v>39083</v>
      </c>
      <c r="R5" s="20" t="n">
        <v>39114</v>
      </c>
      <c r="S5" s="20" t="n">
        <v>39142</v>
      </c>
      <c r="T5" s="20" t="n">
        <v>39173</v>
      </c>
      <c r="U5" s="20" t="n">
        <v>39203</v>
      </c>
      <c r="V5" s="20" t="n">
        <v>39234</v>
      </c>
      <c r="W5" s="20" t="n">
        <v>39264</v>
      </c>
      <c r="X5" s="20" t="n">
        <v>39295</v>
      </c>
      <c r="Y5" s="20" t="n">
        <v>39326</v>
      </c>
      <c r="Z5" s="21" t="n">
        <v>39356</v>
      </c>
      <c r="AA5" s="22" t="n">
        <v>39388</v>
      </c>
      <c r="AB5" s="23" t="n">
        <v>39418</v>
      </c>
      <c r="AC5" s="22" t="n">
        <v>39449</v>
      </c>
      <c r="AD5" s="22" t="n">
        <v>39480</v>
      </c>
      <c r="AE5" s="22" t="n">
        <v>39509</v>
      </c>
      <c r="AF5" s="24" t="s">
        <v>25</v>
      </c>
      <c r="AG5" s="24" t="s">
        <v>26</v>
      </c>
      <c r="AH5" s="24" t="s">
        <v>27</v>
      </c>
      <c r="AI5" s="24" t="s">
        <v>28</v>
      </c>
      <c r="AJ5" s="24" t="s">
        <v>29</v>
      </c>
      <c r="AK5" s="24" t="s">
        <v>30</v>
      </c>
      <c r="AL5" s="25" t="s">
        <v>31</v>
      </c>
      <c r="AM5" s="26" t="s">
        <v>32</v>
      </c>
      <c r="AN5" s="26" t="s">
        <v>33</v>
      </c>
      <c r="AO5" s="26" t="s">
        <v>34</v>
      </c>
      <c r="AP5" s="26" t="s">
        <v>35</v>
      </c>
      <c r="AQ5" s="26" t="s">
        <v>36</v>
      </c>
      <c r="AR5" s="27" t="s">
        <v>37</v>
      </c>
      <c r="AS5" s="27" t="s">
        <v>38</v>
      </c>
      <c r="AT5" s="27" t="s">
        <v>39</v>
      </c>
      <c r="AU5" s="26" t="s">
        <v>40</v>
      </c>
      <c r="AV5" s="27" t="s">
        <v>41</v>
      </c>
      <c r="AW5" s="26" t="s">
        <v>42</v>
      </c>
      <c r="AX5" s="28" t="s">
        <v>43</v>
      </c>
      <c r="AY5" s="29" t="s">
        <v>44</v>
      </c>
      <c r="AZ5" s="28" t="s">
        <v>45</v>
      </c>
      <c r="BA5" s="29" t="s">
        <v>46</v>
      </c>
      <c r="BB5" s="29" t="s">
        <v>47</v>
      </c>
      <c r="BC5" s="29" t="s">
        <v>48</v>
      </c>
      <c r="BD5" s="30" t="s">
        <v>49</v>
      </c>
      <c r="BE5" s="30" t="s">
        <v>50</v>
      </c>
      <c r="BF5" s="30" t="s">
        <v>51</v>
      </c>
      <c r="BG5" s="30" t="s">
        <v>52</v>
      </c>
      <c r="BH5" s="30" t="s">
        <v>53</v>
      </c>
      <c r="BI5" s="30" t="s">
        <v>54</v>
      </c>
      <c r="BJ5" s="31" t="s">
        <v>55</v>
      </c>
      <c r="BK5" s="32" t="s">
        <v>56</v>
      </c>
      <c r="BL5" s="32" t="s">
        <v>57</v>
      </c>
      <c r="BM5" s="32" t="s">
        <v>58</v>
      </c>
      <c r="BN5" s="33" t="s">
        <v>59</v>
      </c>
      <c r="BO5" s="32" t="s">
        <v>60</v>
      </c>
      <c r="BP5" s="33" t="s">
        <v>61</v>
      </c>
      <c r="BQ5" s="33" t="s">
        <v>62</v>
      </c>
      <c r="BR5" s="33" t="s">
        <v>63</v>
      </c>
      <c r="BS5" s="33" t="s">
        <v>64</v>
      </c>
      <c r="BT5" s="33" t="s">
        <v>65</v>
      </c>
      <c r="BU5" s="34" t="s">
        <v>66</v>
      </c>
      <c r="BV5" s="35" t="n">
        <v>40817</v>
      </c>
      <c r="BW5" s="36" t="n">
        <v>40849</v>
      </c>
      <c r="BX5" s="37" t="n">
        <v>40879</v>
      </c>
      <c r="BY5" s="36" t="n">
        <v>40910</v>
      </c>
      <c r="BZ5" s="36" t="n">
        <v>40941</v>
      </c>
      <c r="CA5" s="36" t="n">
        <v>40970</v>
      </c>
      <c r="CB5" s="38" t="s">
        <v>67</v>
      </c>
      <c r="CC5" s="38" t="s">
        <v>68</v>
      </c>
      <c r="CD5" s="38" t="s">
        <v>69</v>
      </c>
      <c r="CE5" s="38" t="s">
        <v>70</v>
      </c>
      <c r="CF5" s="38" t="s">
        <v>71</v>
      </c>
      <c r="CG5" s="38" t="s">
        <v>72</v>
      </c>
      <c r="CH5" s="35" t="n">
        <v>41183</v>
      </c>
      <c r="CI5" s="35" t="n">
        <v>41215</v>
      </c>
      <c r="CJ5" s="35" t="n">
        <v>41245</v>
      </c>
      <c r="CK5" s="35" t="n">
        <v>41276</v>
      </c>
      <c r="CL5" s="35" t="n">
        <v>41307</v>
      </c>
      <c r="CM5" s="35" t="n">
        <v>41335</v>
      </c>
      <c r="CN5" s="38" t="s">
        <v>73</v>
      </c>
      <c r="CO5" s="38" t="s">
        <v>74</v>
      </c>
      <c r="CP5" s="38" t="s">
        <v>75</v>
      </c>
      <c r="CQ5" s="38" t="s">
        <v>76</v>
      </c>
      <c r="CR5" s="38" t="s">
        <v>77</v>
      </c>
      <c r="CS5" s="38" t="s">
        <v>78</v>
      </c>
      <c r="CT5" s="35" t="n">
        <v>41548</v>
      </c>
      <c r="CU5" s="35" t="n">
        <v>42676</v>
      </c>
      <c r="CV5" s="35" t="n">
        <v>41610</v>
      </c>
      <c r="CW5" s="35" t="n">
        <v>41641</v>
      </c>
      <c r="CX5" s="35" t="n">
        <v>41672</v>
      </c>
      <c r="CY5" s="35" t="n">
        <v>41700</v>
      </c>
      <c r="CZ5" s="38" t="s">
        <v>79</v>
      </c>
      <c r="DA5" s="38" t="s">
        <v>80</v>
      </c>
      <c r="DB5" s="38" t="s">
        <v>81</v>
      </c>
      <c r="DC5" s="38" t="s">
        <v>82</v>
      </c>
      <c r="DD5" s="38" t="s">
        <v>83</v>
      </c>
      <c r="DE5" s="38" t="s">
        <v>84</v>
      </c>
      <c r="DF5" s="39" t="s">
        <v>85</v>
      </c>
      <c r="DG5" s="39" t="s">
        <v>86</v>
      </c>
      <c r="DH5" s="39" t="s">
        <v>87</v>
      </c>
      <c r="DI5" s="39" t="s">
        <v>88</v>
      </c>
      <c r="DJ5" s="39" t="s">
        <v>89</v>
      </c>
      <c r="DK5" s="39" t="s">
        <v>90</v>
      </c>
      <c r="DL5" s="39" t="s">
        <v>91</v>
      </c>
      <c r="DM5" s="39" t="s">
        <v>92</v>
      </c>
      <c r="DN5" s="39" t="s">
        <v>93</v>
      </c>
      <c r="DO5" s="39" t="s">
        <v>94</v>
      </c>
      <c r="DP5" s="39" t="s">
        <v>95</v>
      </c>
      <c r="DQ5" s="39" t="s">
        <v>96</v>
      </c>
      <c r="DR5" s="40" t="s">
        <v>97</v>
      </c>
      <c r="DS5" s="40" t="s">
        <v>98</v>
      </c>
      <c r="DT5" s="40" t="s">
        <v>99</v>
      </c>
      <c r="DU5" s="40" t="s">
        <v>100</v>
      </c>
      <c r="DV5" s="40" t="s">
        <v>101</v>
      </c>
      <c r="DW5" s="40" t="s">
        <v>102</v>
      </c>
      <c r="DX5" s="40" t="s">
        <v>103</v>
      </c>
      <c r="DY5" s="40" t="s">
        <v>104</v>
      </c>
      <c r="DZ5" s="40" t="s">
        <v>105</v>
      </c>
      <c r="EA5" s="40" t="s">
        <v>106</v>
      </c>
      <c r="EB5" s="40" t="s">
        <v>107</v>
      </c>
      <c r="EC5" s="40" t="s">
        <v>108</v>
      </c>
      <c r="ED5" s="41" t="s">
        <v>109</v>
      </c>
      <c r="EE5" s="41" t="s">
        <v>110</v>
      </c>
      <c r="EF5" s="41" t="s">
        <v>111</v>
      </c>
      <c r="EG5" s="41" t="s">
        <v>112</v>
      </c>
      <c r="EH5" s="41" t="s">
        <v>113</v>
      </c>
      <c r="EI5" s="41" t="s">
        <v>114</v>
      </c>
      <c r="EJ5" s="41" t="s">
        <v>115</v>
      </c>
      <c r="EK5" s="41" t="s">
        <v>116</v>
      </c>
      <c r="EL5" s="41" t="s">
        <v>117</v>
      </c>
      <c r="EM5" s="41" t="s">
        <v>118</v>
      </c>
      <c r="EN5" s="41" t="s">
        <v>119</v>
      </c>
      <c r="EO5" s="41" t="s">
        <v>120</v>
      </c>
      <c r="EP5" s="42" t="s">
        <v>121</v>
      </c>
      <c r="EQ5" s="42" t="s">
        <v>122</v>
      </c>
      <c r="ER5" s="42" t="s">
        <v>123</v>
      </c>
      <c r="ES5" s="42" t="s">
        <v>124</v>
      </c>
      <c r="ET5" s="42" t="s">
        <v>125</v>
      </c>
      <c r="EU5" s="42" t="s">
        <v>126</v>
      </c>
      <c r="EV5" s="42" t="s">
        <v>127</v>
      </c>
      <c r="EW5" s="42" t="s">
        <v>128</v>
      </c>
      <c r="EX5" s="42" t="s">
        <v>129</v>
      </c>
      <c r="EY5" s="42" t="s">
        <v>130</v>
      </c>
      <c r="EZ5" s="42" t="s">
        <v>131</v>
      </c>
      <c r="FA5" s="42" t="s">
        <v>132</v>
      </c>
      <c r="FB5" s="40" t="s">
        <v>133</v>
      </c>
      <c r="FC5" s="40" t="s">
        <v>134</v>
      </c>
      <c r="FD5" s="40" t="s">
        <v>135</v>
      </c>
      <c r="FE5" s="40" t="s">
        <v>136</v>
      </c>
      <c r="FF5" s="40" t="s">
        <v>137</v>
      </c>
      <c r="FG5" s="40" t="s">
        <v>138</v>
      </c>
      <c r="FH5" s="40" t="s">
        <v>139</v>
      </c>
      <c r="FI5" s="40" t="s">
        <v>140</v>
      </c>
      <c r="FJ5" s="40" t="s">
        <v>141</v>
      </c>
      <c r="FK5" s="40" t="s">
        <v>142</v>
      </c>
      <c r="FL5" s="40" t="s">
        <v>143</v>
      </c>
      <c r="FM5" s="40" t="s">
        <v>144</v>
      </c>
      <c r="FN5" s="40" t="s">
        <v>145</v>
      </c>
      <c r="FO5" s="40" t="s">
        <v>146</v>
      </c>
      <c r="FP5" s="40" t="s">
        <v>147</v>
      </c>
      <c r="FQ5" s="40" t="s">
        <v>148</v>
      </c>
      <c r="FR5" s="40" t="s">
        <v>149</v>
      </c>
      <c r="FS5" s="40" t="s">
        <v>150</v>
      </c>
      <c r="FT5" s="40" t="s">
        <v>151</v>
      </c>
      <c r="FU5" s="40" t="s">
        <v>152</v>
      </c>
      <c r="FV5" s="40" t="s">
        <v>153</v>
      </c>
      <c r="FW5" s="40" t="s">
        <v>154</v>
      </c>
      <c r="FX5" s="40" t="s">
        <v>155</v>
      </c>
      <c r="FY5" s="40" t="s">
        <v>156</v>
      </c>
      <c r="FZ5" s="41" t="s">
        <v>157</v>
      </c>
      <c r="GA5" s="41" t="s">
        <v>158</v>
      </c>
      <c r="GB5" s="41" t="s">
        <v>159</v>
      </c>
      <c r="GC5" s="41" t="s">
        <v>160</v>
      </c>
      <c r="GD5" s="41" t="s">
        <v>161</v>
      </c>
      <c r="GE5" s="41" t="s">
        <v>162</v>
      </c>
      <c r="GF5" s="41" t="s">
        <v>163</v>
      </c>
      <c r="GG5" s="41" t="s">
        <v>164</v>
      </c>
      <c r="GH5" s="41" t="s">
        <v>165</v>
      </c>
      <c r="GI5" s="41" t="s">
        <v>166</v>
      </c>
      <c r="GJ5" s="41" t="s">
        <v>167</v>
      </c>
      <c r="GK5" s="41" t="s">
        <v>168</v>
      </c>
      <c r="GL5" s="43" t="s">
        <v>169</v>
      </c>
      <c r="GM5" s="43" t="s">
        <v>170</v>
      </c>
      <c r="GN5" s="43" t="s">
        <v>171</v>
      </c>
      <c r="GO5" s="43" t="s">
        <v>172</v>
      </c>
      <c r="GP5" s="43" t="s">
        <v>173</v>
      </c>
      <c r="GQ5" s="43" t="s">
        <v>174</v>
      </c>
      <c r="GR5" s="43" t="s">
        <v>175</v>
      </c>
      <c r="GS5" s="43" t="s">
        <v>176</v>
      </c>
      <c r="GT5" s="43" t="s">
        <v>177</v>
      </c>
      <c r="GU5" s="43" t="s">
        <v>178</v>
      </c>
      <c r="GV5" s="43" t="s">
        <v>179</v>
      </c>
      <c r="GW5" s="43" t="s">
        <v>180</v>
      </c>
      <c r="GX5" s="41" t="s">
        <v>181</v>
      </c>
      <c r="GY5" s="41" t="s">
        <v>182</v>
      </c>
      <c r="GZ5" s="41" t="s">
        <v>183</v>
      </c>
      <c r="HA5" s="41" t="s">
        <v>184</v>
      </c>
      <c r="HB5" s="41" t="s">
        <v>185</v>
      </c>
      <c r="HC5" s="41" t="s">
        <v>186</v>
      </c>
      <c r="HD5" s="41" t="s">
        <v>187</v>
      </c>
      <c r="HE5" s="41" t="s">
        <v>188</v>
      </c>
      <c r="HF5" s="41" t="s">
        <v>189</v>
      </c>
      <c r="HG5" s="41" t="s">
        <v>190</v>
      </c>
      <c r="HH5" s="41" t="s">
        <v>191</v>
      </c>
      <c r="HI5" s="41" t="s">
        <v>192</v>
      </c>
      <c r="HJ5" s="44" t="s">
        <v>193</v>
      </c>
      <c r="HK5" s="44" t="s">
        <v>194</v>
      </c>
      <c r="HL5" s="44" t="s">
        <v>195</v>
      </c>
      <c r="HM5" s="44" t="s">
        <v>196</v>
      </c>
      <c r="HN5" s="44" t="s">
        <v>197</v>
      </c>
      <c r="HO5" s="44" t="s">
        <v>198</v>
      </c>
      <c r="HP5" s="44" t="s">
        <v>199</v>
      </c>
      <c r="HQ5" s="44" t="s">
        <v>200</v>
      </c>
      <c r="HR5" s="44" t="s">
        <v>201</v>
      </c>
      <c r="HS5" s="44" t="s">
        <v>202</v>
      </c>
      <c r="HT5" s="44" t="s">
        <v>203</v>
      </c>
      <c r="HU5" s="44" t="s">
        <v>204</v>
      </c>
      <c r="HV5" s="26" t="s">
        <v>205</v>
      </c>
      <c r="HW5" s="26" t="s">
        <v>206</v>
      </c>
      <c r="HX5" s="26" t="s">
        <v>207</v>
      </c>
      <c r="HY5" s="26" t="s">
        <v>208</v>
      </c>
      <c r="HZ5" s="26" t="s">
        <v>209</v>
      </c>
      <c r="IA5" s="26" t="s">
        <v>210</v>
      </c>
      <c r="IB5" s="26" t="s">
        <v>211</v>
      </c>
      <c r="IC5" s="26" t="s">
        <v>212</v>
      </c>
      <c r="ID5" s="26" t="s">
        <v>213</v>
      </c>
      <c r="IE5" s="26" t="s">
        <v>214</v>
      </c>
      <c r="IF5" s="26" t="s">
        <v>215</v>
      </c>
      <c r="IG5" s="26" t="s">
        <v>216</v>
      </c>
    </row>
    <row r="6" s="4" customFormat="true" ht="21" hidden="false" customHeight="false" outlineLevel="0" collapsed="false">
      <c r="A6" s="45" t="s">
        <v>217</v>
      </c>
      <c r="B6" s="46" t="n">
        <f aca="false">+B7+B10</f>
        <v>122209</v>
      </c>
      <c r="C6" s="47" t="n">
        <f aca="false">+C7+C10</f>
        <v>127243.39</v>
      </c>
      <c r="D6" s="46" t="n">
        <f aca="false">+D7+D10</f>
        <v>112308.61</v>
      </c>
      <c r="E6" s="46" t="n">
        <f aca="false">+E7+E10</f>
        <v>116800</v>
      </c>
      <c r="F6" s="46" t="n">
        <f aca="false">+F7+F10</f>
        <v>112468</v>
      </c>
      <c r="G6" s="46" t="n">
        <f aca="false">+G7+G10</f>
        <v>127437</v>
      </c>
      <c r="H6" s="46" t="n">
        <f aca="false">+H7+H10</f>
        <v>99960</v>
      </c>
      <c r="I6" s="46" t="n">
        <f aca="false">+I7+I10</f>
        <v>88993</v>
      </c>
      <c r="J6" s="46" t="n">
        <f aca="false">+J7+J10</f>
        <v>117304</v>
      </c>
      <c r="K6" s="46" t="n">
        <f aca="false">+K7+K10</f>
        <v>98591</v>
      </c>
      <c r="L6" s="46" t="n">
        <f aca="false">+L7+L10</f>
        <v>116508</v>
      </c>
      <c r="M6" s="46" t="n">
        <f aca="false">+M7+M10</f>
        <v>154750</v>
      </c>
      <c r="N6" s="46" t="n">
        <f aca="false">+N7+N10</f>
        <v>89558.5</v>
      </c>
      <c r="O6" s="46" t="n">
        <f aca="false">+O7+O10</f>
        <v>111439.29</v>
      </c>
      <c r="P6" s="46" t="n">
        <f aca="false">+P7+P10</f>
        <v>99181.44</v>
      </c>
      <c r="Q6" s="46" t="n">
        <f aca="false">+Q7+Q10</f>
        <v>97053.77</v>
      </c>
      <c r="R6" s="46" t="n">
        <f aca="false">+R7+R10</f>
        <v>200314</v>
      </c>
      <c r="S6" s="46" t="n">
        <f aca="false">+S7+S10</f>
        <v>139900</v>
      </c>
      <c r="T6" s="46" t="n">
        <f aca="false">+T7+T10</f>
        <v>115830</v>
      </c>
      <c r="U6" s="46" t="n">
        <f aca="false">+U7+U10</f>
        <v>137086</v>
      </c>
      <c r="V6" s="46" t="n">
        <f aca="false">+V7+V10</f>
        <v>164381</v>
      </c>
      <c r="W6" s="46" t="n">
        <f aca="false">+W7+W10</f>
        <v>146556</v>
      </c>
      <c r="X6" s="46" t="n">
        <f aca="false">+X7+X10</f>
        <v>122778</v>
      </c>
      <c r="Y6" s="46" t="n">
        <f aca="false">+Y7+Y10</f>
        <v>150888</v>
      </c>
      <c r="Z6" s="48" t="n">
        <v>155389</v>
      </c>
      <c r="AA6" s="46" t="n">
        <f aca="false">+AA7+AA10</f>
        <v>127018</v>
      </c>
      <c r="AB6" s="47" t="n">
        <f aca="false">+AB7+AB10</f>
        <v>110867</v>
      </c>
      <c r="AC6" s="46" t="n">
        <f aca="false">+AC7+AC10</f>
        <v>158402</v>
      </c>
      <c r="AD6" s="46" t="n">
        <f aca="false">+AD7+AD10</f>
        <v>118658</v>
      </c>
      <c r="AE6" s="46" t="n">
        <f aca="false">+AE7+AE10</f>
        <v>125147</v>
      </c>
      <c r="AF6" s="46" t="n">
        <f aca="false">+AF7+AF10</f>
        <v>154636</v>
      </c>
      <c r="AG6" s="46" t="n">
        <f aca="false">+AG7+AG10</f>
        <v>126767</v>
      </c>
      <c r="AH6" s="46" t="n">
        <f aca="false">+AH7+AH10</f>
        <v>143198</v>
      </c>
      <c r="AI6" s="46" t="n">
        <f aca="false">+AI7+AI10</f>
        <v>138838</v>
      </c>
      <c r="AJ6" s="46" t="n">
        <f aca="false">+AJ7+AJ10</f>
        <v>124629</v>
      </c>
      <c r="AK6" s="46" t="n">
        <f aca="false">+AK7+AK10</f>
        <v>149855.72</v>
      </c>
      <c r="AL6" s="48" t="n">
        <v>93718.12</v>
      </c>
      <c r="AM6" s="48" t="n">
        <f aca="false">+AM7+AM10</f>
        <v>165200.46</v>
      </c>
      <c r="AN6" s="46" t="n">
        <f aca="false">+AN7+AN10</f>
        <v>145421.61</v>
      </c>
      <c r="AO6" s="46" t="n">
        <f aca="false">+AO7+AO10</f>
        <v>192417.15</v>
      </c>
      <c r="AP6" s="46" t="n">
        <f aca="false">+AP7+AP10</f>
        <v>179678.99</v>
      </c>
      <c r="AQ6" s="46" t="n">
        <f aca="false">+AQ7+AQ10</f>
        <v>195345.61</v>
      </c>
      <c r="AR6" s="47" t="n">
        <f aca="false">+AR7+AR10</f>
        <v>141681.06</v>
      </c>
      <c r="AS6" s="47" t="n">
        <f aca="false">+AS7+AS10</f>
        <v>161006</v>
      </c>
      <c r="AT6" s="47" t="n">
        <f aca="false">+AT7+AT10</f>
        <v>139498</v>
      </c>
      <c r="AU6" s="46" t="n">
        <f aca="false">+AU7+AU10</f>
        <v>164117.85</v>
      </c>
      <c r="AV6" s="47" t="n">
        <f aca="false">+AV7+AV10</f>
        <v>142162.15</v>
      </c>
      <c r="AW6" s="46" t="n">
        <f aca="false">+AW7+AW10</f>
        <v>196881.71</v>
      </c>
      <c r="AX6" s="48" t="n">
        <v>90339</v>
      </c>
      <c r="AY6" s="46" t="n">
        <f aca="false">+AY7+AY10</f>
        <v>188614.48</v>
      </c>
      <c r="AZ6" s="46" t="n">
        <f aca="false">+AZ7+AZ10</f>
        <v>172221.09</v>
      </c>
      <c r="BA6" s="46" t="n">
        <f aca="false">+BA7+BA10</f>
        <v>150007.97</v>
      </c>
      <c r="BB6" s="46" t="n">
        <f aca="false">+BB7+BB10</f>
        <v>182849.79</v>
      </c>
      <c r="BC6" s="46" t="n">
        <f aca="false">+BC7+BC10</f>
        <v>149980.99</v>
      </c>
      <c r="BD6" s="47" t="n">
        <f aca="false">+BD7+BD10</f>
        <v>145528</v>
      </c>
      <c r="BE6" s="47" t="n">
        <f aca="false">+BE7+BE10</f>
        <v>123967</v>
      </c>
      <c r="BF6" s="47" t="n">
        <f aca="false">+BF7+BF10</f>
        <v>135455</v>
      </c>
      <c r="BG6" s="47" t="n">
        <f aca="false">+BG7+BG10</f>
        <v>142627.03012593</v>
      </c>
      <c r="BH6" s="47" t="n">
        <f aca="false">+BH7+BH10</f>
        <v>110117.83959444</v>
      </c>
      <c r="BI6" s="47" t="n">
        <f aca="false">+BI7+BI10</f>
        <v>192703.75865255</v>
      </c>
      <c r="BJ6" s="46" t="n">
        <v>207451.5206307</v>
      </c>
      <c r="BK6" s="46" t="n">
        <f aca="false">+BK7+BK10</f>
        <v>223151.6962981</v>
      </c>
      <c r="BL6" s="46" t="n">
        <f aca="false">+BL7+BL10</f>
        <v>167767.13061987</v>
      </c>
      <c r="BM6" s="46" t="n">
        <f aca="false">+BM7+BM10</f>
        <v>235191</v>
      </c>
      <c r="BN6" s="49" t="n">
        <f aca="false">+BN7+BN10</f>
        <v>154689</v>
      </c>
      <c r="BO6" s="49" t="n">
        <f aca="false">+BO7+BO10</f>
        <v>170913.39262766</v>
      </c>
      <c r="BP6" s="49" t="n">
        <f aca="false">+BP7+BP10</f>
        <v>139705.35980877</v>
      </c>
      <c r="BQ6" s="49" t="n">
        <f aca="false">+BQ7+BQ10</f>
        <v>211445.97644279</v>
      </c>
      <c r="BR6" s="49" t="n">
        <f aca="false">+BR7+BR10</f>
        <v>187593.36461072</v>
      </c>
      <c r="BS6" s="49" t="n">
        <f aca="false">+BS7+BS10</f>
        <v>143031.74471614</v>
      </c>
      <c r="BT6" s="49" t="n">
        <f aca="false">+BT7+BT10</f>
        <v>143543.41887113</v>
      </c>
      <c r="BU6" s="49" t="n">
        <f aca="false">+BU7+BU10</f>
        <v>193410.94233414</v>
      </c>
      <c r="BV6" s="49" t="n">
        <f aca="false">+BV7+BV10</f>
        <v>166953.98878875</v>
      </c>
      <c r="BW6" s="49" t="n">
        <f aca="false">+BW7+BW10</f>
        <v>150234.27439834</v>
      </c>
      <c r="BX6" s="49" t="n">
        <f aca="false">+BX7+BX10</f>
        <v>172628.06298895</v>
      </c>
      <c r="BY6" s="49" t="n">
        <f aca="false">+BY7+BY10</f>
        <v>150462.1072982</v>
      </c>
      <c r="BZ6" s="49" t="n">
        <f aca="false">+BZ7+BZ10</f>
        <v>259061.1012337</v>
      </c>
      <c r="CA6" s="49" t="n">
        <f aca="false">+CA7+CA10</f>
        <v>369978.00548752</v>
      </c>
      <c r="CB6" s="49" t="n">
        <f aca="false">+CB7+CB10</f>
        <v>157569.60692896</v>
      </c>
      <c r="CC6" s="49" t="n">
        <f aca="false">+CC7+CC10</f>
        <v>144922.39045071</v>
      </c>
      <c r="CD6" s="49" t="n">
        <f aca="false">+CD7+CD10</f>
        <v>157414.54</v>
      </c>
      <c r="CE6" s="49" t="n">
        <f aca="false">+CE7+CE10</f>
        <v>179247.88</v>
      </c>
      <c r="CF6" s="49" t="n">
        <f aca="false">+CF7+CF10</f>
        <v>159507.24669698</v>
      </c>
      <c r="CG6" s="49" t="n">
        <f aca="false">+CG7+CG10</f>
        <v>227347</v>
      </c>
      <c r="CH6" s="49" t="n">
        <f aca="false">+CH7+CH10</f>
        <v>312153</v>
      </c>
      <c r="CI6" s="49" t="n">
        <f aca="false">+CI7+CI10</f>
        <v>299827.15</v>
      </c>
      <c r="CJ6" s="49" t="n">
        <f aca="false">+CJ7+CJ10</f>
        <v>173933.19</v>
      </c>
      <c r="CK6" s="49" t="n">
        <f aca="false">+CK7+CK10</f>
        <v>208114.35</v>
      </c>
      <c r="CL6" s="49" t="n">
        <f aca="false">+CL7+CL10</f>
        <v>152074</v>
      </c>
      <c r="CM6" s="49" t="n">
        <f aca="false">+CM7+CM10</f>
        <v>225477</v>
      </c>
      <c r="CN6" s="49" t="n">
        <f aca="false">CN7+CN10</f>
        <v>180364</v>
      </c>
      <c r="CO6" s="49" t="n">
        <f aca="false">CO7+CO10</f>
        <v>135275</v>
      </c>
      <c r="CP6" s="49" t="n">
        <f aca="false">CP7+CP10</f>
        <v>166398</v>
      </c>
      <c r="CQ6" s="49" t="n">
        <f aca="false">CQ7+CQ10</f>
        <v>171087</v>
      </c>
      <c r="CR6" s="49" t="n">
        <f aca="false">CR7+CR10</f>
        <v>143446</v>
      </c>
      <c r="CS6" s="49" t="n">
        <f aca="false">CS7+CS10</f>
        <v>234333</v>
      </c>
      <c r="CT6" s="50" t="n">
        <f aca="false">CT7+CT10</f>
        <v>258272</v>
      </c>
      <c r="CU6" s="50" t="n">
        <f aca="false">CU7+CU10</f>
        <v>255803</v>
      </c>
      <c r="CV6" s="50" t="n">
        <f aca="false">CV7+CV10</f>
        <v>316983</v>
      </c>
      <c r="CW6" s="50" t="n">
        <f aca="false">CW7+CW10</f>
        <v>213208.92</v>
      </c>
      <c r="CX6" s="50" t="n">
        <f aca="false">CX7+CX10</f>
        <v>174379</v>
      </c>
      <c r="CY6" s="50" t="n">
        <f aca="false">CY7+CY10</f>
        <v>165457</v>
      </c>
      <c r="CZ6" s="50" t="n">
        <f aca="false">CZ7+CZ10</f>
        <v>195825</v>
      </c>
      <c r="DA6" s="50" t="n">
        <f aca="false">DA7+DA10</f>
        <v>154300</v>
      </c>
      <c r="DB6" s="50" t="n">
        <f aca="false">DB7+DB10</f>
        <v>164553.62769487</v>
      </c>
      <c r="DC6" s="50" t="n">
        <f aca="false">DC7+DC10</f>
        <v>200235</v>
      </c>
      <c r="DD6" s="50" t="n">
        <f aca="false">DD7+DD10</f>
        <v>132110</v>
      </c>
      <c r="DE6" s="50" t="n">
        <v>228864</v>
      </c>
      <c r="DF6" s="50" t="n">
        <v>367598</v>
      </c>
      <c r="DG6" s="50" t="n">
        <v>205758</v>
      </c>
      <c r="DH6" s="50" t="n">
        <v>270745</v>
      </c>
      <c r="DI6" s="50" t="n">
        <v>215737</v>
      </c>
      <c r="DJ6" s="50" t="n">
        <v>150428</v>
      </c>
      <c r="DK6" s="50" t="n">
        <v>251453</v>
      </c>
      <c r="DL6" s="50" t="n">
        <v>191488</v>
      </c>
      <c r="DM6" s="50" t="n">
        <v>176754</v>
      </c>
      <c r="DN6" s="50" t="n">
        <v>201327</v>
      </c>
      <c r="DO6" s="50" t="n">
        <v>221926</v>
      </c>
      <c r="DP6" s="50" t="n">
        <v>148252</v>
      </c>
      <c r="DQ6" s="50" t="n">
        <v>199955</v>
      </c>
      <c r="DR6" s="50" t="n">
        <v>374201</v>
      </c>
      <c r="DS6" s="50" t="n">
        <v>232928</v>
      </c>
      <c r="DT6" s="50" t="n">
        <v>283793</v>
      </c>
      <c r="DU6" s="50" t="n">
        <v>259906</v>
      </c>
      <c r="DV6" s="50" t="n">
        <v>160598</v>
      </c>
      <c r="DW6" s="50" t="n">
        <v>259451</v>
      </c>
      <c r="DX6" s="50" t="n">
        <v>223626</v>
      </c>
      <c r="DY6" s="50" t="n">
        <v>189390</v>
      </c>
      <c r="DZ6" s="50" t="n">
        <v>264758</v>
      </c>
      <c r="EA6" s="50" t="n">
        <v>184197</v>
      </c>
      <c r="EB6" s="50" t="n">
        <v>158671</v>
      </c>
      <c r="EC6" s="50" t="n">
        <v>215855</v>
      </c>
      <c r="ED6" s="50" t="n">
        <v>435355</v>
      </c>
      <c r="EE6" s="50" t="n">
        <v>175712</v>
      </c>
      <c r="EF6" s="50" t="n">
        <v>358037</v>
      </c>
      <c r="EG6" s="50" t="n">
        <v>255027</v>
      </c>
      <c r="EH6" s="50" t="n">
        <v>157947</v>
      </c>
      <c r="EI6" s="50" t="n">
        <v>223593</v>
      </c>
      <c r="EJ6" s="50" t="n">
        <v>217171</v>
      </c>
      <c r="EK6" s="50" t="n">
        <v>209776</v>
      </c>
      <c r="EL6" s="50" t="n">
        <v>224849</v>
      </c>
      <c r="EM6" s="50" t="n">
        <v>256760</v>
      </c>
      <c r="EN6" s="50" t="n">
        <v>165067</v>
      </c>
      <c r="EO6" s="50" t="n">
        <f aca="false">EO7+EO10</f>
        <v>211250</v>
      </c>
      <c r="EP6" s="50" t="n">
        <v>428374</v>
      </c>
      <c r="EQ6" s="50" t="n">
        <v>250175</v>
      </c>
      <c r="ER6" s="50" t="n">
        <v>288907</v>
      </c>
      <c r="ES6" s="50" t="n">
        <v>244567</v>
      </c>
      <c r="ET6" s="50" t="n">
        <v>165988</v>
      </c>
      <c r="EU6" s="50" t="n">
        <v>220184</v>
      </c>
      <c r="EV6" s="50" t="n">
        <v>246382</v>
      </c>
      <c r="EW6" s="50" t="n">
        <v>189574</v>
      </c>
      <c r="EX6" s="50" t="n">
        <v>302461</v>
      </c>
      <c r="EY6" s="50" t="n">
        <v>212990</v>
      </c>
      <c r="EZ6" s="50" t="n">
        <v>178991</v>
      </c>
      <c r="FA6" s="50" t="n">
        <v>278611</v>
      </c>
      <c r="FB6" s="50" t="n">
        <v>468281</v>
      </c>
      <c r="FC6" s="50" t="n">
        <v>226274</v>
      </c>
      <c r="FD6" s="50" t="n">
        <v>269167</v>
      </c>
      <c r="FE6" s="50" t="n">
        <v>304900</v>
      </c>
      <c r="FF6" s="50" t="n">
        <v>200198</v>
      </c>
      <c r="FG6" s="50" t="n">
        <v>225148</v>
      </c>
      <c r="FH6" s="50" t="n">
        <v>262699</v>
      </c>
      <c r="FI6" s="50" t="n">
        <v>171775</v>
      </c>
      <c r="FJ6" s="50" t="n">
        <v>227048</v>
      </c>
      <c r="FK6" s="50" t="n">
        <v>230867</v>
      </c>
      <c r="FL6" s="50" t="n">
        <v>168107</v>
      </c>
      <c r="FM6" s="50" t="n">
        <v>288714</v>
      </c>
      <c r="FN6" s="50" t="n">
        <v>368209</v>
      </c>
      <c r="FO6" s="50" t="n">
        <v>181317</v>
      </c>
      <c r="FP6" s="50" t="n">
        <v>260557</v>
      </c>
      <c r="FQ6" s="50" t="n">
        <v>217011</v>
      </c>
      <c r="FR6" s="50" t="n">
        <v>186390</v>
      </c>
      <c r="FS6" s="50" t="n">
        <v>473021</v>
      </c>
      <c r="FT6" s="50" t="n">
        <v>335994</v>
      </c>
      <c r="FU6" s="50" t="n">
        <v>186625.4</v>
      </c>
      <c r="FV6" s="50" t="n">
        <v>220557.58</v>
      </c>
      <c r="FW6" s="50" t="n">
        <v>233016.37</v>
      </c>
      <c r="FX6" s="50" t="n">
        <v>183646</v>
      </c>
      <c r="FY6" s="50" t="n">
        <v>322385</v>
      </c>
      <c r="FZ6" s="50" t="n">
        <v>374566</v>
      </c>
      <c r="GA6" s="50" t="n">
        <v>363766</v>
      </c>
      <c r="GB6" s="50" t="n">
        <v>279969</v>
      </c>
      <c r="GC6" s="50" t="n">
        <v>207076</v>
      </c>
      <c r="GD6" s="50" t="n">
        <v>181450</v>
      </c>
      <c r="GE6" s="50" t="n">
        <v>278517.36</v>
      </c>
      <c r="GF6" s="50" t="n">
        <v>231135</v>
      </c>
      <c r="GG6" s="50" t="n">
        <v>196389</v>
      </c>
      <c r="GH6" s="50" t="n">
        <v>276298</v>
      </c>
      <c r="GI6" s="50" t="n">
        <v>265754</v>
      </c>
      <c r="GJ6" s="50" t="n">
        <v>251010</v>
      </c>
      <c r="GK6" s="50" t="n">
        <v>302723</v>
      </c>
      <c r="GL6" s="50" t="n">
        <v>510233.12</v>
      </c>
      <c r="GM6" s="50" t="n">
        <v>257166.71</v>
      </c>
      <c r="GN6" s="50" t="n">
        <v>291744.35</v>
      </c>
      <c r="GO6" s="50" t="n">
        <v>201237.5</v>
      </c>
      <c r="GP6" s="50" t="n">
        <v>168811.74</v>
      </c>
      <c r="GQ6" s="50" t="n">
        <v>293875.25</v>
      </c>
      <c r="GR6" s="50" t="n">
        <v>203512.34</v>
      </c>
      <c r="GS6" s="50" t="n">
        <v>189196.22</v>
      </c>
      <c r="GT6" s="50" t="n">
        <v>318372.88</v>
      </c>
      <c r="GU6" s="50" t="n">
        <v>257749.04</v>
      </c>
      <c r="GV6" s="50" t="n">
        <v>202170.14</v>
      </c>
      <c r="GW6" s="50" t="n">
        <v>252171.63</v>
      </c>
      <c r="GX6" s="50" t="n">
        <v>487686.18</v>
      </c>
      <c r="GY6" s="50" t="n">
        <v>272925.25</v>
      </c>
      <c r="GZ6" s="50" t="n">
        <v>280527.17</v>
      </c>
      <c r="HA6" s="50" t="n">
        <v>233274.16</v>
      </c>
      <c r="HB6" s="50" t="n">
        <v>256400.04</v>
      </c>
      <c r="HC6" s="50" t="n">
        <v>264609.81</v>
      </c>
      <c r="HD6" s="50" t="n">
        <v>226274</v>
      </c>
      <c r="HE6" s="50" t="n">
        <v>199631</v>
      </c>
      <c r="HF6" s="50" t="n">
        <v>344176</v>
      </c>
      <c r="HG6" s="50" t="n">
        <v>234036</v>
      </c>
      <c r="HH6" s="50" t="n">
        <v>210633</v>
      </c>
      <c r="HI6" s="50" t="n">
        <v>252220</v>
      </c>
      <c r="HJ6" s="50" t="n">
        <v>467225</v>
      </c>
      <c r="HK6" s="50" t="n">
        <v>213914</v>
      </c>
      <c r="HL6" s="50" t="n">
        <v>282613</v>
      </c>
      <c r="HM6" s="50" t="n">
        <v>218641</v>
      </c>
      <c r="HN6" s="50" t="n">
        <v>183252</v>
      </c>
      <c r="HO6" s="50" t="n">
        <v>205265</v>
      </c>
      <c r="HP6" s="50" t="n">
        <v>318316</v>
      </c>
      <c r="HQ6" s="50" t="n">
        <v>437019</v>
      </c>
      <c r="HR6" s="50" t="n">
        <v>323052</v>
      </c>
      <c r="HS6" s="50" t="n">
        <v>215882</v>
      </c>
      <c r="HT6" s="50" t="n">
        <v>222753</v>
      </c>
      <c r="HU6" s="50" t="n">
        <v>454465</v>
      </c>
      <c r="HV6" s="50" t="n">
        <v>586952.31</v>
      </c>
      <c r="HW6" s="50" t="n">
        <v>310136.28</v>
      </c>
      <c r="HX6" s="50" t="n">
        <v>364750.24</v>
      </c>
      <c r="HY6" s="50" t="n">
        <v>319543.35</v>
      </c>
      <c r="HZ6" s="50" t="n">
        <v>207085.71</v>
      </c>
      <c r="IA6" s="50" t="n">
        <v>325586.73</v>
      </c>
      <c r="IB6" s="50"/>
      <c r="IC6" s="50"/>
      <c r="ID6" s="50"/>
      <c r="IE6" s="50"/>
      <c r="IF6" s="50"/>
      <c r="IG6" s="50"/>
    </row>
    <row r="7" s="8" customFormat="true" ht="21" hidden="false" customHeight="false" outlineLevel="0" collapsed="false">
      <c r="A7" s="51" t="s">
        <v>218</v>
      </c>
      <c r="B7" s="52" t="n">
        <v>116991</v>
      </c>
      <c r="C7" s="53" t="n">
        <f aca="false">C12-B12</f>
        <v>111573.39</v>
      </c>
      <c r="D7" s="52" t="n">
        <f aca="false">D12-C12</f>
        <v>83443.61</v>
      </c>
      <c r="E7" s="52" t="n">
        <f aca="false">E12-D12</f>
        <v>110090</v>
      </c>
      <c r="F7" s="52" t="n">
        <f aca="false">F12-E12</f>
        <v>100881</v>
      </c>
      <c r="G7" s="52" t="n">
        <f aca="false">G12-F12</f>
        <v>109598</v>
      </c>
      <c r="H7" s="52" t="n">
        <f aca="false">H12-G12</f>
        <v>96123</v>
      </c>
      <c r="I7" s="52" t="n">
        <f aca="false">I12-H12</f>
        <v>82286</v>
      </c>
      <c r="J7" s="52" t="n">
        <f aca="false">J12-I12</f>
        <v>110650</v>
      </c>
      <c r="K7" s="52" t="n">
        <f aca="false">K12-J12</f>
        <v>92368</v>
      </c>
      <c r="L7" s="52" t="n">
        <f aca="false">L12-K12</f>
        <v>111095</v>
      </c>
      <c r="M7" s="52" t="n">
        <f aca="false">M12-L12</f>
        <v>144929</v>
      </c>
      <c r="N7" s="52" t="n">
        <v>81266</v>
      </c>
      <c r="O7" s="52" t="n">
        <f aca="false">+O12-N12</f>
        <v>93466</v>
      </c>
      <c r="P7" s="52" t="n">
        <f aca="false">+P12-O12</f>
        <v>83126</v>
      </c>
      <c r="Q7" s="52" t="n">
        <f aca="false">+Q12-P12</f>
        <v>87123</v>
      </c>
      <c r="R7" s="52" t="n">
        <f aca="false">+R12-Q12</f>
        <v>191229</v>
      </c>
      <c r="S7" s="52" t="n">
        <f aca="false">+S12-R12</f>
        <v>127872</v>
      </c>
      <c r="T7" s="52" t="n">
        <f aca="false">+T12-S12</f>
        <v>111216</v>
      </c>
      <c r="U7" s="52" t="n">
        <f aca="false">+U12-T12</f>
        <v>131311</v>
      </c>
      <c r="V7" s="52" t="n">
        <f aca="false">+V12-U12</f>
        <v>158603</v>
      </c>
      <c r="W7" s="52" t="n">
        <f aca="false">+W12-V12</f>
        <v>142784</v>
      </c>
      <c r="X7" s="52" t="n">
        <f aca="false">+X12-W12</f>
        <v>118609</v>
      </c>
      <c r="Y7" s="52" t="n">
        <f aca="false">+Y12-X12</f>
        <v>144234</v>
      </c>
      <c r="Z7" s="54" t="n">
        <v>147936</v>
      </c>
      <c r="AA7" s="52" t="n">
        <f aca="false">+AA12-Z12</f>
        <v>112113</v>
      </c>
      <c r="AB7" s="53" t="n">
        <f aca="false">+AB12-AA12</f>
        <v>97846</v>
      </c>
      <c r="AC7" s="52" t="n">
        <f aca="false">+AC12-AB12</f>
        <v>146917</v>
      </c>
      <c r="AD7" s="52" t="n">
        <f aca="false">+AD12-AC12</f>
        <v>108633</v>
      </c>
      <c r="AE7" s="52" t="n">
        <f aca="false">+AE12-AD12</f>
        <v>113533</v>
      </c>
      <c r="AF7" s="52" t="n">
        <f aca="false">+AF12-AE12</f>
        <v>150029</v>
      </c>
      <c r="AG7" s="52" t="n">
        <f aca="false">+AG12-AF12</f>
        <v>119962</v>
      </c>
      <c r="AH7" s="52" t="n">
        <f aca="false">+AH12-AG12</f>
        <v>137088</v>
      </c>
      <c r="AI7" s="52" t="n">
        <f aca="false">+AI12-AH12</f>
        <v>134497</v>
      </c>
      <c r="AJ7" s="52" t="n">
        <f aca="false">+AJ12-AI12</f>
        <v>120424</v>
      </c>
      <c r="AK7" s="52" t="n">
        <f aca="false">+AK12-AJ12</f>
        <v>143500.78</v>
      </c>
      <c r="AL7" s="55" t="n">
        <v>85192.72</v>
      </c>
      <c r="AM7" s="54" t="n">
        <f aca="false">+AM12-AL12</f>
        <v>149302.68</v>
      </c>
      <c r="AN7" s="52" t="n">
        <f aca="false">+AN12-AM12</f>
        <v>127825.37</v>
      </c>
      <c r="AO7" s="52" t="n">
        <f aca="false">+AO12-AN12</f>
        <v>177999.96</v>
      </c>
      <c r="AP7" s="52" t="n">
        <f aca="false">+AP12-AO12</f>
        <v>166568.9</v>
      </c>
      <c r="AQ7" s="52" t="n">
        <f aca="false">+AQ12-AP12</f>
        <v>178472.53</v>
      </c>
      <c r="AR7" s="53" t="n">
        <f aca="false">+AR12-AQ12</f>
        <v>137193.84</v>
      </c>
      <c r="AS7" s="53" t="n">
        <f aca="false">+AS12-AR12</f>
        <v>154745</v>
      </c>
      <c r="AT7" s="53" t="n">
        <f aca="false">+AT12-AS12</f>
        <v>131026</v>
      </c>
      <c r="AU7" s="52" t="n">
        <f aca="false">+AU12-AT12</f>
        <v>158729.58</v>
      </c>
      <c r="AV7" s="53" t="n">
        <f aca="false">+AV12-AU12</f>
        <v>136915.42</v>
      </c>
      <c r="AW7" s="52" t="n">
        <f aca="false">+AW12-AV12</f>
        <v>186890.23</v>
      </c>
      <c r="AX7" s="56" t="n">
        <v>80143</v>
      </c>
      <c r="AY7" s="52" t="n">
        <f aca="false">+AY12-AX12</f>
        <v>166116.48</v>
      </c>
      <c r="AZ7" s="52" t="n">
        <v>149895</v>
      </c>
      <c r="BA7" s="52" t="n">
        <f aca="false">+BA12-AZ12</f>
        <v>133985.77</v>
      </c>
      <c r="BB7" s="52" t="n">
        <f aca="false">+BB12-BA12</f>
        <v>169382.08</v>
      </c>
      <c r="BC7" s="52" t="n">
        <f aca="false">+BC12-BB12</f>
        <v>129652.99</v>
      </c>
      <c r="BD7" s="53" t="n">
        <f aca="false">+BD12-BC12</f>
        <v>136587</v>
      </c>
      <c r="BE7" s="53" t="n">
        <f aca="false">+BE12-BD12</f>
        <v>118059</v>
      </c>
      <c r="BF7" s="53" t="n">
        <f aca="false">+BF12-BE12</f>
        <v>123196</v>
      </c>
      <c r="BG7" s="53" t="n">
        <f aca="false">+BG12-BF12</f>
        <v>135128.03012593</v>
      </c>
      <c r="BH7" s="53" t="n">
        <f aca="false">+BH12-BG12</f>
        <v>103322.3028919</v>
      </c>
      <c r="BI7" s="53" t="n">
        <f aca="false">+BI12-BH12</f>
        <v>182406.65175286</v>
      </c>
      <c r="BJ7" s="52" t="n">
        <v>194117.58316943</v>
      </c>
      <c r="BK7" s="52" t="n">
        <f aca="false">+BK12-BJ12</f>
        <v>207200.58636472</v>
      </c>
      <c r="BL7" s="52" t="n">
        <f aca="false">+BL12-BK12</f>
        <v>152004.17801452</v>
      </c>
      <c r="BM7" s="52" t="n">
        <f aca="false">+BM12-BL12</f>
        <v>220657</v>
      </c>
      <c r="BN7" s="57" t="n">
        <f aca="false">+BN12-BM12</f>
        <v>139464</v>
      </c>
      <c r="BO7" s="57" t="n">
        <f aca="false">+BO12-BN12</f>
        <v>157009.95740767</v>
      </c>
      <c r="BP7" s="57" t="n">
        <f aca="false">+BP12-BO12</f>
        <v>135080.55156632</v>
      </c>
      <c r="BQ7" s="57" t="n">
        <f aca="false">+BQ12-BP12</f>
        <v>205222.84686464</v>
      </c>
      <c r="BR7" s="57" t="n">
        <f aca="false">+BR12-BQ12</f>
        <v>181250.38107564</v>
      </c>
      <c r="BS7" s="57" t="n">
        <f aca="false">+BS12-BR12</f>
        <v>138411.12100871</v>
      </c>
      <c r="BT7" s="57" t="n">
        <f aca="false">+BT12-BS12</f>
        <v>135473.46047413</v>
      </c>
      <c r="BU7" s="57" t="n">
        <f aca="false">+BU12-BT12</f>
        <v>184647.56101424</v>
      </c>
      <c r="BV7" s="57" t="n">
        <f aca="false">BV8+BV9</f>
        <v>155910.06960267</v>
      </c>
      <c r="BW7" s="57" t="n">
        <f aca="false">BW8+BW9</f>
        <v>131863.03358442</v>
      </c>
      <c r="BX7" s="57" t="n">
        <f aca="false">BX8+BX9</f>
        <v>151587.03298978</v>
      </c>
      <c r="BY7" s="57" t="n">
        <f aca="false">BY8+BY9</f>
        <v>135610.21984933</v>
      </c>
      <c r="BZ7" s="57" t="n">
        <f aca="false">BZ8+BZ9</f>
        <v>244072.56627991</v>
      </c>
      <c r="CA7" s="57" t="n">
        <f aca="false">CA8+CA9</f>
        <v>351873.07492333</v>
      </c>
      <c r="CB7" s="57" t="n">
        <f aca="false">CB8+CB9</f>
        <v>150279.19148552</v>
      </c>
      <c r="CC7" s="57" t="n">
        <f aca="false">CC8+CC9</f>
        <v>135051.16555648</v>
      </c>
      <c r="CD7" s="57" t="n">
        <f aca="false">CD8+CD9</f>
        <v>150380.92</v>
      </c>
      <c r="CE7" s="57" t="n">
        <f aca="false">CE8+CE9</f>
        <v>171242.1</v>
      </c>
      <c r="CF7" s="57" t="n">
        <f aca="false">CF8+CF9</f>
        <v>152963.27873161</v>
      </c>
      <c r="CG7" s="57" t="n">
        <f aca="false">CG8+CG9</f>
        <v>217642</v>
      </c>
      <c r="CH7" s="57" t="n">
        <v>290632</v>
      </c>
      <c r="CI7" s="57" t="n">
        <f aca="false">CI8+CI9</f>
        <v>270812.76</v>
      </c>
      <c r="CJ7" s="57" t="n">
        <f aca="false">CJ8+CJ9</f>
        <v>138335.37</v>
      </c>
      <c r="CK7" s="57" t="n">
        <f aca="false">CK8+CK9</f>
        <v>181092.02</v>
      </c>
      <c r="CL7" s="57" t="n">
        <f aca="false">CL8+CL9</f>
        <v>130538</v>
      </c>
      <c r="CM7" s="57" t="n">
        <f aca="false">CM8+CM9</f>
        <v>201278</v>
      </c>
      <c r="CN7" s="57" t="n">
        <v>170268</v>
      </c>
      <c r="CO7" s="57" t="n">
        <f aca="false">CO8+CO9</f>
        <v>125710</v>
      </c>
      <c r="CP7" s="57" t="n">
        <f aca="false">CP8+CP9</f>
        <v>155273</v>
      </c>
      <c r="CQ7" s="57" t="n">
        <f aca="false">CQ8+CQ9</f>
        <v>158406</v>
      </c>
      <c r="CR7" s="57" t="n">
        <f aca="false">CR8+CR9</f>
        <v>130299</v>
      </c>
      <c r="CS7" s="57" t="n">
        <f aca="false">CS8+CS9</f>
        <v>218816</v>
      </c>
      <c r="CT7" s="57" t="n">
        <f aca="false">CT8+CT9</f>
        <v>244001</v>
      </c>
      <c r="CU7" s="57" t="n">
        <f aca="false">CU8+CU9-1</f>
        <v>232568</v>
      </c>
      <c r="CV7" s="57" t="n">
        <f aca="false">CV8+CV9</f>
        <v>284256</v>
      </c>
      <c r="CW7" s="57" t="n">
        <f aca="false">CW8+CW9</f>
        <v>186394.79</v>
      </c>
      <c r="CX7" s="57" t="n">
        <f aca="false">CX8+CX9</f>
        <v>154109</v>
      </c>
      <c r="CY7" s="57" t="n">
        <f aca="false">CY8+CY9</f>
        <v>142036</v>
      </c>
      <c r="CZ7" s="57" t="n">
        <f aca="false">CZ8+CZ9</f>
        <v>179780</v>
      </c>
      <c r="DA7" s="57" t="n">
        <f aca="false">DA8+DA9</f>
        <v>142463</v>
      </c>
      <c r="DB7" s="57" t="n">
        <f aca="false">DB8+DB9</f>
        <v>154425.87091539</v>
      </c>
      <c r="DC7" s="57" t="n">
        <f aca="false">DC8+DC9</f>
        <v>189421</v>
      </c>
      <c r="DD7" s="57" t="n">
        <f aca="false">DD8+DD9</f>
        <v>124670</v>
      </c>
      <c r="DE7" s="57" t="n">
        <v>212182</v>
      </c>
      <c r="DF7" s="57" t="n">
        <v>344801</v>
      </c>
      <c r="DG7" s="57" t="n">
        <v>180660</v>
      </c>
      <c r="DH7" s="57" t="n">
        <v>240910</v>
      </c>
      <c r="DI7" s="57" t="n">
        <v>197891</v>
      </c>
      <c r="DJ7" s="57" t="n">
        <v>131447</v>
      </c>
      <c r="DK7" s="57" t="n">
        <v>228371</v>
      </c>
      <c r="DL7" s="57" t="n">
        <v>178945</v>
      </c>
      <c r="DM7" s="57" t="n">
        <v>163958</v>
      </c>
      <c r="DN7" s="57" t="n">
        <v>186535</v>
      </c>
      <c r="DO7" s="57" t="n">
        <v>208731</v>
      </c>
      <c r="DP7" s="57" t="n">
        <v>138914</v>
      </c>
      <c r="DQ7" s="57" t="n">
        <v>176951</v>
      </c>
      <c r="DR7" s="57" t="n">
        <v>359608</v>
      </c>
      <c r="DS7" s="57" t="n">
        <v>208966</v>
      </c>
      <c r="DT7" s="57" t="n">
        <v>239096</v>
      </c>
      <c r="DU7" s="57" t="n">
        <v>240962</v>
      </c>
      <c r="DV7" s="57" t="n">
        <v>138643</v>
      </c>
      <c r="DW7" s="57" t="n">
        <v>224575</v>
      </c>
      <c r="DX7" s="57" t="n">
        <v>211509</v>
      </c>
      <c r="DY7" s="57" t="n">
        <v>176491</v>
      </c>
      <c r="DZ7" s="57" t="n">
        <v>250775</v>
      </c>
      <c r="EA7" s="57" t="n">
        <v>176145</v>
      </c>
      <c r="EB7" s="57" t="n">
        <v>149237</v>
      </c>
      <c r="EC7" s="57" t="n">
        <v>202907</v>
      </c>
      <c r="ED7" s="57" t="n">
        <v>422383</v>
      </c>
      <c r="EE7" s="57" t="n">
        <v>148435</v>
      </c>
      <c r="EF7" s="57" t="n">
        <v>305302</v>
      </c>
      <c r="EG7" s="57" t="n">
        <v>229750</v>
      </c>
      <c r="EH7" s="57" t="n">
        <v>142769</v>
      </c>
      <c r="EI7" s="57" t="n">
        <v>204131</v>
      </c>
      <c r="EJ7" s="57" t="n">
        <v>210138</v>
      </c>
      <c r="EK7" s="57" t="n">
        <v>202001</v>
      </c>
      <c r="EL7" s="57" t="n">
        <v>212626</v>
      </c>
      <c r="EM7" s="57" t="n">
        <v>251721</v>
      </c>
      <c r="EN7" s="57" t="n">
        <v>158087</v>
      </c>
      <c r="EO7" s="57" t="n">
        <f aca="false">EO8+EO9</f>
        <v>199249</v>
      </c>
      <c r="EP7" s="57" t="n">
        <v>413946</v>
      </c>
      <c r="EQ7" s="57" t="n">
        <v>221197</v>
      </c>
      <c r="ER7" s="57" t="n">
        <v>262625</v>
      </c>
      <c r="ES7" s="57" t="n">
        <v>226828</v>
      </c>
      <c r="ET7" s="57" t="n">
        <v>147102</v>
      </c>
      <c r="EU7" s="57" t="n">
        <v>198862</v>
      </c>
      <c r="EV7" s="57" t="n">
        <v>236621</v>
      </c>
      <c r="EW7" s="57" t="n">
        <v>172405</v>
      </c>
      <c r="EX7" s="57" t="n">
        <v>286596</v>
      </c>
      <c r="EY7" s="57" t="n">
        <v>202624</v>
      </c>
      <c r="EZ7" s="57" t="n">
        <v>167000</v>
      </c>
      <c r="FA7" s="57" t="n">
        <v>256300</v>
      </c>
      <c r="FB7" s="57" t="n">
        <v>447809</v>
      </c>
      <c r="FC7" s="57" t="n">
        <v>199698</v>
      </c>
      <c r="FD7" s="57" t="n">
        <v>245463</v>
      </c>
      <c r="FE7" s="57" t="n">
        <v>286520</v>
      </c>
      <c r="FF7" s="57" t="n">
        <v>182057</v>
      </c>
      <c r="FG7" s="57" t="n">
        <v>200661</v>
      </c>
      <c r="FH7" s="57" t="n">
        <v>211866</v>
      </c>
      <c r="FI7" s="57" t="n">
        <v>161346</v>
      </c>
      <c r="FJ7" s="57" t="n">
        <v>217032</v>
      </c>
      <c r="FK7" s="57" t="n">
        <v>219622</v>
      </c>
      <c r="FL7" s="57" t="n">
        <v>158203</v>
      </c>
      <c r="FM7" s="57" t="n">
        <v>258046</v>
      </c>
      <c r="FN7" s="57" t="n">
        <v>347539</v>
      </c>
      <c r="FO7" s="57" t="n">
        <v>154632</v>
      </c>
      <c r="FP7" s="57" t="n">
        <v>227319</v>
      </c>
      <c r="FQ7" s="57" t="n">
        <v>192123</v>
      </c>
      <c r="FR7" s="57" t="n">
        <v>168690</v>
      </c>
      <c r="FS7" s="57" t="n">
        <v>452834</v>
      </c>
      <c r="FT7" s="57" t="n">
        <v>322942</v>
      </c>
      <c r="FU7" s="57" t="n">
        <v>176887.09</v>
      </c>
      <c r="FV7" s="57" t="n">
        <v>210530.06</v>
      </c>
      <c r="FW7" s="57" t="n">
        <v>223784.35</v>
      </c>
      <c r="FX7" s="57" t="n">
        <v>174169</v>
      </c>
      <c r="FY7" s="57" t="n">
        <v>292411</v>
      </c>
      <c r="FZ7" s="57" t="n">
        <v>355264</v>
      </c>
      <c r="GA7" s="57" t="n">
        <v>336099</v>
      </c>
      <c r="GB7" s="57" t="n">
        <v>247180</v>
      </c>
      <c r="GC7" s="57" t="n">
        <v>189075</v>
      </c>
      <c r="GD7" s="57" t="n">
        <v>165296</v>
      </c>
      <c r="GE7" s="57" t="n">
        <v>258512.5</v>
      </c>
      <c r="GF7" s="57" t="n">
        <v>222835</v>
      </c>
      <c r="GG7" s="57" t="n">
        <v>187738</v>
      </c>
      <c r="GH7" s="57" t="n">
        <v>266444</v>
      </c>
      <c r="GI7" s="57" t="n">
        <v>260446</v>
      </c>
      <c r="GJ7" s="57" t="n">
        <v>243493</v>
      </c>
      <c r="GK7" s="57" t="n">
        <v>279773</v>
      </c>
      <c r="GL7" s="57" t="n">
        <v>493512.6</v>
      </c>
      <c r="GM7" s="57" t="n">
        <v>228577.46</v>
      </c>
      <c r="GN7" s="57" t="n">
        <v>261523.5</v>
      </c>
      <c r="GO7" s="57" t="n">
        <v>182756.46</v>
      </c>
      <c r="GP7" s="57" t="n">
        <v>151231.7</v>
      </c>
      <c r="GQ7" s="57" t="n">
        <v>272322.44</v>
      </c>
      <c r="GR7" s="57" t="n">
        <v>193984.05</v>
      </c>
      <c r="GS7" s="57" t="n">
        <v>178006.49</v>
      </c>
      <c r="GT7" s="57" t="n">
        <v>307262.21</v>
      </c>
      <c r="GU7" s="57" t="n">
        <v>250007.5</v>
      </c>
      <c r="GV7" s="57" t="n">
        <v>188916.82</v>
      </c>
      <c r="GW7" s="57" t="n">
        <v>224462.12</v>
      </c>
      <c r="GX7" s="57" t="n">
        <v>473437.8</v>
      </c>
      <c r="GY7" s="57" t="n">
        <v>249433.2</v>
      </c>
      <c r="GZ7" s="57" t="n">
        <v>259336.55</v>
      </c>
      <c r="HA7" s="57" t="n">
        <v>217946.54</v>
      </c>
      <c r="HB7" s="57" t="n">
        <v>243508.39</v>
      </c>
      <c r="HC7" s="57" t="n">
        <v>248317.02</v>
      </c>
      <c r="HD7" s="57" t="n">
        <v>216116</v>
      </c>
      <c r="HE7" s="57" t="n">
        <v>190650</v>
      </c>
      <c r="HF7" s="57" t="n">
        <v>335380</v>
      </c>
      <c r="HG7" s="57" t="n">
        <v>224646</v>
      </c>
      <c r="HH7" s="57" t="n">
        <v>202189</v>
      </c>
      <c r="HI7" s="57" t="n">
        <v>227475</v>
      </c>
      <c r="HJ7" s="58" t="n">
        <v>451869</v>
      </c>
      <c r="HK7" s="58" t="n">
        <v>192977</v>
      </c>
      <c r="HL7" s="58" t="n">
        <v>265316</v>
      </c>
      <c r="HM7" s="58" t="n">
        <v>205602</v>
      </c>
      <c r="HN7" s="58" t="n">
        <v>172044</v>
      </c>
      <c r="HO7" s="58" t="n">
        <v>193050</v>
      </c>
      <c r="HP7" s="58" t="n">
        <v>311323</v>
      </c>
      <c r="HQ7" s="58" t="n">
        <v>429512</v>
      </c>
      <c r="HR7" s="58" t="n">
        <v>315375</v>
      </c>
      <c r="HS7" s="58" t="n">
        <v>208746</v>
      </c>
      <c r="HT7" s="58" t="n">
        <v>216026</v>
      </c>
      <c r="HU7" s="58" t="n">
        <v>434126</v>
      </c>
      <c r="HV7" s="58" t="n">
        <v>554949.31</v>
      </c>
      <c r="HW7" s="58" t="n">
        <v>274569.34</v>
      </c>
      <c r="HX7" s="58" t="n">
        <v>331116.59</v>
      </c>
      <c r="HY7" s="58" t="n">
        <v>295624.18</v>
      </c>
      <c r="HZ7" s="58" t="n">
        <v>186671.71</v>
      </c>
      <c r="IA7" s="58" t="n">
        <v>302093.08</v>
      </c>
      <c r="IB7" s="58"/>
      <c r="IC7" s="58"/>
      <c r="ID7" s="58"/>
      <c r="IE7" s="58"/>
      <c r="IF7" s="58"/>
      <c r="IG7" s="58"/>
    </row>
    <row r="8" s="8" customFormat="true" ht="21" hidden="false" customHeight="false" outlineLevel="0" collapsed="false">
      <c r="A8" s="51" t="s">
        <v>219</v>
      </c>
      <c r="B8" s="52" t="n">
        <v>99728</v>
      </c>
      <c r="C8" s="53" t="n">
        <f aca="false">+C13-B13</f>
        <v>78860</v>
      </c>
      <c r="D8" s="52" t="n">
        <f aca="false">D13-C13</f>
        <v>66634</v>
      </c>
      <c r="E8" s="52" t="n">
        <f aca="false">E13-D13</f>
        <v>89768</v>
      </c>
      <c r="F8" s="52" t="n">
        <f aca="false">F13-E13</f>
        <v>74638</v>
      </c>
      <c r="G8" s="52" t="n">
        <f aca="false">G13-F13</f>
        <v>87879</v>
      </c>
      <c r="H8" s="52" t="n">
        <f aca="false">H13-G13</f>
        <v>72008</v>
      </c>
      <c r="I8" s="52" t="n">
        <f aca="false">I13-H13</f>
        <v>68998</v>
      </c>
      <c r="J8" s="52" t="n">
        <f aca="false">J13-I13</f>
        <v>95519</v>
      </c>
      <c r="K8" s="52" t="n">
        <f aca="false">K13-J13</f>
        <v>75520</v>
      </c>
      <c r="L8" s="52" t="n">
        <f aca="false">L13-K13</f>
        <v>84487</v>
      </c>
      <c r="M8" s="52" t="n">
        <f aca="false">M13-L13</f>
        <v>112842</v>
      </c>
      <c r="N8" s="52" t="n">
        <v>75534</v>
      </c>
      <c r="O8" s="52" t="n">
        <f aca="false">+O13-N13</f>
        <v>84896</v>
      </c>
      <c r="P8" s="52" t="n">
        <f aca="false">+P13-O13</f>
        <v>77650</v>
      </c>
      <c r="Q8" s="52" t="n">
        <f aca="false">+Q13-P13</f>
        <v>74971</v>
      </c>
      <c r="R8" s="52" t="n">
        <f aca="false">+R13-Q13</f>
        <v>136792</v>
      </c>
      <c r="S8" s="52" t="n">
        <f aca="false">+S13-R13</f>
        <v>106881</v>
      </c>
      <c r="T8" s="52" t="n">
        <f aca="false">+T13-S13</f>
        <v>97682</v>
      </c>
      <c r="U8" s="52" t="n">
        <f aca="false">+U13-T13</f>
        <v>90381</v>
      </c>
      <c r="V8" s="52" t="n">
        <f aca="false">+V13-U13</f>
        <v>126402</v>
      </c>
      <c r="W8" s="52" t="n">
        <f aca="false">+W13-V13</f>
        <v>119440</v>
      </c>
      <c r="X8" s="52" t="n">
        <f aca="false">+X13-W13</f>
        <v>101347</v>
      </c>
      <c r="Y8" s="52" t="n">
        <f aca="false">+Y13-X13</f>
        <v>116157</v>
      </c>
      <c r="Z8" s="54" t="n">
        <v>121123</v>
      </c>
      <c r="AA8" s="52" t="n">
        <f aca="false">+AA13-Z13</f>
        <v>93861</v>
      </c>
      <c r="AB8" s="53" t="n">
        <f aca="false">+AB13-AA13</f>
        <v>88182</v>
      </c>
      <c r="AC8" s="52" t="n">
        <f aca="false">+AC13-AB13</f>
        <v>93934</v>
      </c>
      <c r="AD8" s="52" t="n">
        <f aca="false">+AD13-AC13</f>
        <v>97960</v>
      </c>
      <c r="AE8" s="52" t="n">
        <f aca="false">+AE13-AD13</f>
        <v>100423</v>
      </c>
      <c r="AF8" s="52" t="n">
        <f aca="false">+AF13-AE13</f>
        <v>104918</v>
      </c>
      <c r="AG8" s="52" t="n">
        <f aca="false">+AG13-AF13</f>
        <v>108354</v>
      </c>
      <c r="AH8" s="52" t="n">
        <f aca="false">+AH13-AG13</f>
        <v>107295</v>
      </c>
      <c r="AI8" s="52" t="n">
        <f aca="false">+AI13-AH13</f>
        <v>115870</v>
      </c>
      <c r="AJ8" s="52" t="n">
        <f aca="false">+AJ13-AI13</f>
        <v>107822</v>
      </c>
      <c r="AK8" s="52" t="n">
        <f aca="false">+AK13-AJ13</f>
        <v>125247.56</v>
      </c>
      <c r="AL8" s="55" t="n">
        <v>84629.63</v>
      </c>
      <c r="AM8" s="54" t="n">
        <f aca="false">+AM13-AL13</f>
        <v>131279.81</v>
      </c>
      <c r="AN8" s="52" t="n">
        <f aca="false">+AN13-AM13</f>
        <v>118357.49</v>
      </c>
      <c r="AO8" s="52" t="n">
        <f aca="false">+AO13-AN13</f>
        <v>125971.34</v>
      </c>
      <c r="AP8" s="52" t="n">
        <f aca="false">+AP13-AO13</f>
        <v>132738.53</v>
      </c>
      <c r="AQ8" s="52" t="n">
        <f aca="false">+AQ13-AP13</f>
        <v>164250.83</v>
      </c>
      <c r="AR8" s="53" t="n">
        <f aca="false">+AR13-AQ13</f>
        <v>117227.37</v>
      </c>
      <c r="AS8" s="53" t="n">
        <f aca="false">+AS13-AR13</f>
        <v>114772</v>
      </c>
      <c r="AT8" s="53" t="n">
        <f aca="false">+AT13-AS13</f>
        <v>110789</v>
      </c>
      <c r="AU8" s="52" t="n">
        <f aca="false">+AU13-AT13</f>
        <v>128631.97</v>
      </c>
      <c r="AV8" s="53" t="n">
        <f aca="false">+AV13-AU13</f>
        <v>119691.03</v>
      </c>
      <c r="AW8" s="52" t="n">
        <f aca="false">+AW13-AV13</f>
        <v>159554.63</v>
      </c>
      <c r="AX8" s="56" t="n">
        <v>79470</v>
      </c>
      <c r="AY8" s="52" t="n">
        <f aca="false">+AY13-AX13</f>
        <v>160782.48</v>
      </c>
      <c r="AZ8" s="52" t="n">
        <f aca="false">+AZ13-AY13</f>
        <v>112293.27</v>
      </c>
      <c r="BA8" s="52" t="n">
        <f aca="false">+BA13-AZ13</f>
        <v>128315.77</v>
      </c>
      <c r="BB8" s="52" t="n">
        <f aca="false">+BB13-BA13</f>
        <v>117878.46</v>
      </c>
      <c r="BC8" s="52" t="n">
        <f aca="false">+BC13-BB13</f>
        <v>119986.02</v>
      </c>
      <c r="BD8" s="53" t="n">
        <f aca="false">+BD13-BC13</f>
        <v>125819</v>
      </c>
      <c r="BE8" s="53" t="n">
        <f aca="false">+BE13-BD13</f>
        <v>110268</v>
      </c>
      <c r="BF8" s="53" t="n">
        <f aca="false">+BF13-BE13</f>
        <v>111500</v>
      </c>
      <c r="BG8" s="53" t="n">
        <f aca="false">+BG13-BF13</f>
        <v>124850.05461388</v>
      </c>
      <c r="BH8" s="53" t="n">
        <f aca="false">+BH13-BG13</f>
        <v>92492.0035144198</v>
      </c>
      <c r="BI8" s="53" t="n">
        <f aca="false">+BI13-BH13</f>
        <v>161104.87807009</v>
      </c>
      <c r="BJ8" s="52" t="n">
        <v>189957</v>
      </c>
      <c r="BK8" s="53" t="n">
        <f aca="false">+BK13-BJ13</f>
        <v>196444</v>
      </c>
      <c r="BL8" s="52" t="n">
        <f aca="false">+BL13-BK13</f>
        <v>133696</v>
      </c>
      <c r="BM8" s="52" t="n">
        <f aca="false">+BM13-BL13</f>
        <v>146289</v>
      </c>
      <c r="BN8" s="52" t="n">
        <f aca="false">+BN13-BM13</f>
        <v>122765</v>
      </c>
      <c r="BO8" s="52" t="n">
        <f aca="false">+BO13-BN13</f>
        <v>141375.38464574</v>
      </c>
      <c r="BP8" s="52" t="n">
        <f aca="false">+BP13-BO13</f>
        <v>120855.15263119</v>
      </c>
      <c r="BQ8" s="52" t="n">
        <f aca="false">+BQ13-BP13</f>
        <v>188689.764545</v>
      </c>
      <c r="BR8" s="52" t="n">
        <f aca="false">+BR13-BQ13</f>
        <v>161493.63186386</v>
      </c>
      <c r="BS8" s="52" t="n">
        <f aca="false">+BS13-BR13</f>
        <v>120305.87345758</v>
      </c>
      <c r="BT8" s="57" t="n">
        <f aca="false">+BT13-BS13</f>
        <v>113042.19285663</v>
      </c>
      <c r="BU8" s="57" t="n">
        <f aca="false">+BU13-BT13</f>
        <v>152068.5</v>
      </c>
      <c r="BV8" s="57" t="n">
        <v>136593.58107184</v>
      </c>
      <c r="BW8" s="57" t="n">
        <f aca="false">+BW13-BV13</f>
        <v>127201.02892816</v>
      </c>
      <c r="BX8" s="57" t="n">
        <f aca="false">+BX13-BW13</f>
        <v>137437.39</v>
      </c>
      <c r="BY8" s="57" t="n">
        <f aca="false">+BY13-BX13</f>
        <v>131399.98555546</v>
      </c>
      <c r="BZ8" s="57" t="n">
        <f aca="false">+BZ13-BY13</f>
        <v>235122.6742824</v>
      </c>
      <c r="CA8" s="57" t="n">
        <f aca="false">+CA13-BZ13</f>
        <v>283286.02030903</v>
      </c>
      <c r="CB8" s="57" t="n">
        <f aca="false">+CB13-CA13</f>
        <v>135231.25916742</v>
      </c>
      <c r="CC8" s="57" t="n">
        <f aca="false">+CC13-CB13</f>
        <v>113241.53990193</v>
      </c>
      <c r="CD8" s="52" t="n">
        <v>127771.88</v>
      </c>
      <c r="CE8" s="52" t="n">
        <v>146782.57</v>
      </c>
      <c r="CF8" s="57" t="n">
        <v>125741.14764933</v>
      </c>
      <c r="CG8" s="57" t="n">
        <v>173258</v>
      </c>
      <c r="CH8" s="57" t="n">
        <v>286670</v>
      </c>
      <c r="CI8" s="57" t="n">
        <v>223584.71</v>
      </c>
      <c r="CJ8" s="57" t="n">
        <v>131110.28</v>
      </c>
      <c r="CK8" s="57" t="n">
        <v>173709.22</v>
      </c>
      <c r="CL8" s="57" t="n">
        <v>122601</v>
      </c>
      <c r="CM8" s="57" t="n">
        <v>125923</v>
      </c>
      <c r="CN8" s="57" t="n">
        <v>156669</v>
      </c>
      <c r="CO8" s="57" t="n">
        <v>108997</v>
      </c>
      <c r="CP8" s="57" t="n">
        <v>135424</v>
      </c>
      <c r="CQ8" s="57" t="n">
        <v>137824</v>
      </c>
      <c r="CR8" s="57" t="n">
        <v>106333</v>
      </c>
      <c r="CS8" s="57" t="n">
        <v>186040</v>
      </c>
      <c r="CT8" s="57" t="n">
        <v>241304</v>
      </c>
      <c r="CU8" s="57" t="n">
        <v>227852</v>
      </c>
      <c r="CV8" s="57" t="n">
        <v>175127</v>
      </c>
      <c r="CW8" s="57" t="n">
        <v>177496.4</v>
      </c>
      <c r="CX8" s="57" t="n">
        <v>141914</v>
      </c>
      <c r="CY8" s="57" t="n">
        <v>128728</v>
      </c>
      <c r="CZ8" s="57" t="n">
        <v>156868</v>
      </c>
      <c r="DA8" s="57" t="n">
        <v>125854</v>
      </c>
      <c r="DB8" s="59" t="n">
        <v>135721.6</v>
      </c>
      <c r="DC8" s="59" t="n">
        <v>170070</v>
      </c>
      <c r="DD8" s="59" t="n">
        <v>107216</v>
      </c>
      <c r="DE8" s="57" t="n">
        <v>174107</v>
      </c>
      <c r="DF8" s="57" t="n">
        <v>329977</v>
      </c>
      <c r="DG8" s="57" t="n">
        <v>171898</v>
      </c>
      <c r="DH8" s="57" t="n">
        <v>223234</v>
      </c>
      <c r="DI8" s="57" t="n">
        <v>181071</v>
      </c>
      <c r="DJ8" s="57" t="n">
        <v>109685</v>
      </c>
      <c r="DK8" s="57" t="n">
        <v>190218</v>
      </c>
      <c r="DL8" s="57" t="n">
        <v>156138</v>
      </c>
      <c r="DM8" s="57" t="n">
        <v>139510</v>
      </c>
      <c r="DN8" s="57" t="n">
        <v>156676</v>
      </c>
      <c r="DO8" s="57" t="n">
        <v>186059</v>
      </c>
      <c r="DP8" s="57" t="n">
        <v>116710</v>
      </c>
      <c r="DQ8" s="57" t="n">
        <v>145379</v>
      </c>
      <c r="DR8" s="57" t="n">
        <v>336077</v>
      </c>
      <c r="DS8" s="57" t="n">
        <v>197487</v>
      </c>
      <c r="DT8" s="57" t="n">
        <v>206044</v>
      </c>
      <c r="DU8" s="57" t="n">
        <v>220839</v>
      </c>
      <c r="DV8" s="57" t="n">
        <v>108860</v>
      </c>
      <c r="DW8" s="57" t="n">
        <v>179352</v>
      </c>
      <c r="DX8" s="57" t="n">
        <v>186283</v>
      </c>
      <c r="DY8" s="57" t="n">
        <v>139578</v>
      </c>
      <c r="DZ8" s="57" t="n">
        <v>211389</v>
      </c>
      <c r="EA8" s="57" t="n">
        <v>153931</v>
      </c>
      <c r="EB8" s="57" t="n">
        <v>118769</v>
      </c>
      <c r="EC8" s="57" t="n">
        <v>155449</v>
      </c>
      <c r="ED8" s="57" t="n">
        <v>394852</v>
      </c>
      <c r="EE8" s="57" t="n">
        <v>126649</v>
      </c>
      <c r="EF8" s="57" t="n">
        <v>262433</v>
      </c>
      <c r="EG8" s="57" t="n">
        <v>211070</v>
      </c>
      <c r="EH8" s="57" t="n">
        <v>113807</v>
      </c>
      <c r="EI8" s="57" t="n">
        <v>152971</v>
      </c>
      <c r="EJ8" s="57" t="n">
        <v>188254</v>
      </c>
      <c r="EK8" s="57" t="n">
        <v>171187</v>
      </c>
      <c r="EL8" s="57" t="n">
        <v>181788.15</v>
      </c>
      <c r="EM8" s="57" t="n">
        <v>227022</v>
      </c>
      <c r="EN8" s="57" t="n">
        <v>126545</v>
      </c>
      <c r="EO8" s="57" t="n">
        <v>149238</v>
      </c>
      <c r="EP8" s="57" t="n">
        <v>381741</v>
      </c>
      <c r="EQ8" s="57" t="n">
        <v>202053</v>
      </c>
      <c r="ER8" s="57" t="n">
        <v>226792</v>
      </c>
      <c r="ES8" s="57" t="n">
        <v>200378</v>
      </c>
      <c r="ET8" s="57" t="n">
        <v>119046</v>
      </c>
      <c r="EU8" s="57" t="n">
        <v>159736</v>
      </c>
      <c r="EV8" s="57" t="n">
        <v>211302</v>
      </c>
      <c r="EW8" s="57" t="n">
        <v>142717</v>
      </c>
      <c r="EX8" s="57" t="n">
        <v>249683</v>
      </c>
      <c r="EY8" s="57" t="n">
        <v>177080</v>
      </c>
      <c r="EZ8" s="57" t="n">
        <v>134004</v>
      </c>
      <c r="FA8" s="57" t="n">
        <v>207242</v>
      </c>
      <c r="FB8" s="57" t="n">
        <v>422282</v>
      </c>
      <c r="FC8" s="57" t="n">
        <v>181447</v>
      </c>
      <c r="FD8" s="57" t="n">
        <v>214004</v>
      </c>
      <c r="FE8" s="57" t="n">
        <v>256416</v>
      </c>
      <c r="FF8" s="57" t="n">
        <v>152694</v>
      </c>
      <c r="FG8" s="57" t="n">
        <v>159898</v>
      </c>
      <c r="FH8" s="57" t="n">
        <v>185957</v>
      </c>
      <c r="FI8" s="57" t="n">
        <v>128363</v>
      </c>
      <c r="FJ8" s="57" t="n">
        <v>183228</v>
      </c>
      <c r="FK8" s="57" t="n">
        <v>189823</v>
      </c>
      <c r="FL8" s="57" t="n">
        <v>125193</v>
      </c>
      <c r="FM8" s="57" t="n">
        <v>201823</v>
      </c>
      <c r="FN8" s="57" t="n">
        <v>336990</v>
      </c>
      <c r="FO8" s="57" t="n">
        <v>148940</v>
      </c>
      <c r="FP8" s="57" t="n">
        <v>217561</v>
      </c>
      <c r="FQ8" s="57" t="n">
        <v>184120</v>
      </c>
      <c r="FR8" s="57" t="n">
        <v>161795</v>
      </c>
      <c r="FS8" s="57" t="n">
        <v>404454</v>
      </c>
      <c r="FT8" s="57" t="n">
        <v>289657</v>
      </c>
      <c r="FU8" s="57" t="n">
        <v>145322.77</v>
      </c>
      <c r="FV8" s="57" t="n">
        <v>167795.22</v>
      </c>
      <c r="FW8" s="57" t="n">
        <v>180327.95</v>
      </c>
      <c r="FX8" s="57" t="n">
        <v>127159</v>
      </c>
      <c r="FY8" s="57" t="n">
        <v>211823</v>
      </c>
      <c r="FZ8" s="57" t="n">
        <v>342077</v>
      </c>
      <c r="GA8" s="57" t="n">
        <v>300491</v>
      </c>
      <c r="GB8" s="57" t="n">
        <v>222957</v>
      </c>
      <c r="GC8" s="57" t="n">
        <v>172444</v>
      </c>
      <c r="GD8" s="57" t="n">
        <v>141785</v>
      </c>
      <c r="GE8" s="57" t="n">
        <v>211923.54</v>
      </c>
      <c r="GF8" s="57" t="n">
        <v>186782</v>
      </c>
      <c r="GG8" s="57" t="n">
        <v>148821</v>
      </c>
      <c r="GH8" s="57" t="n">
        <v>217784</v>
      </c>
      <c r="GI8" s="57" t="n">
        <v>223450</v>
      </c>
      <c r="GJ8" s="57" t="n">
        <v>203554</v>
      </c>
      <c r="GK8" s="57" t="n">
        <v>211730</v>
      </c>
      <c r="GL8" s="57" t="n">
        <v>439168.27</v>
      </c>
      <c r="GM8" s="57" t="n">
        <v>209035.52</v>
      </c>
      <c r="GN8" s="57" t="n">
        <v>238407</v>
      </c>
      <c r="GO8" s="57" t="n">
        <v>162474.23</v>
      </c>
      <c r="GP8" s="57" t="n">
        <v>121458.35</v>
      </c>
      <c r="GQ8" s="57" t="n">
        <v>231342.65</v>
      </c>
      <c r="GR8" s="57" t="n">
        <v>162320.22</v>
      </c>
      <c r="GS8" s="57" t="n">
        <v>142144.11</v>
      </c>
      <c r="GT8" s="57" t="n">
        <v>266360.46</v>
      </c>
      <c r="GU8" s="57" t="n">
        <v>222186.22</v>
      </c>
      <c r="GV8" s="57" t="n">
        <v>153097.26</v>
      </c>
      <c r="GW8" s="57" t="n">
        <v>168579.24</v>
      </c>
      <c r="GX8" s="57" t="n">
        <v>420943.95</v>
      </c>
      <c r="GY8" s="57" t="n">
        <v>205118.47</v>
      </c>
      <c r="GZ8" s="57" t="n">
        <v>232695.99</v>
      </c>
      <c r="HA8" s="57" t="n">
        <v>190949.43</v>
      </c>
      <c r="HB8" s="57" t="n">
        <v>208752.15</v>
      </c>
      <c r="HC8" s="57" t="n">
        <v>200831.14</v>
      </c>
      <c r="HD8" s="57" t="n">
        <v>185568</v>
      </c>
      <c r="HE8" s="57" t="n">
        <v>150862</v>
      </c>
      <c r="HF8" s="57" t="n">
        <v>288863</v>
      </c>
      <c r="HG8" s="57" t="n">
        <v>186405</v>
      </c>
      <c r="HH8" s="57" t="n">
        <v>163479</v>
      </c>
      <c r="HI8" s="57" t="n">
        <v>175776</v>
      </c>
      <c r="HJ8" s="58" t="n">
        <v>422964</v>
      </c>
      <c r="HK8" s="58" t="n">
        <v>181672</v>
      </c>
      <c r="HL8" s="58" t="n">
        <v>254466</v>
      </c>
      <c r="HM8" s="58" t="n">
        <v>192416</v>
      </c>
      <c r="HN8" s="58" t="n">
        <v>158906</v>
      </c>
      <c r="HO8" s="58" t="n">
        <v>178143</v>
      </c>
      <c r="HP8" s="58" t="n">
        <v>287410</v>
      </c>
      <c r="HQ8" s="58" t="n">
        <v>323420</v>
      </c>
      <c r="HR8" s="58" t="n">
        <v>272342</v>
      </c>
      <c r="HS8" s="58" t="n">
        <v>168051</v>
      </c>
      <c r="HT8" s="58" t="n">
        <v>162053</v>
      </c>
      <c r="HU8" s="58" t="n">
        <v>227484</v>
      </c>
      <c r="HV8" s="58" t="n">
        <v>473669.21</v>
      </c>
      <c r="HW8" s="58" t="n">
        <v>252158.64</v>
      </c>
      <c r="HX8" s="58" t="n">
        <v>309628.05</v>
      </c>
      <c r="HY8" s="58" t="n">
        <v>252069.18</v>
      </c>
      <c r="HZ8" s="58" t="n">
        <v>158684.34</v>
      </c>
      <c r="IA8" s="58" t="n">
        <v>253948.96</v>
      </c>
      <c r="IB8" s="58"/>
      <c r="IC8" s="58"/>
      <c r="ID8" s="58"/>
      <c r="IE8" s="58"/>
      <c r="IF8" s="58"/>
      <c r="IG8" s="58"/>
    </row>
    <row r="9" s="8" customFormat="true" ht="21" hidden="false" customHeight="false" outlineLevel="0" collapsed="false">
      <c r="A9" s="51" t="s">
        <v>220</v>
      </c>
      <c r="B9" s="52" t="n">
        <v>17263</v>
      </c>
      <c r="C9" s="53" t="n">
        <f aca="false">+C14-B14</f>
        <v>32713</v>
      </c>
      <c r="D9" s="52" t="n">
        <f aca="false">D14-C14</f>
        <v>16810</v>
      </c>
      <c r="E9" s="52" t="n">
        <f aca="false">E14-D14</f>
        <v>20322</v>
      </c>
      <c r="F9" s="52" t="n">
        <f aca="false">F14-E14</f>
        <v>26243</v>
      </c>
      <c r="G9" s="52" t="n">
        <f aca="false">G14-F14</f>
        <v>21719</v>
      </c>
      <c r="H9" s="52" t="n">
        <f aca="false">H14-G14</f>
        <v>24115</v>
      </c>
      <c r="I9" s="52" t="n">
        <f aca="false">I14-H14</f>
        <v>13288</v>
      </c>
      <c r="J9" s="52" t="n">
        <f aca="false">J14-I14</f>
        <v>15131</v>
      </c>
      <c r="K9" s="52" t="n">
        <f aca="false">K14-J14</f>
        <v>16848</v>
      </c>
      <c r="L9" s="52" t="n">
        <f aca="false">L14-K14</f>
        <v>26608</v>
      </c>
      <c r="M9" s="52" t="n">
        <f aca="false">M14-L14</f>
        <v>32087</v>
      </c>
      <c r="N9" s="52" t="n">
        <v>5732</v>
      </c>
      <c r="O9" s="52" t="n">
        <f aca="false">+O14-N14</f>
        <v>8570</v>
      </c>
      <c r="P9" s="52" t="n">
        <f aca="false">+P14-O14</f>
        <v>5476</v>
      </c>
      <c r="Q9" s="52" t="n">
        <f aca="false">+Q14-P14</f>
        <v>12152</v>
      </c>
      <c r="R9" s="52" t="n">
        <f aca="false">+R14-Q14</f>
        <v>54437</v>
      </c>
      <c r="S9" s="52" t="n">
        <f aca="false">+S14-R14</f>
        <v>20991</v>
      </c>
      <c r="T9" s="52" t="n">
        <f aca="false">+T14-S14</f>
        <v>13534</v>
      </c>
      <c r="U9" s="52" t="n">
        <f aca="false">+U14-T14</f>
        <v>40930</v>
      </c>
      <c r="V9" s="52" t="n">
        <f aca="false">+V14-U14</f>
        <v>32201</v>
      </c>
      <c r="W9" s="52" t="n">
        <f aca="false">+W14-V14</f>
        <v>23344</v>
      </c>
      <c r="X9" s="52" t="n">
        <f aca="false">+X14-W14</f>
        <v>17262</v>
      </c>
      <c r="Y9" s="52" t="n">
        <f aca="false">+Y14-X14</f>
        <v>28077</v>
      </c>
      <c r="Z9" s="54" t="n">
        <v>26813</v>
      </c>
      <c r="AA9" s="52" t="n">
        <f aca="false">+AA14-Z14</f>
        <v>18252</v>
      </c>
      <c r="AB9" s="53" t="n">
        <f aca="false">+AB14-AA14</f>
        <v>9664</v>
      </c>
      <c r="AC9" s="52" t="n">
        <f aca="false">+AC14-AB14</f>
        <v>52983</v>
      </c>
      <c r="AD9" s="52" t="n">
        <f aca="false">+AD14-AC14</f>
        <v>10673</v>
      </c>
      <c r="AE9" s="52" t="n">
        <f aca="false">+AE14-AD14</f>
        <v>13110</v>
      </c>
      <c r="AF9" s="52" t="n">
        <f aca="false">+AF14-AE14</f>
        <v>45111</v>
      </c>
      <c r="AG9" s="52" t="n">
        <f aca="false">+AG14-AF14</f>
        <v>11608</v>
      </c>
      <c r="AH9" s="52" t="n">
        <f aca="false">+AH14-AG14</f>
        <v>29793</v>
      </c>
      <c r="AI9" s="52" t="n">
        <f aca="false">+AI14-AH14</f>
        <v>18627</v>
      </c>
      <c r="AJ9" s="52" t="n">
        <f aca="false">+AJ14-AI14</f>
        <v>12602</v>
      </c>
      <c r="AK9" s="52" t="n">
        <f aca="false">+AK14-AJ14</f>
        <v>18253.22</v>
      </c>
      <c r="AL9" s="55" t="n">
        <v>563.09</v>
      </c>
      <c r="AM9" s="54" t="n">
        <f aca="false">+AM14-AL14</f>
        <v>18022.87</v>
      </c>
      <c r="AN9" s="52" t="n">
        <f aca="false">+AN14-AM14</f>
        <v>9467.88</v>
      </c>
      <c r="AO9" s="52" t="n">
        <f aca="false">+AO14-AN14</f>
        <v>52028.62</v>
      </c>
      <c r="AP9" s="52" t="n">
        <f aca="false">+AP14-AO14</f>
        <v>33830.37</v>
      </c>
      <c r="AQ9" s="52" t="n">
        <f aca="false">+AQ14-AP14</f>
        <v>14221.7</v>
      </c>
      <c r="AR9" s="53" t="n">
        <f aca="false">+AR14-AQ14</f>
        <v>19966.47</v>
      </c>
      <c r="AS9" s="53" t="n">
        <f aca="false">+AS14-AR14</f>
        <v>39973</v>
      </c>
      <c r="AT9" s="53" t="n">
        <f aca="false">+AT14-AS14</f>
        <v>20237</v>
      </c>
      <c r="AU9" s="52" t="n">
        <f aca="false">+AU14-AT14</f>
        <v>30097.61</v>
      </c>
      <c r="AV9" s="53" t="n">
        <f aca="false">+AV14-AU14</f>
        <v>17224.39</v>
      </c>
      <c r="AW9" s="52" t="n">
        <f aca="false">+AW14-AV14</f>
        <v>27335.6</v>
      </c>
      <c r="AX9" s="56" t="n">
        <v>673</v>
      </c>
      <c r="AY9" s="52" t="n">
        <f aca="false">+AY14-AX14</f>
        <v>5334</v>
      </c>
      <c r="AZ9" s="52" t="n">
        <f aca="false">+AZ14-AY14</f>
        <v>37602.41</v>
      </c>
      <c r="BA9" s="52" t="n">
        <f aca="false">+BA14-AZ14</f>
        <v>5670</v>
      </c>
      <c r="BB9" s="52" t="n">
        <f aca="false">+BB14-BA14</f>
        <v>51503.62</v>
      </c>
      <c r="BC9" s="52" t="n">
        <f aca="false">+BC14-BB14</f>
        <v>9666.97</v>
      </c>
      <c r="BD9" s="53" t="n">
        <f aca="false">+BD14-BC14</f>
        <v>10768</v>
      </c>
      <c r="BE9" s="53" t="n">
        <f aca="false">+BE14-BD14</f>
        <v>7791</v>
      </c>
      <c r="BF9" s="53" t="n">
        <f aca="false">+BF14-BE14</f>
        <v>11696</v>
      </c>
      <c r="BG9" s="53" t="n">
        <f aca="false">+BG14-BF14</f>
        <v>10277.97551205</v>
      </c>
      <c r="BH9" s="53" t="n">
        <f aca="false">+BH14-BG14</f>
        <v>10830.29937748</v>
      </c>
      <c r="BI9" s="53" t="n">
        <f aca="false">+BI14-BH14</f>
        <v>21301.77368277</v>
      </c>
      <c r="BJ9" s="52" t="n">
        <v>4161.23562076</v>
      </c>
      <c r="BK9" s="52" t="n">
        <f aca="false">+BK14-BJ14</f>
        <v>10756.58636472</v>
      </c>
      <c r="BL9" s="52" t="n">
        <f aca="false">+BL14-BK14</f>
        <v>18308.17801452</v>
      </c>
      <c r="BM9" s="52" t="n">
        <f aca="false">+BM14-BL14</f>
        <v>74368</v>
      </c>
      <c r="BN9" s="52" t="n">
        <f aca="false">+BN14-BM14</f>
        <v>16699</v>
      </c>
      <c r="BO9" s="52" t="n">
        <f aca="false">+BO14-BN14</f>
        <v>15634.57276193</v>
      </c>
      <c r="BP9" s="52" t="n">
        <f aca="false">+BP14-BO14</f>
        <v>14225.39893513</v>
      </c>
      <c r="BQ9" s="52" t="n">
        <f aca="false">+BQ14-BP14</f>
        <v>16533.08231964</v>
      </c>
      <c r="BR9" s="52" t="n">
        <f aca="false">+BR14-BQ14</f>
        <v>19756.74921178</v>
      </c>
      <c r="BS9" s="52" t="n">
        <f aca="false">+BS14-BR14</f>
        <v>18105.24755113</v>
      </c>
      <c r="BT9" s="57" t="n">
        <f aca="false">+BT14-BS14</f>
        <v>22431.2676175</v>
      </c>
      <c r="BU9" s="57" t="n">
        <f aca="false">+BU14-BT14</f>
        <v>32579.06101424</v>
      </c>
      <c r="BV9" s="57" t="n">
        <v>19316.48853083</v>
      </c>
      <c r="BW9" s="57" t="n">
        <f aca="false">+BW14-BV14</f>
        <v>4662.00465626</v>
      </c>
      <c r="BX9" s="57" t="n">
        <f aca="false">+BX14-BW14</f>
        <v>14149.64298978</v>
      </c>
      <c r="BY9" s="57" t="n">
        <f aca="false">+BY14-BX14</f>
        <v>4210.23429387</v>
      </c>
      <c r="BZ9" s="57" t="n">
        <f aca="false">+BZ14-BY14</f>
        <v>8949.89199751</v>
      </c>
      <c r="CA9" s="57" t="n">
        <f aca="false">+CA14-BZ14</f>
        <v>68587.0546143</v>
      </c>
      <c r="CB9" s="57" t="n">
        <f aca="false">+CB14-CA14</f>
        <v>15047.9323181</v>
      </c>
      <c r="CC9" s="57" t="n">
        <f aca="false">+CC14-CB14</f>
        <v>21809.62565455</v>
      </c>
      <c r="CD9" s="52" t="n">
        <v>22609.04</v>
      </c>
      <c r="CE9" s="52" t="n">
        <v>24459.53</v>
      </c>
      <c r="CF9" s="57" t="n">
        <v>27222.13108228</v>
      </c>
      <c r="CG9" s="57" t="n">
        <v>44384</v>
      </c>
      <c r="CH9" s="57" t="n">
        <v>3962</v>
      </c>
      <c r="CI9" s="57" t="n">
        <v>47228.05</v>
      </c>
      <c r="CJ9" s="57" t="n">
        <v>7225.09</v>
      </c>
      <c r="CK9" s="57" t="n">
        <v>7382.8</v>
      </c>
      <c r="CL9" s="57" t="n">
        <v>7937</v>
      </c>
      <c r="CM9" s="57" t="n">
        <v>75355</v>
      </c>
      <c r="CN9" s="57" t="n">
        <v>13599</v>
      </c>
      <c r="CO9" s="57" t="n">
        <v>16713</v>
      </c>
      <c r="CP9" s="57" t="n">
        <v>19849</v>
      </c>
      <c r="CQ9" s="57" t="n">
        <v>20582</v>
      </c>
      <c r="CR9" s="57" t="n">
        <v>23966</v>
      </c>
      <c r="CS9" s="57" t="n">
        <v>32776</v>
      </c>
      <c r="CT9" s="57" t="n">
        <v>2697</v>
      </c>
      <c r="CU9" s="57" t="n">
        <v>4717</v>
      </c>
      <c r="CV9" s="57" t="n">
        <v>109129</v>
      </c>
      <c r="CW9" s="57" t="n">
        <v>8898.39</v>
      </c>
      <c r="CX9" s="57" t="n">
        <v>12195</v>
      </c>
      <c r="CY9" s="57" t="n">
        <v>13308</v>
      </c>
      <c r="CZ9" s="57" t="n">
        <v>22912</v>
      </c>
      <c r="DA9" s="57" t="n">
        <v>16609</v>
      </c>
      <c r="DB9" s="59" t="n">
        <v>18704.27091539</v>
      </c>
      <c r="DC9" s="59" t="n">
        <v>19351</v>
      </c>
      <c r="DD9" s="59" t="n">
        <v>17454</v>
      </c>
      <c r="DE9" s="57" t="n">
        <v>38075</v>
      </c>
      <c r="DF9" s="57" t="n">
        <v>14824</v>
      </c>
      <c r="DG9" s="57" t="n">
        <v>8762</v>
      </c>
      <c r="DH9" s="57" t="n">
        <v>17676</v>
      </c>
      <c r="DI9" s="57" t="n">
        <v>16820</v>
      </c>
      <c r="DJ9" s="57" t="n">
        <v>21762</v>
      </c>
      <c r="DK9" s="57" t="n">
        <v>38153</v>
      </c>
      <c r="DL9" s="57" t="n">
        <v>22807</v>
      </c>
      <c r="DM9" s="57" t="n">
        <v>24448</v>
      </c>
      <c r="DN9" s="57" t="n">
        <v>29859</v>
      </c>
      <c r="DO9" s="57" t="n">
        <v>22672</v>
      </c>
      <c r="DP9" s="57" t="n">
        <v>22204</v>
      </c>
      <c r="DQ9" s="57" t="n">
        <v>31572</v>
      </c>
      <c r="DR9" s="57" t="n">
        <v>23531</v>
      </c>
      <c r="DS9" s="57" t="n">
        <v>11479</v>
      </c>
      <c r="DT9" s="57" t="n">
        <v>33052</v>
      </c>
      <c r="DU9" s="57" t="n">
        <v>20123</v>
      </c>
      <c r="DV9" s="57" t="n">
        <v>29783</v>
      </c>
      <c r="DW9" s="57" t="n">
        <v>45223</v>
      </c>
      <c r="DX9" s="57" t="n">
        <v>25226</v>
      </c>
      <c r="DY9" s="57" t="n">
        <v>36913</v>
      </c>
      <c r="DZ9" s="57" t="n">
        <v>39386</v>
      </c>
      <c r="EA9" s="57" t="n">
        <v>22214</v>
      </c>
      <c r="EB9" s="57" t="n">
        <v>30468</v>
      </c>
      <c r="EC9" s="57" t="n">
        <v>47458</v>
      </c>
      <c r="ED9" s="57" t="n">
        <v>27531</v>
      </c>
      <c r="EE9" s="57" t="n">
        <v>21786</v>
      </c>
      <c r="EF9" s="57" t="n">
        <v>42869</v>
      </c>
      <c r="EG9" s="57" t="n">
        <v>18680</v>
      </c>
      <c r="EH9" s="57" t="n">
        <v>28962</v>
      </c>
      <c r="EI9" s="57" t="n">
        <v>51160</v>
      </c>
      <c r="EJ9" s="57" t="n">
        <v>21884</v>
      </c>
      <c r="EK9" s="57" t="n">
        <v>30814</v>
      </c>
      <c r="EL9" s="57" t="n">
        <v>30837.92</v>
      </c>
      <c r="EM9" s="57" t="n">
        <v>24699</v>
      </c>
      <c r="EN9" s="57" t="n">
        <v>31542</v>
      </c>
      <c r="EO9" s="57" t="n">
        <v>50011</v>
      </c>
      <c r="EP9" s="57" t="n">
        <v>32205</v>
      </c>
      <c r="EQ9" s="57" t="n">
        <v>19144</v>
      </c>
      <c r="ER9" s="57" t="n">
        <v>35833</v>
      </c>
      <c r="ES9" s="57" t="n">
        <v>26450</v>
      </c>
      <c r="ET9" s="57" t="n">
        <v>28056</v>
      </c>
      <c r="EU9" s="57" t="n">
        <v>39126</v>
      </c>
      <c r="EV9" s="57" t="n">
        <v>25319</v>
      </c>
      <c r="EW9" s="57" t="n">
        <v>29688</v>
      </c>
      <c r="EX9" s="57" t="n">
        <v>36913</v>
      </c>
      <c r="EY9" s="57" t="n">
        <v>25544</v>
      </c>
      <c r="EZ9" s="57" t="n">
        <v>32996</v>
      </c>
      <c r="FA9" s="57" t="n">
        <v>49057.97</v>
      </c>
      <c r="FB9" s="57" t="n">
        <v>25527</v>
      </c>
      <c r="FC9" s="57" t="n">
        <v>18251</v>
      </c>
      <c r="FD9" s="57" t="n">
        <v>31459</v>
      </c>
      <c r="FE9" s="57" t="n">
        <v>30104</v>
      </c>
      <c r="FF9" s="57" t="n">
        <v>29363</v>
      </c>
      <c r="FG9" s="57" t="n">
        <v>40763</v>
      </c>
      <c r="FH9" s="57" t="n">
        <v>25909</v>
      </c>
      <c r="FI9" s="57" t="n">
        <v>32983</v>
      </c>
      <c r="FJ9" s="57" t="n">
        <v>33804</v>
      </c>
      <c r="FK9" s="57" t="n">
        <v>29799</v>
      </c>
      <c r="FL9" s="57" t="n">
        <v>33010</v>
      </c>
      <c r="FM9" s="57" t="n">
        <v>56223</v>
      </c>
      <c r="FN9" s="57" t="n">
        <v>10549</v>
      </c>
      <c r="FO9" s="57" t="n">
        <v>5692</v>
      </c>
      <c r="FP9" s="57" t="n">
        <v>9758</v>
      </c>
      <c r="FQ9" s="57" t="n">
        <v>8003</v>
      </c>
      <c r="FR9" s="57" t="n">
        <v>6895</v>
      </c>
      <c r="FS9" s="57" t="n">
        <v>48380</v>
      </c>
      <c r="FT9" s="57" t="n">
        <v>33285</v>
      </c>
      <c r="FU9" s="57" t="n">
        <v>31564.32</v>
      </c>
      <c r="FV9" s="57" t="n">
        <v>42734.84</v>
      </c>
      <c r="FW9" s="57" t="n">
        <v>43456.4</v>
      </c>
      <c r="FX9" s="57" t="n">
        <v>47010</v>
      </c>
      <c r="FY9" s="57" t="n">
        <v>80588</v>
      </c>
      <c r="FZ9" s="57" t="n">
        <v>13187</v>
      </c>
      <c r="GA9" s="57" t="n">
        <v>35608</v>
      </c>
      <c r="GB9" s="57" t="n">
        <v>24223</v>
      </c>
      <c r="GC9" s="57" t="n">
        <v>16631</v>
      </c>
      <c r="GD9" s="57" t="n">
        <v>23511</v>
      </c>
      <c r="GE9" s="57" t="n">
        <v>46588.96</v>
      </c>
      <c r="GF9" s="57" t="n">
        <v>36053</v>
      </c>
      <c r="GG9" s="57" t="n">
        <v>38917</v>
      </c>
      <c r="GH9" s="57" t="n">
        <v>48660</v>
      </c>
      <c r="GI9" s="57" t="n">
        <v>36996</v>
      </c>
      <c r="GJ9" s="57" t="n">
        <v>39939</v>
      </c>
      <c r="GK9" s="57" t="n">
        <v>68043</v>
      </c>
      <c r="GL9" s="57" t="n">
        <v>54344.33</v>
      </c>
      <c r="GM9" s="57" t="n">
        <v>19541.94</v>
      </c>
      <c r="GN9" s="57" t="n">
        <v>23116.5</v>
      </c>
      <c r="GO9" s="57" t="n">
        <v>20282.23</v>
      </c>
      <c r="GP9" s="57" t="n">
        <v>29773.35</v>
      </c>
      <c r="GQ9" s="57" t="n">
        <v>40979.79</v>
      </c>
      <c r="GR9" s="57" t="n">
        <v>31663.83</v>
      </c>
      <c r="GS9" s="57" t="n">
        <v>35862.38</v>
      </c>
      <c r="GT9" s="57" t="n">
        <v>40901.75</v>
      </c>
      <c r="GU9" s="57" t="n">
        <v>27821.28</v>
      </c>
      <c r="GV9" s="57" t="n">
        <v>35819.56</v>
      </c>
      <c r="GW9" s="57" t="n">
        <v>55882.88</v>
      </c>
      <c r="GX9" s="57" t="n">
        <v>52493.85</v>
      </c>
      <c r="GY9" s="57" t="n">
        <v>44314.73</v>
      </c>
      <c r="GZ9" s="57" t="n">
        <v>26640.56</v>
      </c>
      <c r="HA9" s="57" t="n">
        <v>26997.11</v>
      </c>
      <c r="HB9" s="57" t="n">
        <v>34756.24</v>
      </c>
      <c r="HC9" s="57" t="n">
        <v>47485.88</v>
      </c>
      <c r="HD9" s="57" t="n">
        <v>30548</v>
      </c>
      <c r="HE9" s="57" t="n">
        <v>39788</v>
      </c>
      <c r="HF9" s="57" t="n">
        <v>46517</v>
      </c>
      <c r="HG9" s="57" t="n">
        <v>38241</v>
      </c>
      <c r="HH9" s="57" t="n">
        <v>38710</v>
      </c>
      <c r="HI9" s="57" t="n">
        <v>51699</v>
      </c>
      <c r="HJ9" s="58" t="n">
        <v>28905</v>
      </c>
      <c r="HK9" s="58" t="n">
        <v>11305</v>
      </c>
      <c r="HL9" s="58" t="n">
        <v>10850</v>
      </c>
      <c r="HM9" s="58" t="n">
        <v>13186</v>
      </c>
      <c r="HN9" s="58" t="n">
        <v>13138</v>
      </c>
      <c r="HO9" s="58" t="n">
        <v>14907</v>
      </c>
      <c r="HP9" s="58" t="n">
        <v>23913</v>
      </c>
      <c r="HQ9" s="58" t="n">
        <v>106092</v>
      </c>
      <c r="HR9" s="58" t="n">
        <v>43033</v>
      </c>
      <c r="HS9" s="58" t="n">
        <v>40695</v>
      </c>
      <c r="HT9" s="58" t="n">
        <v>53973</v>
      </c>
      <c r="HU9" s="58" t="n">
        <v>206642</v>
      </c>
      <c r="HV9" s="58" t="n">
        <v>81280.1</v>
      </c>
      <c r="HW9" s="58" t="n">
        <v>22410.7</v>
      </c>
      <c r="HX9" s="58" t="n">
        <v>21488.54</v>
      </c>
      <c r="HY9" s="58" t="n">
        <v>43555</v>
      </c>
      <c r="HZ9" s="58" t="n">
        <v>27987.37</v>
      </c>
      <c r="IA9" s="58" t="n">
        <v>48144.12</v>
      </c>
      <c r="IB9" s="58"/>
      <c r="IC9" s="58"/>
      <c r="ID9" s="58"/>
      <c r="IE9" s="58"/>
      <c r="IF9" s="58"/>
      <c r="IG9" s="58"/>
    </row>
    <row r="10" s="8" customFormat="true" ht="21" hidden="false" customHeight="false" outlineLevel="0" collapsed="false">
      <c r="A10" s="51" t="s">
        <v>221</v>
      </c>
      <c r="B10" s="52" t="n">
        <v>5218</v>
      </c>
      <c r="C10" s="53" t="n">
        <f aca="false">+C15-B10</f>
        <v>15670</v>
      </c>
      <c r="D10" s="52" t="n">
        <f aca="false">+D15-C15</f>
        <v>28865</v>
      </c>
      <c r="E10" s="52" t="n">
        <f aca="false">+E15-D15</f>
        <v>6710</v>
      </c>
      <c r="F10" s="52" t="n">
        <f aca="false">+F15-E15</f>
        <v>11587</v>
      </c>
      <c r="G10" s="52" t="n">
        <f aca="false">+G15-F15</f>
        <v>17839</v>
      </c>
      <c r="H10" s="52" t="n">
        <f aca="false">+H15-G15</f>
        <v>3837</v>
      </c>
      <c r="I10" s="52" t="n">
        <f aca="false">+I15-H15</f>
        <v>6707</v>
      </c>
      <c r="J10" s="52" t="n">
        <f aca="false">+J15-I15</f>
        <v>6654</v>
      </c>
      <c r="K10" s="52" t="n">
        <f aca="false">+K15-J15</f>
        <v>6223</v>
      </c>
      <c r="L10" s="52" t="n">
        <f aca="false">+L15-K15</f>
        <v>5413</v>
      </c>
      <c r="M10" s="52" t="n">
        <f aca="false">+M15-L15</f>
        <v>9821</v>
      </c>
      <c r="N10" s="52" t="n">
        <v>8292.5</v>
      </c>
      <c r="O10" s="52" t="n">
        <f aca="false">+O15-N15</f>
        <v>17973.29</v>
      </c>
      <c r="P10" s="52" t="n">
        <f aca="false">+P15-O15</f>
        <v>16055.44</v>
      </c>
      <c r="Q10" s="52" t="n">
        <f aca="false">+Q15-P15</f>
        <v>9930.77</v>
      </c>
      <c r="R10" s="52" t="n">
        <f aca="false">+R15-Q15</f>
        <v>9085</v>
      </c>
      <c r="S10" s="52" t="n">
        <f aca="false">+S15-R15</f>
        <v>12028</v>
      </c>
      <c r="T10" s="52" t="n">
        <f aca="false">+T15-S15</f>
        <v>4614</v>
      </c>
      <c r="U10" s="52" t="n">
        <f aca="false">+U15-T15</f>
        <v>5775</v>
      </c>
      <c r="V10" s="52" t="n">
        <f aca="false">+V15-U15</f>
        <v>5778</v>
      </c>
      <c r="W10" s="52" t="n">
        <f aca="false">+W15-V15</f>
        <v>3772</v>
      </c>
      <c r="X10" s="52" t="n">
        <f aca="false">+X15-W15</f>
        <v>4169</v>
      </c>
      <c r="Y10" s="52" t="n">
        <f aca="false">+Y15-X15</f>
        <v>6654</v>
      </c>
      <c r="Z10" s="54" t="n">
        <v>7453</v>
      </c>
      <c r="AA10" s="52" t="n">
        <f aca="false">+AA15-Z15</f>
        <v>14905</v>
      </c>
      <c r="AB10" s="53" t="n">
        <f aca="false">+AB15-AA15</f>
        <v>13021</v>
      </c>
      <c r="AC10" s="52" t="n">
        <f aca="false">+AC15-AB15</f>
        <v>11485</v>
      </c>
      <c r="AD10" s="52" t="n">
        <f aca="false">+AD15-AC15</f>
        <v>10025</v>
      </c>
      <c r="AE10" s="52" t="n">
        <f aca="false">+AE15-AD15</f>
        <v>11614</v>
      </c>
      <c r="AF10" s="52" t="n">
        <f aca="false">+AF15-AE15</f>
        <v>4607</v>
      </c>
      <c r="AG10" s="52" t="n">
        <f aca="false">+AG15-AF15</f>
        <v>6805</v>
      </c>
      <c r="AH10" s="52" t="n">
        <f aca="false">+AH15-AG15</f>
        <v>6110</v>
      </c>
      <c r="AI10" s="52" t="n">
        <f aca="false">+AI15-AH15</f>
        <v>4341</v>
      </c>
      <c r="AJ10" s="52" t="n">
        <f aca="false">+AJ15-AI15</f>
        <v>4205</v>
      </c>
      <c r="AK10" s="52" t="n">
        <f aca="false">+AK15-AJ15</f>
        <v>6354.94</v>
      </c>
      <c r="AL10" s="55" t="n">
        <v>8525.4</v>
      </c>
      <c r="AM10" s="54" t="n">
        <f aca="false">+AM15-AL15</f>
        <v>15897.78</v>
      </c>
      <c r="AN10" s="52" t="n">
        <f aca="false">+AN15-AM15</f>
        <v>17596.24</v>
      </c>
      <c r="AO10" s="52" t="n">
        <f aca="false">+AO15-AN15</f>
        <v>14417.19</v>
      </c>
      <c r="AP10" s="52" t="n">
        <f aca="false">+AP15-AO15</f>
        <v>13110.09</v>
      </c>
      <c r="AQ10" s="52" t="n">
        <f aca="false">+AQ15-AP15</f>
        <v>16873.08</v>
      </c>
      <c r="AR10" s="53" t="n">
        <f aca="false">+AR15-AQ15</f>
        <v>4487.22</v>
      </c>
      <c r="AS10" s="53" t="n">
        <f aca="false">+AS15-AR15</f>
        <v>6261</v>
      </c>
      <c r="AT10" s="53" t="n">
        <f aca="false">+AT15-AS15</f>
        <v>8472</v>
      </c>
      <c r="AU10" s="52" t="n">
        <f aca="false">+AU15-AT15</f>
        <v>5388.27</v>
      </c>
      <c r="AV10" s="53" t="n">
        <f aca="false">+AV15-AU15</f>
        <v>5246.73</v>
      </c>
      <c r="AW10" s="52" t="n">
        <f aca="false">+AW15-AV15</f>
        <v>9991.48</v>
      </c>
      <c r="AX10" s="56" t="n">
        <v>10196</v>
      </c>
      <c r="AY10" s="52" t="n">
        <f aca="false">+AY15-AX15</f>
        <v>22498</v>
      </c>
      <c r="AZ10" s="52" t="n">
        <f aca="false">+AZ15-AY15</f>
        <v>22326.09</v>
      </c>
      <c r="BA10" s="52" t="n">
        <f aca="false">+BA15-AZ15</f>
        <v>16022.2</v>
      </c>
      <c r="BB10" s="52" t="n">
        <f aca="false">+BB15-BA15</f>
        <v>13467.71</v>
      </c>
      <c r="BC10" s="52" t="n">
        <f aca="false">+BC15-BB15</f>
        <v>20328</v>
      </c>
      <c r="BD10" s="53" t="n">
        <f aca="false">+BD15-BC15</f>
        <v>8941</v>
      </c>
      <c r="BE10" s="53" t="n">
        <f aca="false">+BE15-BD15</f>
        <v>5908</v>
      </c>
      <c r="BF10" s="53" t="n">
        <f aca="false">+BF15-BE15</f>
        <v>12259</v>
      </c>
      <c r="BG10" s="53" t="n">
        <f aca="false">+BG15-BF15</f>
        <v>7499</v>
      </c>
      <c r="BH10" s="53" t="n">
        <f aca="false">+BH15-BG15</f>
        <v>6795.53670254001</v>
      </c>
      <c r="BI10" s="53" t="n">
        <f aca="false">+BI15-BH15</f>
        <v>10297.10689969</v>
      </c>
      <c r="BJ10" s="57" t="n">
        <v>13333.93746127</v>
      </c>
      <c r="BK10" s="52" t="n">
        <f aca="false">+BK15-BJ15</f>
        <v>15951.10993338</v>
      </c>
      <c r="BL10" s="52" t="n">
        <f aca="false">+BL15-BK15</f>
        <v>15762.95260535</v>
      </c>
      <c r="BM10" s="52" t="n">
        <f aca="false">+BM15-BL15</f>
        <v>14534</v>
      </c>
      <c r="BN10" s="52" t="n">
        <f aca="false">+BN15-BM15</f>
        <v>15225</v>
      </c>
      <c r="BO10" s="52" t="n">
        <f aca="false">+BO15-BN15</f>
        <v>13903.43521999</v>
      </c>
      <c r="BP10" s="52" t="n">
        <f aca="false">+BP15-BO15</f>
        <v>4624.80824245</v>
      </c>
      <c r="BQ10" s="52" t="n">
        <f aca="false">+BQ15-BP15</f>
        <v>6223.12957814999</v>
      </c>
      <c r="BR10" s="52" t="n">
        <f aca="false">+BR15-BQ15</f>
        <v>6342.98353508001</v>
      </c>
      <c r="BS10" s="52" t="n">
        <f aca="false">+BS15-BR15</f>
        <v>4620.62370743</v>
      </c>
      <c r="BT10" s="57" t="n">
        <f aca="false">+BT15-BS15</f>
        <v>8069.958397</v>
      </c>
      <c r="BU10" s="57" t="n">
        <f aca="false">+BU15-BT15</f>
        <v>8763.3813199</v>
      </c>
      <c r="BV10" s="57" t="n">
        <v>11043.91918608</v>
      </c>
      <c r="BW10" s="57" t="n">
        <f aca="false">+BW15-BV15</f>
        <v>18371.24081392</v>
      </c>
      <c r="BX10" s="57" t="n">
        <f aca="false">+BX15-BW15</f>
        <v>21041.02999917</v>
      </c>
      <c r="BY10" s="57" t="n">
        <f aca="false">+BY15-BX15</f>
        <v>14851.88744887</v>
      </c>
      <c r="BZ10" s="57" t="n">
        <f aca="false">+BZ15-BY15</f>
        <v>14988.53495379</v>
      </c>
      <c r="CA10" s="57" t="n">
        <f aca="false">+CA15-BZ15</f>
        <v>18104.93056419</v>
      </c>
      <c r="CB10" s="57" t="n">
        <f aca="false">+CB15-CA15</f>
        <v>7290.41544344</v>
      </c>
      <c r="CC10" s="57" t="n">
        <f aca="false">+CC15-CB15</f>
        <v>9871.22489423001</v>
      </c>
      <c r="CD10" s="52" t="n">
        <v>7033.62000000001</v>
      </c>
      <c r="CE10" s="52" t="n">
        <v>8005.78</v>
      </c>
      <c r="CF10" s="57" t="n">
        <v>6543.96796537</v>
      </c>
      <c r="CG10" s="57" t="n">
        <v>9705</v>
      </c>
      <c r="CH10" s="57" t="n">
        <v>21521</v>
      </c>
      <c r="CI10" s="57" t="n">
        <v>29014.39</v>
      </c>
      <c r="CJ10" s="57" t="n">
        <v>35597.82</v>
      </c>
      <c r="CK10" s="57" t="n">
        <v>27022.33</v>
      </c>
      <c r="CL10" s="57" t="n">
        <v>21536</v>
      </c>
      <c r="CM10" s="57" t="n">
        <v>24199</v>
      </c>
      <c r="CN10" s="57" t="n">
        <v>10096</v>
      </c>
      <c r="CO10" s="57" t="n">
        <v>9565</v>
      </c>
      <c r="CP10" s="57" t="n">
        <v>11125</v>
      </c>
      <c r="CQ10" s="57" t="n">
        <v>12681</v>
      </c>
      <c r="CR10" s="57" t="n">
        <v>13147</v>
      </c>
      <c r="CS10" s="57" t="n">
        <v>15517</v>
      </c>
      <c r="CT10" s="57" t="n">
        <v>14271</v>
      </c>
      <c r="CU10" s="57" t="n">
        <v>23235</v>
      </c>
      <c r="CV10" s="57" t="n">
        <v>32727</v>
      </c>
      <c r="CW10" s="57" t="n">
        <v>26814.13</v>
      </c>
      <c r="CX10" s="57" t="n">
        <v>20270</v>
      </c>
      <c r="CY10" s="57" t="n">
        <v>23421</v>
      </c>
      <c r="CZ10" s="57" t="n">
        <v>16045</v>
      </c>
      <c r="DA10" s="57" t="n">
        <v>11837</v>
      </c>
      <c r="DB10" s="59" t="n">
        <v>10127.75677948</v>
      </c>
      <c r="DC10" s="59" t="n">
        <v>10814</v>
      </c>
      <c r="DD10" s="59" t="n">
        <v>7440</v>
      </c>
      <c r="DE10" s="57" t="n">
        <v>16682</v>
      </c>
      <c r="DF10" s="57" t="n">
        <v>22797</v>
      </c>
      <c r="DG10" s="57" t="n">
        <v>25098</v>
      </c>
      <c r="DH10" s="57" t="n">
        <v>29835</v>
      </c>
      <c r="DI10" s="57" t="n">
        <v>17846</v>
      </c>
      <c r="DJ10" s="57" t="n">
        <v>18981</v>
      </c>
      <c r="DK10" s="57" t="n">
        <v>23082</v>
      </c>
      <c r="DL10" s="57" t="n">
        <v>12543</v>
      </c>
      <c r="DM10" s="57" t="n">
        <v>12796</v>
      </c>
      <c r="DN10" s="57" t="n">
        <v>14792</v>
      </c>
      <c r="DO10" s="57" t="n">
        <v>13195</v>
      </c>
      <c r="DP10" s="57" t="n">
        <v>9338</v>
      </c>
      <c r="DQ10" s="57" t="n">
        <v>23004</v>
      </c>
      <c r="DR10" s="57" t="n">
        <v>14593</v>
      </c>
      <c r="DS10" s="57" t="n">
        <v>23962</v>
      </c>
      <c r="DT10" s="57" t="n">
        <v>44697</v>
      </c>
      <c r="DU10" s="57" t="n">
        <v>18944</v>
      </c>
      <c r="DV10" s="57" t="n">
        <v>21955</v>
      </c>
      <c r="DW10" s="57" t="n">
        <v>34876</v>
      </c>
      <c r="DX10" s="57" t="n">
        <v>12117</v>
      </c>
      <c r="DY10" s="57" t="n">
        <v>12899</v>
      </c>
      <c r="DZ10" s="57" t="n">
        <v>13983</v>
      </c>
      <c r="EA10" s="57" t="n">
        <v>8052</v>
      </c>
      <c r="EB10" s="57" t="n">
        <v>9434</v>
      </c>
      <c r="EC10" s="57" t="n">
        <v>12948</v>
      </c>
      <c r="ED10" s="57" t="n">
        <v>12972</v>
      </c>
      <c r="EE10" s="57" t="n">
        <v>27277</v>
      </c>
      <c r="EF10" s="57" t="n">
        <v>52736</v>
      </c>
      <c r="EG10" s="57" t="n">
        <v>25277</v>
      </c>
      <c r="EH10" s="57" t="n">
        <v>15178</v>
      </c>
      <c r="EI10" s="57" t="n">
        <v>19462</v>
      </c>
      <c r="EJ10" s="57" t="n">
        <v>7033</v>
      </c>
      <c r="EK10" s="57" t="n">
        <v>7775</v>
      </c>
      <c r="EL10" s="57" t="n">
        <v>12223.25</v>
      </c>
      <c r="EM10" s="57" t="n">
        <v>5039</v>
      </c>
      <c r="EN10" s="57" t="n">
        <v>6980</v>
      </c>
      <c r="EO10" s="57" t="n">
        <v>12001</v>
      </c>
      <c r="EP10" s="57" t="n">
        <v>14428</v>
      </c>
      <c r="EQ10" s="57" t="n">
        <v>28978</v>
      </c>
      <c r="ER10" s="57" t="n">
        <v>26282</v>
      </c>
      <c r="ES10" s="57" t="n">
        <v>17739</v>
      </c>
      <c r="ET10" s="57" t="n">
        <v>18886</v>
      </c>
      <c r="EU10" s="57" t="n">
        <v>21322</v>
      </c>
      <c r="EV10" s="57" t="n">
        <v>9761</v>
      </c>
      <c r="EW10" s="57" t="n">
        <v>17169</v>
      </c>
      <c r="EX10" s="57" t="n">
        <v>15865</v>
      </c>
      <c r="EY10" s="57" t="n">
        <v>10366</v>
      </c>
      <c r="EZ10" s="57" t="n">
        <v>11991</v>
      </c>
      <c r="FA10" s="57" t="n">
        <v>22311</v>
      </c>
      <c r="FB10" s="57" t="n">
        <v>20472</v>
      </c>
      <c r="FC10" s="57" t="n">
        <v>26576</v>
      </c>
      <c r="FD10" s="57" t="n">
        <v>23704</v>
      </c>
      <c r="FE10" s="57" t="n">
        <v>18380</v>
      </c>
      <c r="FF10" s="57" t="n">
        <v>18141</v>
      </c>
      <c r="FG10" s="57" t="n">
        <v>24487</v>
      </c>
      <c r="FH10" s="57" t="n">
        <v>50833</v>
      </c>
      <c r="FI10" s="57" t="n">
        <v>10429</v>
      </c>
      <c r="FJ10" s="57" t="n">
        <v>10016</v>
      </c>
      <c r="FK10" s="57" t="n">
        <v>11245</v>
      </c>
      <c r="FL10" s="57" t="n">
        <v>9904</v>
      </c>
      <c r="FM10" s="57" t="n">
        <v>30668</v>
      </c>
      <c r="FN10" s="57" t="n">
        <v>20670</v>
      </c>
      <c r="FO10" s="57" t="n">
        <v>26685</v>
      </c>
      <c r="FP10" s="57" t="n">
        <v>33238</v>
      </c>
      <c r="FQ10" s="57" t="n">
        <v>24888</v>
      </c>
      <c r="FR10" s="57" t="n">
        <v>17700</v>
      </c>
      <c r="FS10" s="57" t="n">
        <v>20187</v>
      </c>
      <c r="FT10" s="57" t="n">
        <v>13052</v>
      </c>
      <c r="FU10" s="57" t="n">
        <v>9738.31</v>
      </c>
      <c r="FV10" s="57" t="n">
        <v>10027.52</v>
      </c>
      <c r="FW10" s="57" t="n">
        <v>9232.02</v>
      </c>
      <c r="FX10" s="57" t="n">
        <v>9477</v>
      </c>
      <c r="FY10" s="57" t="n">
        <v>29974</v>
      </c>
      <c r="FZ10" s="57" t="n">
        <v>19302</v>
      </c>
      <c r="GA10" s="57" t="n">
        <v>27667</v>
      </c>
      <c r="GB10" s="57" t="n">
        <v>32789</v>
      </c>
      <c r="GC10" s="57" t="n">
        <v>18001</v>
      </c>
      <c r="GD10" s="57" t="n">
        <v>16154</v>
      </c>
      <c r="GE10" s="57" t="n">
        <v>20004.86</v>
      </c>
      <c r="GF10" s="57" t="n">
        <v>8300</v>
      </c>
      <c r="GG10" s="57" t="n">
        <v>8651</v>
      </c>
      <c r="GH10" s="57" t="n">
        <v>9854</v>
      </c>
      <c r="GI10" s="57" t="n">
        <v>5308</v>
      </c>
      <c r="GJ10" s="57" t="n">
        <v>7517</v>
      </c>
      <c r="GK10" s="57" t="n">
        <v>22950</v>
      </c>
      <c r="GL10" s="57" t="n">
        <v>16720.52</v>
      </c>
      <c r="GM10" s="57" t="n">
        <v>28589.25</v>
      </c>
      <c r="GN10" s="57" t="n">
        <v>30220.85</v>
      </c>
      <c r="GO10" s="57" t="n">
        <v>18481.04</v>
      </c>
      <c r="GP10" s="57" t="n">
        <v>17580.04</v>
      </c>
      <c r="GQ10" s="57" t="n">
        <v>21552.81</v>
      </c>
      <c r="GR10" s="57" t="n">
        <v>9528.29</v>
      </c>
      <c r="GS10" s="57" t="n">
        <v>11189.73</v>
      </c>
      <c r="GT10" s="57" t="n">
        <v>11110.67</v>
      </c>
      <c r="GU10" s="57" t="n">
        <v>7741.54</v>
      </c>
      <c r="GV10" s="57" t="n">
        <v>13253.32</v>
      </c>
      <c r="GW10" s="57" t="n">
        <v>27709.51</v>
      </c>
      <c r="GX10" s="57" t="n">
        <v>14248.38</v>
      </c>
      <c r="GY10" s="57" t="n">
        <v>23492.05</v>
      </c>
      <c r="GZ10" s="57" t="n">
        <v>21190.62</v>
      </c>
      <c r="HA10" s="57" t="n">
        <v>15327.62</v>
      </c>
      <c r="HB10" s="57" t="n">
        <v>12891.65</v>
      </c>
      <c r="HC10" s="57" t="n">
        <v>16292.79</v>
      </c>
      <c r="HD10" s="57" t="n">
        <v>10158</v>
      </c>
      <c r="HE10" s="57" t="n">
        <v>8981</v>
      </c>
      <c r="HF10" s="57" t="n">
        <v>8796</v>
      </c>
      <c r="HG10" s="57" t="n">
        <v>9390</v>
      </c>
      <c r="HH10" s="57" t="n">
        <v>8444</v>
      </c>
      <c r="HI10" s="57" t="n">
        <v>24745</v>
      </c>
      <c r="HJ10" s="58" t="n">
        <v>15356</v>
      </c>
      <c r="HK10" s="58" t="n">
        <v>20937</v>
      </c>
      <c r="HL10" s="58" t="n">
        <v>17297</v>
      </c>
      <c r="HM10" s="58" t="n">
        <v>13039</v>
      </c>
      <c r="HN10" s="58" t="n">
        <v>11208</v>
      </c>
      <c r="HO10" s="58" t="n">
        <v>12215</v>
      </c>
      <c r="HP10" s="58" t="n">
        <v>6993</v>
      </c>
      <c r="HQ10" s="58" t="n">
        <v>7507</v>
      </c>
      <c r="HR10" s="58" t="n">
        <v>7677</v>
      </c>
      <c r="HS10" s="58" t="n">
        <v>7136</v>
      </c>
      <c r="HT10" s="58" t="n">
        <v>6727</v>
      </c>
      <c r="HU10" s="58" t="n">
        <v>20339</v>
      </c>
      <c r="HV10" s="58" t="n">
        <v>32003</v>
      </c>
      <c r="HW10" s="58" t="n">
        <v>35566.94</v>
      </c>
      <c r="HX10" s="58" t="n">
        <v>33633.65</v>
      </c>
      <c r="HY10" s="58" t="n">
        <v>23919.17</v>
      </c>
      <c r="HZ10" s="58" t="n">
        <v>20414</v>
      </c>
      <c r="IA10" s="58" t="n">
        <v>23493.65</v>
      </c>
      <c r="IB10" s="58"/>
      <c r="IC10" s="58"/>
      <c r="ID10" s="58"/>
      <c r="IE10" s="58"/>
      <c r="IF10" s="58"/>
      <c r="IG10" s="58"/>
    </row>
    <row r="11" s="65" customFormat="true" ht="21" hidden="false" customHeight="false" outlineLevel="0" collapsed="false">
      <c r="A11" s="60" t="s">
        <v>222</v>
      </c>
      <c r="B11" s="61" t="n">
        <f aca="false">B12+B15</f>
        <v>122209</v>
      </c>
      <c r="C11" s="62" t="n">
        <f aca="false">C12+C15</f>
        <v>249452.39</v>
      </c>
      <c r="D11" s="61" t="n">
        <f aca="false">D12+D15</f>
        <v>361761</v>
      </c>
      <c r="E11" s="61" t="n">
        <f aca="false">E12+E15</f>
        <v>478561</v>
      </c>
      <c r="F11" s="61" t="n">
        <f aca="false">F12+F15</f>
        <v>591029</v>
      </c>
      <c r="G11" s="61" t="n">
        <f aca="false">G12+G15</f>
        <v>718466</v>
      </c>
      <c r="H11" s="61" t="n">
        <f aca="false">H12+H15</f>
        <v>818426</v>
      </c>
      <c r="I11" s="61" t="n">
        <f aca="false">I12+I15</f>
        <v>907419</v>
      </c>
      <c r="J11" s="61" t="n">
        <f aca="false">J12+J15</f>
        <v>1024723</v>
      </c>
      <c r="K11" s="61" t="n">
        <f aca="false">K12+K15</f>
        <v>1123314</v>
      </c>
      <c r="L11" s="61" t="n">
        <f aca="false">L12+L15</f>
        <v>1239822</v>
      </c>
      <c r="M11" s="61" t="n">
        <f aca="false">M12+M15</f>
        <v>1394572</v>
      </c>
      <c r="N11" s="61" t="n">
        <f aca="false">+N12+N15</f>
        <v>89558.5</v>
      </c>
      <c r="O11" s="61" t="n">
        <f aca="false">+O12+O15</f>
        <v>200997.79</v>
      </c>
      <c r="P11" s="61" t="n">
        <f aca="false">+P12+P15</f>
        <v>300179.23</v>
      </c>
      <c r="Q11" s="61" t="n">
        <f aca="false">+Q12+Q15</f>
        <v>397233</v>
      </c>
      <c r="R11" s="61" t="n">
        <f aca="false">+R12+R15</f>
        <v>597547</v>
      </c>
      <c r="S11" s="61" t="n">
        <f aca="false">+S12+S15</f>
        <v>737447</v>
      </c>
      <c r="T11" s="61" t="n">
        <f aca="false">+T12+T15</f>
        <v>853277</v>
      </c>
      <c r="U11" s="61" t="n">
        <f aca="false">+U12+U15</f>
        <v>990363</v>
      </c>
      <c r="V11" s="61" t="n">
        <f aca="false">+V12+V15</f>
        <v>1154744</v>
      </c>
      <c r="W11" s="61" t="n">
        <f aca="false">+W12+W15</f>
        <v>1301300</v>
      </c>
      <c r="X11" s="61" t="n">
        <f aca="false">+X12+X15</f>
        <v>1424078</v>
      </c>
      <c r="Y11" s="61" t="n">
        <v>1574966</v>
      </c>
      <c r="Z11" s="63" t="n">
        <v>155389</v>
      </c>
      <c r="AA11" s="61" t="n">
        <f aca="false">+AA12+AA15</f>
        <v>282407</v>
      </c>
      <c r="AB11" s="62" t="n">
        <f aca="false">+AB12+AB15</f>
        <v>393274</v>
      </c>
      <c r="AC11" s="61" t="n">
        <f aca="false">+AC12+AC15</f>
        <v>551676</v>
      </c>
      <c r="AD11" s="61" t="n">
        <f aca="false">+AD12+AD15</f>
        <v>670334</v>
      </c>
      <c r="AE11" s="61" t="n">
        <f aca="false">AE12+AE15</f>
        <v>795481</v>
      </c>
      <c r="AF11" s="61" t="n">
        <f aca="false">AF12+AF15</f>
        <v>950117</v>
      </c>
      <c r="AG11" s="61" t="n">
        <f aca="false">AG12+AG15</f>
        <v>1076884</v>
      </c>
      <c r="AH11" s="61" t="n">
        <f aca="false">AH12+AH15</f>
        <v>1220082</v>
      </c>
      <c r="AI11" s="61" t="n">
        <f aca="false">AI12+AI15</f>
        <v>1358920</v>
      </c>
      <c r="AJ11" s="61" t="n">
        <f aca="false">AJ12+AJ15</f>
        <v>1483549</v>
      </c>
      <c r="AK11" s="61" t="n">
        <f aca="false">AK12+AK15</f>
        <v>1633404.72</v>
      </c>
      <c r="AL11" s="63" t="n">
        <v>93718.12</v>
      </c>
      <c r="AM11" s="63" t="n">
        <f aca="false">AM12+AM15</f>
        <v>258918.58</v>
      </c>
      <c r="AN11" s="61" t="n">
        <f aca="false">AN12+AN15</f>
        <v>404340.19</v>
      </c>
      <c r="AO11" s="61" t="n">
        <f aca="false">AO12+AO15</f>
        <v>596757.34</v>
      </c>
      <c r="AP11" s="61" t="n">
        <f aca="false">AP12+AP15</f>
        <v>776436.33</v>
      </c>
      <c r="AQ11" s="61" t="n">
        <f aca="false">AQ12+AQ15</f>
        <v>971781.94</v>
      </c>
      <c r="AR11" s="61" t="n">
        <f aca="false">AR12+AR15</f>
        <v>1113463</v>
      </c>
      <c r="AS11" s="61" t="n">
        <f aca="false">AS12+AS15</f>
        <v>1274469</v>
      </c>
      <c r="AT11" s="61" t="n">
        <f aca="false">AT12+AT15</f>
        <v>1413967</v>
      </c>
      <c r="AU11" s="61" t="n">
        <f aca="false">AU12+AU15</f>
        <v>1578084.85</v>
      </c>
      <c r="AV11" s="62" t="n">
        <f aca="false">AV12+AV15</f>
        <v>1720247</v>
      </c>
      <c r="AW11" s="61" t="n">
        <f aca="false">+AW12+AW15</f>
        <v>1917128.71</v>
      </c>
      <c r="AX11" s="63" t="n">
        <f aca="false">+AX12+AX15</f>
        <v>90339</v>
      </c>
      <c r="AY11" s="61" t="n">
        <f aca="false">AY12+AY15</f>
        <v>278953.48</v>
      </c>
      <c r="AZ11" s="61" t="n">
        <f aca="false">AZ12+AZ15</f>
        <v>451175.25</v>
      </c>
      <c r="BA11" s="61" t="n">
        <f aca="false">BA12+BA15</f>
        <v>601183.22</v>
      </c>
      <c r="BB11" s="61" t="n">
        <f aca="false">BB12+BB15</f>
        <v>784033.01</v>
      </c>
      <c r="BC11" s="61" t="n">
        <f aca="false">BC12+BC15</f>
        <v>934014</v>
      </c>
      <c r="BD11" s="61" t="n">
        <f aca="false">BD12+BD15</f>
        <v>1079542</v>
      </c>
      <c r="BE11" s="61" t="n">
        <f aca="false">BE12+BE15</f>
        <v>1203509</v>
      </c>
      <c r="BF11" s="61" t="n">
        <f aca="false">BF12+BF15</f>
        <v>1338964</v>
      </c>
      <c r="BG11" s="61" t="n">
        <f aca="false">BG12+BG15</f>
        <v>1481591.03012593</v>
      </c>
      <c r="BH11" s="61" t="n">
        <f aca="false">BH12+BH15</f>
        <v>1591708.86972037</v>
      </c>
      <c r="BI11" s="61" t="n">
        <f aca="false">BI12+BI15</f>
        <v>1784412.62837292</v>
      </c>
      <c r="BJ11" s="64" t="n">
        <f aca="false">BJ12+BJ15</f>
        <v>207452.17308203</v>
      </c>
      <c r="BK11" s="64" t="n">
        <f aca="false">BK12+BK15</f>
        <v>430603.86938013</v>
      </c>
      <c r="BL11" s="64" t="n">
        <f aca="false">BL12+BL15</f>
        <v>598371</v>
      </c>
      <c r="BM11" s="64" t="n">
        <f aca="false">BM12+BM15</f>
        <v>833562</v>
      </c>
      <c r="BN11" s="64" t="n">
        <f aca="false">BN12+BN15</f>
        <v>988251</v>
      </c>
      <c r="BO11" s="64" t="n">
        <f aca="false">BO12+BO15</f>
        <v>1159164.39262766</v>
      </c>
      <c r="BP11" s="64" t="n">
        <f aca="false">BP12+BP15</f>
        <v>1298869.75243643</v>
      </c>
      <c r="BQ11" s="64" t="n">
        <f aca="false">BQ12+BQ15</f>
        <v>1510315.72887922</v>
      </c>
      <c r="BR11" s="64" t="n">
        <f aca="false">BR12+BR15</f>
        <v>1697909.09348994</v>
      </c>
      <c r="BS11" s="64" t="n">
        <f aca="false">BS12+BS15</f>
        <v>1840940.83820608</v>
      </c>
      <c r="BT11" s="64" t="n">
        <f aca="false">BT12+BT15</f>
        <v>1984484.25707721</v>
      </c>
      <c r="BU11" s="64" t="n">
        <f aca="false">BU12+BU15</f>
        <v>2177895.19941135</v>
      </c>
      <c r="BV11" s="64" t="n">
        <f aca="false">BV12+BV15</f>
        <v>166953.98878875</v>
      </c>
      <c r="BW11" s="64" t="n">
        <f aca="false">BW12+BW15</f>
        <v>317188.26318709</v>
      </c>
      <c r="BX11" s="64" t="n">
        <f aca="false">BX12+BX15</f>
        <v>489816.32617604</v>
      </c>
      <c r="BY11" s="64" t="n">
        <f aca="false">BY12+BY15</f>
        <v>640278.43347424</v>
      </c>
      <c r="BZ11" s="64" t="n">
        <f aca="false">BZ12+BZ15</f>
        <v>899339.53470794</v>
      </c>
      <c r="CA11" s="64" t="n">
        <f aca="false">CA12+CA15</f>
        <v>1269317.54019546</v>
      </c>
      <c r="CB11" s="64" t="n">
        <f aca="false">CB12+CB15</f>
        <v>1426887.14712442</v>
      </c>
      <c r="CC11" s="64" t="n">
        <f aca="false">CC12+CC15</f>
        <v>1571809.53757513</v>
      </c>
      <c r="CD11" s="64" t="n">
        <f aca="false">CD12+CD15</f>
        <v>1729224.08</v>
      </c>
      <c r="CE11" s="64" t="n">
        <f aca="false">CE12+CE15</f>
        <v>1908471.96</v>
      </c>
      <c r="CF11" s="64" t="n">
        <f aca="false">CF12+CF15</f>
        <v>2067979.20669698</v>
      </c>
      <c r="CG11" s="64" t="n">
        <f aca="false">CG12+CG15</f>
        <v>2295327</v>
      </c>
      <c r="CH11" s="64" t="n">
        <f aca="false">CH12+CH15</f>
        <v>312153</v>
      </c>
      <c r="CI11" s="64" t="n">
        <f aca="false">CI12+CI15</f>
        <v>611979.78</v>
      </c>
      <c r="CJ11" s="64" t="n">
        <f aca="false">CJ12+CJ15</f>
        <v>785912.97</v>
      </c>
      <c r="CK11" s="64" t="n">
        <f aca="false">CK12+CK15</f>
        <v>994027.32</v>
      </c>
      <c r="CL11" s="64" t="n">
        <f aca="false">CL12+CL15</f>
        <v>1146101</v>
      </c>
      <c r="CM11" s="64" t="n">
        <f aca="false">CM12+CM15</f>
        <v>1371578</v>
      </c>
      <c r="CN11" s="64" t="n">
        <f aca="false">CN12+CN15</f>
        <v>1551941</v>
      </c>
      <c r="CO11" s="64" t="n">
        <f aca="false">CO12+CO15</f>
        <v>1687216</v>
      </c>
      <c r="CP11" s="64" t="n">
        <f aca="false">CP12+CP15</f>
        <v>1853614</v>
      </c>
      <c r="CQ11" s="64" t="n">
        <f aca="false">CQ12+CQ15</f>
        <v>2024701</v>
      </c>
      <c r="CR11" s="64" t="n">
        <f aca="false">CR12+CR15</f>
        <v>2168147</v>
      </c>
      <c r="CS11" s="64" t="n">
        <f aca="false">CS12+CS15</f>
        <v>2402481</v>
      </c>
      <c r="CT11" s="64" t="n">
        <f aca="false">CT12+CT15</f>
        <v>258272</v>
      </c>
      <c r="CU11" s="64" t="n">
        <f aca="false">CU12+CU15</f>
        <v>514076</v>
      </c>
      <c r="CV11" s="64" t="n">
        <f aca="false">CV12+CV15</f>
        <v>831059</v>
      </c>
      <c r="CW11" s="64" t="n">
        <f aca="false">CW12+CW15</f>
        <v>1044266.92</v>
      </c>
      <c r="CX11" s="64" t="n">
        <f aca="false">CX12+CX15</f>
        <v>1218645.92</v>
      </c>
      <c r="CY11" s="64" t="n">
        <f aca="false">CY12+CY15</f>
        <v>1384102.92</v>
      </c>
      <c r="CZ11" s="64" t="n">
        <f aca="false">CZ12+CZ15</f>
        <v>1579928</v>
      </c>
      <c r="DA11" s="64" t="n">
        <f aca="false">DA12+DA15</f>
        <v>1734228</v>
      </c>
      <c r="DB11" s="64" t="n">
        <f aca="false">DB12+DB15</f>
        <v>1898781.62769487</v>
      </c>
      <c r="DC11" s="64" t="n">
        <f aca="false">DC12+DC15</f>
        <v>2099016</v>
      </c>
      <c r="DD11" s="64" t="n">
        <f aca="false">DD12+DD15</f>
        <v>2231126</v>
      </c>
      <c r="DE11" s="64" t="n">
        <v>2459990</v>
      </c>
      <c r="DF11" s="64" t="n">
        <v>367598</v>
      </c>
      <c r="DG11" s="64" t="n">
        <v>573356</v>
      </c>
      <c r="DH11" s="64" t="n">
        <v>844102</v>
      </c>
      <c r="DI11" s="64" t="n">
        <v>1059839</v>
      </c>
      <c r="DJ11" s="64" t="n">
        <v>1210266</v>
      </c>
      <c r="DK11" s="64" t="n">
        <v>1461719</v>
      </c>
      <c r="DL11" s="64" t="n">
        <v>1653207</v>
      </c>
      <c r="DM11" s="64" t="n">
        <v>1829961</v>
      </c>
      <c r="DN11" s="64" t="n">
        <v>2031288</v>
      </c>
      <c r="DO11" s="64" t="n">
        <v>2253214</v>
      </c>
      <c r="DP11" s="64" t="n">
        <v>2401466</v>
      </c>
      <c r="DQ11" s="64" t="n">
        <v>2601422</v>
      </c>
      <c r="DR11" s="64" t="n">
        <v>374201</v>
      </c>
      <c r="DS11" s="64" t="n">
        <v>607129</v>
      </c>
      <c r="DT11" s="64" t="n">
        <v>890922</v>
      </c>
      <c r="DU11" s="64" t="n">
        <v>1150828</v>
      </c>
      <c r="DV11" s="64" t="n">
        <v>1311425</v>
      </c>
      <c r="DW11" s="64" t="n">
        <v>1570876</v>
      </c>
      <c r="DX11" s="64" t="n">
        <v>1794502</v>
      </c>
      <c r="DY11" s="64" t="n">
        <v>1983892</v>
      </c>
      <c r="DZ11" s="64" t="n">
        <v>2248650</v>
      </c>
      <c r="EA11" s="64" t="n">
        <v>2432848</v>
      </c>
      <c r="EB11" s="64" t="n">
        <v>2591518</v>
      </c>
      <c r="EC11" s="64" t="n">
        <v>2807373</v>
      </c>
      <c r="ED11" s="64" t="n">
        <f aca="false">ED12+ED15</f>
        <v>435355.25</v>
      </c>
      <c r="EE11" s="64" t="n">
        <f aca="false">EE12+EE15</f>
        <v>611067.17</v>
      </c>
      <c r="EF11" s="64" t="n">
        <f aca="false">EF12+EF15</f>
        <v>969104.61</v>
      </c>
      <c r="EG11" s="64" t="n">
        <f aca="false">EG12+EG15</f>
        <v>1224131.8</v>
      </c>
      <c r="EH11" s="64" t="n">
        <f aca="false">EH12+EH15</f>
        <v>1382079.09</v>
      </c>
      <c r="EI11" s="64" t="n">
        <f aca="false">EI12+EI15</f>
        <v>1605671.96</v>
      </c>
      <c r="EJ11" s="64" t="n">
        <f aca="false">EJ12+EJ15</f>
        <v>1822842.8</v>
      </c>
      <c r="EK11" s="64" t="n">
        <f aca="false">EK12+EK15</f>
        <v>2032618.78</v>
      </c>
      <c r="EL11" s="64" t="n">
        <f aca="false">EL12+EL15</f>
        <v>2257468.1</v>
      </c>
      <c r="EM11" s="64" t="n">
        <f aca="false">EM12+EM15</f>
        <v>2514228.1</v>
      </c>
      <c r="EN11" s="64" t="n">
        <f aca="false">EN12+EN15</f>
        <v>2679294.68</v>
      </c>
      <c r="EO11" s="64" t="n">
        <f aca="false">EO12+EO15</f>
        <v>2890544.54</v>
      </c>
      <c r="EP11" s="64" t="n">
        <v>428374</v>
      </c>
      <c r="EQ11" s="64" t="n">
        <v>678549</v>
      </c>
      <c r="ER11" s="64" t="n">
        <v>967456</v>
      </c>
      <c r="ES11" s="64" t="n">
        <v>1212023</v>
      </c>
      <c r="ET11" s="64" t="n">
        <v>1378010</v>
      </c>
      <c r="EU11" s="64" t="n">
        <v>1598194</v>
      </c>
      <c r="EV11" s="64" t="n">
        <v>1844576</v>
      </c>
      <c r="EW11" s="64" t="n">
        <v>2034150</v>
      </c>
      <c r="EX11" s="64" t="n">
        <v>2336612</v>
      </c>
      <c r="EY11" s="64" t="n">
        <v>2549602</v>
      </c>
      <c r="EZ11" s="64" t="n">
        <v>2728593</v>
      </c>
      <c r="FA11" s="64" t="n">
        <v>3007203</v>
      </c>
      <c r="FB11" s="64" t="n">
        <v>468281</v>
      </c>
      <c r="FC11" s="64" t="n">
        <v>694555</v>
      </c>
      <c r="FD11" s="64" t="n">
        <v>963722</v>
      </c>
      <c r="FE11" s="64" t="n">
        <v>1268621</v>
      </c>
      <c r="FF11" s="64" t="n">
        <v>1468819</v>
      </c>
      <c r="FG11" s="64" t="n">
        <v>1693967</v>
      </c>
      <c r="FH11" s="64" t="n">
        <v>1956666</v>
      </c>
      <c r="FI11" s="64" t="n">
        <v>2128441</v>
      </c>
      <c r="FJ11" s="64" t="n">
        <v>2355488</v>
      </c>
      <c r="FK11" s="64" t="n">
        <v>2586355</v>
      </c>
      <c r="FL11" s="64" t="n">
        <v>2754463</v>
      </c>
      <c r="FM11" s="64" t="n">
        <v>3043177</v>
      </c>
      <c r="FN11" s="64" t="n">
        <v>368209</v>
      </c>
      <c r="FO11" s="64" t="n">
        <v>549527</v>
      </c>
      <c r="FP11" s="64" t="n">
        <v>810084</v>
      </c>
      <c r="FQ11" s="64" t="n">
        <v>1027094</v>
      </c>
      <c r="FR11" s="64" t="n">
        <v>1213483</v>
      </c>
      <c r="FS11" s="64" t="n">
        <v>1686506</v>
      </c>
      <c r="FT11" s="64" t="n">
        <v>2022500</v>
      </c>
      <c r="FU11" s="64" t="n">
        <v>2209125.3</v>
      </c>
      <c r="FV11" s="64" t="n">
        <v>2429682.88</v>
      </c>
      <c r="FW11" s="64" t="n">
        <v>2662699.25</v>
      </c>
      <c r="FX11" s="64" t="n">
        <v>2846345</v>
      </c>
      <c r="FY11" s="64" t="n">
        <v>3168730</v>
      </c>
      <c r="FZ11" s="64" t="n">
        <v>374566</v>
      </c>
      <c r="GA11" s="64" t="n">
        <v>738332</v>
      </c>
      <c r="GB11" s="64" t="n">
        <v>1018301</v>
      </c>
      <c r="GC11" s="64" t="n">
        <v>1225377</v>
      </c>
      <c r="GD11" s="64" t="n">
        <v>1406827</v>
      </c>
      <c r="GE11" s="64" t="n">
        <v>1685344.09</v>
      </c>
      <c r="GF11" s="64" t="n">
        <v>1916480</v>
      </c>
      <c r="GG11" s="64" t="n">
        <v>2112869</v>
      </c>
      <c r="GH11" s="64" t="n">
        <v>2389167</v>
      </c>
      <c r="GI11" s="64" t="n">
        <v>2654921</v>
      </c>
      <c r="GJ11" s="64" t="n">
        <v>2905931</v>
      </c>
      <c r="GK11" s="64" t="n">
        <v>3208653</v>
      </c>
      <c r="GL11" s="64" t="n">
        <v>510233.12</v>
      </c>
      <c r="GM11" s="64" t="n">
        <v>767399.83</v>
      </c>
      <c r="GN11" s="64" t="n">
        <v>1059144.18</v>
      </c>
      <c r="GO11" s="64" t="n">
        <v>1260381.68</v>
      </c>
      <c r="GP11" s="64" t="n">
        <v>1429193.42</v>
      </c>
      <c r="GQ11" s="64" t="n">
        <v>1723068.67</v>
      </c>
      <c r="GR11" s="64" t="n">
        <v>1926581.01</v>
      </c>
      <c r="GS11" s="64" t="n">
        <v>2115777.23</v>
      </c>
      <c r="GT11" s="64" t="n">
        <v>2434150.11</v>
      </c>
      <c r="GU11" s="64" t="n">
        <v>2691899.15</v>
      </c>
      <c r="GV11" s="64" t="n">
        <v>2894069.29</v>
      </c>
      <c r="GW11" s="64" t="n">
        <v>3146240.92</v>
      </c>
      <c r="GX11" s="64" t="n">
        <v>487686.18</v>
      </c>
      <c r="GY11" s="64" t="n">
        <v>760611.43</v>
      </c>
      <c r="GZ11" s="64" t="n">
        <v>1041138.6</v>
      </c>
      <c r="HA11" s="64" t="n">
        <v>1274412.76</v>
      </c>
      <c r="HB11" s="64" t="n">
        <v>1530812.8</v>
      </c>
      <c r="HC11" s="64" t="n">
        <v>1795422.61</v>
      </c>
      <c r="HD11" s="64" t="n">
        <v>2021697</v>
      </c>
      <c r="HE11" s="64" t="n">
        <v>2221328</v>
      </c>
      <c r="HF11" s="64" t="n">
        <v>2565504</v>
      </c>
      <c r="HG11" s="64" t="n">
        <v>2799540</v>
      </c>
      <c r="HH11" s="64" t="n">
        <v>3010172</v>
      </c>
      <c r="HI11" s="64" t="n">
        <v>3262393</v>
      </c>
      <c r="HJ11" s="64" t="n">
        <v>467225</v>
      </c>
      <c r="HK11" s="64" t="n">
        <v>681139</v>
      </c>
      <c r="HL11" s="64" t="n">
        <v>963752</v>
      </c>
      <c r="HM11" s="64" t="n">
        <v>1182393</v>
      </c>
      <c r="HN11" s="64" t="n">
        <v>1365645</v>
      </c>
      <c r="HO11" s="64" t="n">
        <v>1570910</v>
      </c>
      <c r="HP11" s="64" t="n">
        <v>1889226</v>
      </c>
      <c r="HQ11" s="64" t="n">
        <v>2326245</v>
      </c>
      <c r="HR11" s="64" t="n">
        <v>2649297</v>
      </c>
      <c r="HS11" s="64" t="n">
        <v>2865179</v>
      </c>
      <c r="HT11" s="64" t="n">
        <v>3087932</v>
      </c>
      <c r="HU11" s="64" t="n">
        <v>3542397</v>
      </c>
      <c r="HV11" s="64" t="n">
        <v>586922</v>
      </c>
      <c r="HW11" s="64" t="n">
        <v>897088.59</v>
      </c>
      <c r="HX11" s="64" t="n">
        <v>1261838.83</v>
      </c>
      <c r="HY11" s="64" t="n">
        <v>1581382.18</v>
      </c>
      <c r="HZ11" s="64" t="n">
        <v>1788467.89</v>
      </c>
      <c r="IA11" s="64" t="n">
        <v>2114054.62</v>
      </c>
      <c r="IB11" s="64"/>
      <c r="IC11" s="64"/>
      <c r="ID11" s="64"/>
      <c r="IE11" s="64"/>
      <c r="IF11" s="64"/>
      <c r="IG11" s="64"/>
    </row>
    <row r="12" s="8" customFormat="true" ht="21" hidden="false" customHeight="false" outlineLevel="0" collapsed="false">
      <c r="A12" s="51" t="s">
        <v>223</v>
      </c>
      <c r="B12" s="52" t="n">
        <v>116991</v>
      </c>
      <c r="C12" s="53" t="n">
        <v>228564.39</v>
      </c>
      <c r="D12" s="52" t="n">
        <v>312008</v>
      </c>
      <c r="E12" s="52" t="n">
        <v>422098</v>
      </c>
      <c r="F12" s="52" t="n">
        <v>522979</v>
      </c>
      <c r="G12" s="52" t="n">
        <v>632577</v>
      </c>
      <c r="H12" s="52" t="n">
        <v>728700</v>
      </c>
      <c r="I12" s="52" t="n">
        <v>810986</v>
      </c>
      <c r="J12" s="52" t="n">
        <v>921636</v>
      </c>
      <c r="K12" s="52" t="n">
        <v>1014004</v>
      </c>
      <c r="L12" s="52" t="n">
        <v>1125099</v>
      </c>
      <c r="M12" s="52" t="n">
        <v>1270028</v>
      </c>
      <c r="N12" s="52" t="n">
        <v>81266</v>
      </c>
      <c r="O12" s="52" t="n">
        <v>174732</v>
      </c>
      <c r="P12" s="52" t="n">
        <v>257858</v>
      </c>
      <c r="Q12" s="52" t="n">
        <v>344981</v>
      </c>
      <c r="R12" s="52" t="n">
        <v>536210</v>
      </c>
      <c r="S12" s="52" t="n">
        <v>664082</v>
      </c>
      <c r="T12" s="52" t="n">
        <v>775298</v>
      </c>
      <c r="U12" s="52" t="n">
        <v>906609</v>
      </c>
      <c r="V12" s="52" t="n">
        <v>1065212</v>
      </c>
      <c r="W12" s="52" t="n">
        <v>1207996</v>
      </c>
      <c r="X12" s="52" t="n">
        <v>1326605</v>
      </c>
      <c r="Y12" s="52" t="n">
        <v>1470839</v>
      </c>
      <c r="Z12" s="54" t="n">
        <v>147936</v>
      </c>
      <c r="AA12" s="52" t="n">
        <v>260049</v>
      </c>
      <c r="AB12" s="53" t="n">
        <v>357895</v>
      </c>
      <c r="AC12" s="52" t="n">
        <v>504812</v>
      </c>
      <c r="AD12" s="52" t="n">
        <v>613445</v>
      </c>
      <c r="AE12" s="52" t="n">
        <f aca="false">AE13+AE14</f>
        <v>726978</v>
      </c>
      <c r="AF12" s="52" t="n">
        <f aca="false">AF13+AF14</f>
        <v>877007</v>
      </c>
      <c r="AG12" s="52" t="n">
        <f aca="false">AG13+AG14</f>
        <v>996969</v>
      </c>
      <c r="AH12" s="52" t="n">
        <f aca="false">AH13+AH14</f>
        <v>1134057</v>
      </c>
      <c r="AI12" s="52" t="n">
        <f aca="false">AI13+AI14</f>
        <v>1268554</v>
      </c>
      <c r="AJ12" s="52" t="n">
        <f aca="false">AJ13+AJ14</f>
        <v>1388978</v>
      </c>
      <c r="AK12" s="52" t="n">
        <f aca="false">AK13+AK14</f>
        <v>1532478.78</v>
      </c>
      <c r="AL12" s="55" t="n">
        <v>85192.72</v>
      </c>
      <c r="AM12" s="54" t="n">
        <f aca="false">AM13+AM14</f>
        <v>234495.4</v>
      </c>
      <c r="AN12" s="52" t="n">
        <f aca="false">AN13+AN14</f>
        <v>362320.77</v>
      </c>
      <c r="AO12" s="52" t="n">
        <f aca="false">AO13+AO14</f>
        <v>540320.73</v>
      </c>
      <c r="AP12" s="52" t="n">
        <f aca="false">AP13+AP14</f>
        <v>706889.63</v>
      </c>
      <c r="AQ12" s="52" t="n">
        <f aca="false">AQ13+AQ14</f>
        <v>885362.16</v>
      </c>
      <c r="AR12" s="53" t="n">
        <f aca="false">AR13+AR14</f>
        <v>1022556</v>
      </c>
      <c r="AS12" s="53" t="n">
        <f aca="false">AS13+AS14</f>
        <v>1177301</v>
      </c>
      <c r="AT12" s="53" t="n">
        <f aca="false">AT13+AT14</f>
        <v>1308327</v>
      </c>
      <c r="AU12" s="52" t="n">
        <f aca="false">AU13+AU14</f>
        <v>1467056.58</v>
      </c>
      <c r="AV12" s="53" t="n">
        <f aca="false">AV13+AV14</f>
        <v>1603972</v>
      </c>
      <c r="AW12" s="52" t="n">
        <f aca="false">AW13+AW14</f>
        <v>1790862.23</v>
      </c>
      <c r="AX12" s="56" t="n">
        <f aca="false">+AX13+AX14</f>
        <v>80143</v>
      </c>
      <c r="AY12" s="52" t="n">
        <f aca="false">AY13+AY14</f>
        <v>246259.48</v>
      </c>
      <c r="AZ12" s="52" t="n">
        <f aca="false">AZ13+AZ14</f>
        <v>396155.16</v>
      </c>
      <c r="BA12" s="52" t="n">
        <f aca="false">BA13+BA14</f>
        <v>530140.93</v>
      </c>
      <c r="BB12" s="52" t="n">
        <f aca="false">BB13+BB14</f>
        <v>699523.01</v>
      </c>
      <c r="BC12" s="52" t="n">
        <f aca="false">BC13+BC14</f>
        <v>829176</v>
      </c>
      <c r="BD12" s="53" t="n">
        <f aca="false">BD13+BD14</f>
        <v>965763</v>
      </c>
      <c r="BE12" s="53" t="n">
        <f aca="false">BE13+BE14</f>
        <v>1083822</v>
      </c>
      <c r="BF12" s="53" t="n">
        <f aca="false">BF13+BF14</f>
        <v>1207018</v>
      </c>
      <c r="BG12" s="53" t="n">
        <f aca="false">BG13+BG14</f>
        <v>1342146.03012593</v>
      </c>
      <c r="BH12" s="53" t="n">
        <f aca="false">BH13+BH14</f>
        <v>1445468.33301783</v>
      </c>
      <c r="BI12" s="53" t="n">
        <f aca="false">BI13+BI14</f>
        <v>1627874.98477069</v>
      </c>
      <c r="BJ12" s="57" t="n">
        <f aca="false">BJ13+BJ14</f>
        <v>194118.23562076</v>
      </c>
      <c r="BK12" s="57" t="n">
        <f aca="false">BK13+BK14</f>
        <v>401318.82198548</v>
      </c>
      <c r="BL12" s="57" t="n">
        <f aca="false">BL13+BL14</f>
        <v>553323</v>
      </c>
      <c r="BM12" s="57" t="n">
        <f aca="false">BM13+BM14</f>
        <v>773980</v>
      </c>
      <c r="BN12" s="57" t="n">
        <f aca="false">BN13+BN14</f>
        <v>913444</v>
      </c>
      <c r="BO12" s="57" t="n">
        <f aca="false">BO13+BO14</f>
        <v>1070453.95740767</v>
      </c>
      <c r="BP12" s="57" t="n">
        <f aca="false">BP13+BP14</f>
        <v>1205534.50897399</v>
      </c>
      <c r="BQ12" s="57" t="n">
        <f aca="false">BQ13+BQ14</f>
        <v>1410757.35583863</v>
      </c>
      <c r="BR12" s="57" t="n">
        <f aca="false">BR13+BR14</f>
        <v>1592007.73691427</v>
      </c>
      <c r="BS12" s="57" t="n">
        <f aca="false">BS13+BS14</f>
        <v>1730418.85792298</v>
      </c>
      <c r="BT12" s="57" t="n">
        <f aca="false">BT13+BT14</f>
        <v>1865892.31839711</v>
      </c>
      <c r="BU12" s="57" t="n">
        <f aca="false">BU13+BU14</f>
        <v>2050539.87941135</v>
      </c>
      <c r="BV12" s="57" t="n">
        <f aca="false">BV13+BV14</f>
        <v>155910.06960267</v>
      </c>
      <c r="BW12" s="57" t="n">
        <f aca="false">BW13+BW14</f>
        <v>287773.10318709</v>
      </c>
      <c r="BX12" s="57" t="n">
        <f aca="false">BX13+BX14</f>
        <v>439360.13617687</v>
      </c>
      <c r="BY12" s="57" t="n">
        <f aca="false">BY13+BY14</f>
        <v>574970.3560262</v>
      </c>
      <c r="BZ12" s="57" t="n">
        <f aca="false">BZ13+BZ14</f>
        <v>819042.92230611</v>
      </c>
      <c r="CA12" s="57" t="n">
        <f aca="false">CA13+CA14</f>
        <v>1170915.99722944</v>
      </c>
      <c r="CB12" s="57" t="n">
        <f aca="false">CB13+CB14</f>
        <v>1321195.18871496</v>
      </c>
      <c r="CC12" s="57" t="n">
        <f aca="false">CC13+CC14</f>
        <v>1456246.35427144</v>
      </c>
      <c r="CD12" s="57" t="n">
        <f aca="false">CD13+CD14</f>
        <v>1606627.28</v>
      </c>
      <c r="CE12" s="57" t="n">
        <f aca="false">CE13+CE14</f>
        <v>1777869.38</v>
      </c>
      <c r="CF12" s="57" t="n">
        <f aca="false">CF13+CF14</f>
        <v>1930832.65873161</v>
      </c>
      <c r="CG12" s="57" t="n">
        <f aca="false">CG13+CG14</f>
        <v>2148475</v>
      </c>
      <c r="CH12" s="57" t="n">
        <f aca="false">CH13+CH14</f>
        <v>290632</v>
      </c>
      <c r="CI12" s="57" t="n">
        <f aca="false">CI13+CI14</f>
        <v>561443.91</v>
      </c>
      <c r="CJ12" s="57" t="n">
        <f aca="false">CJ13+CJ14</f>
        <v>699779.28</v>
      </c>
      <c r="CK12" s="57" t="n">
        <f aca="false">CK13+CK14</f>
        <v>880871.3</v>
      </c>
      <c r="CL12" s="57" t="n">
        <f aca="false">CL13+CL14</f>
        <v>1011409</v>
      </c>
      <c r="CM12" s="57" t="n">
        <f aca="false">CM13+CM14</f>
        <v>1212687</v>
      </c>
      <c r="CN12" s="57" t="n">
        <f aca="false">CN13+CN14</f>
        <v>1382955</v>
      </c>
      <c r="CO12" s="57" t="n">
        <f aca="false">CO13+CO14</f>
        <v>1508665</v>
      </c>
      <c r="CP12" s="57" t="n">
        <f aca="false">CP13+CP14</f>
        <v>1663938</v>
      </c>
      <c r="CQ12" s="57" t="n">
        <f aca="false">CQ13+CQ14</f>
        <v>1822344</v>
      </c>
      <c r="CR12" s="57" t="n">
        <f aca="false">CR13+CR14</f>
        <v>1952643</v>
      </c>
      <c r="CS12" s="57" t="n">
        <f aca="false">CS13+CS14</f>
        <v>2171459</v>
      </c>
      <c r="CT12" s="57" t="n">
        <f aca="false">CT13+CT14</f>
        <v>244001</v>
      </c>
      <c r="CU12" s="57" t="n">
        <f aca="false">CU13+CU14</f>
        <v>476570</v>
      </c>
      <c r="CV12" s="57" t="n">
        <f aca="false">CV13+CV14</f>
        <v>760826</v>
      </c>
      <c r="CW12" s="57" t="n">
        <f aca="false">CW13+CW14</f>
        <v>947219.79</v>
      </c>
      <c r="CX12" s="57" t="n">
        <f aca="false">CX13+CX14-1</f>
        <v>1101327.79</v>
      </c>
      <c r="CY12" s="57" t="n">
        <f aca="false">CY13+CY14-1</f>
        <v>1243363.79</v>
      </c>
      <c r="CZ12" s="57" t="n">
        <v>1423144</v>
      </c>
      <c r="DA12" s="59" t="n">
        <f aca="false">DA13+DA14</f>
        <v>1565607</v>
      </c>
      <c r="DB12" s="59" t="n">
        <f aca="false">DB13+DB14</f>
        <v>1720032.87091539</v>
      </c>
      <c r="DC12" s="59" t="n">
        <f aca="false">DC13+DC14</f>
        <v>1909453</v>
      </c>
      <c r="DD12" s="59" t="n">
        <f aca="false">DD13+DD14</f>
        <v>2034124</v>
      </c>
      <c r="DE12" s="57" t="n">
        <v>2246306</v>
      </c>
      <c r="DF12" s="57" t="n">
        <v>344801</v>
      </c>
      <c r="DG12" s="57" t="n">
        <v>525461</v>
      </c>
      <c r="DH12" s="57" t="n">
        <v>766371</v>
      </c>
      <c r="DI12" s="57" t="n">
        <v>964262</v>
      </c>
      <c r="DJ12" s="57" t="n">
        <v>1095709</v>
      </c>
      <c r="DK12" s="57" t="n">
        <v>1324079</v>
      </c>
      <c r="DL12" s="57" t="n">
        <v>1503025</v>
      </c>
      <c r="DM12" s="57" t="n">
        <v>1666983</v>
      </c>
      <c r="DN12" s="57" t="n">
        <v>1853518</v>
      </c>
      <c r="DO12" s="57" t="n">
        <v>2062249</v>
      </c>
      <c r="DP12" s="57" t="n">
        <v>2201163</v>
      </c>
      <c r="DQ12" s="57" t="n">
        <v>2378115</v>
      </c>
      <c r="DR12" s="57" t="n">
        <v>359608</v>
      </c>
      <c r="DS12" s="57" t="n">
        <v>568574</v>
      </c>
      <c r="DT12" s="57" t="n">
        <v>807669</v>
      </c>
      <c r="DU12" s="57" t="n">
        <v>1048631</v>
      </c>
      <c r="DV12" s="57" t="n">
        <v>1187273</v>
      </c>
      <c r="DW12" s="57" t="n">
        <v>1411849</v>
      </c>
      <c r="DX12" s="57" t="n">
        <v>1623358</v>
      </c>
      <c r="DY12" s="57" t="n">
        <v>1799849</v>
      </c>
      <c r="DZ12" s="57" t="n">
        <v>2050624</v>
      </c>
      <c r="EA12" s="57" t="n">
        <v>2226770</v>
      </c>
      <c r="EB12" s="57" t="n">
        <v>2376006</v>
      </c>
      <c r="EC12" s="57" t="n">
        <v>2578913</v>
      </c>
      <c r="ED12" s="57" t="n">
        <f aca="false">ED13+ED14</f>
        <v>422382.98</v>
      </c>
      <c r="EE12" s="57" t="n">
        <f aca="false">EE13+EE14</f>
        <v>570818.23</v>
      </c>
      <c r="EF12" s="57" t="n">
        <f aca="false">EF13+EF14</f>
        <v>876119.8</v>
      </c>
      <c r="EG12" s="57" t="n">
        <f aca="false">EG13+EG14</f>
        <v>1105870.35</v>
      </c>
      <c r="EH12" s="57" t="n">
        <f aca="false">EH13+EH14</f>
        <v>1248639.49</v>
      </c>
      <c r="EI12" s="57" t="n">
        <f aca="false">EI13+EI14</f>
        <v>1452770.21</v>
      </c>
      <c r="EJ12" s="57" t="n">
        <f aca="false">EJ13+EJ14</f>
        <v>1662907.9</v>
      </c>
      <c r="EK12" s="57" t="n">
        <f aca="false">EK13+EK14</f>
        <v>1864908.42</v>
      </c>
      <c r="EL12" s="57" t="n">
        <f aca="false">EL13+EL14</f>
        <v>2077534.49</v>
      </c>
      <c r="EM12" s="57" t="n">
        <f aca="false">EM13+EM14</f>
        <v>2329255.49</v>
      </c>
      <c r="EN12" s="57" t="n">
        <f aca="false">EN13+EN14</f>
        <v>2487342.33</v>
      </c>
      <c r="EO12" s="57" t="n">
        <f aca="false">EO13+EO14</f>
        <v>2686591.33</v>
      </c>
      <c r="EP12" s="57" t="n">
        <v>413946</v>
      </c>
      <c r="EQ12" s="57" t="n">
        <v>635143</v>
      </c>
      <c r="ER12" s="57" t="n">
        <v>897768</v>
      </c>
      <c r="ES12" s="57" t="n">
        <v>1124596</v>
      </c>
      <c r="ET12" s="57" t="n">
        <v>1271697</v>
      </c>
      <c r="EU12" s="57" t="n">
        <v>1470559</v>
      </c>
      <c r="EV12" s="57" t="n">
        <v>1707180</v>
      </c>
      <c r="EW12" s="57" t="n">
        <v>1879585</v>
      </c>
      <c r="EX12" s="57" t="n">
        <v>2166182</v>
      </c>
      <c r="EY12" s="57" t="n">
        <v>2368806</v>
      </c>
      <c r="EZ12" s="57" t="n">
        <v>2535806</v>
      </c>
      <c r="FA12" s="57" t="n">
        <v>2792105</v>
      </c>
      <c r="FB12" s="57" t="n">
        <v>447809</v>
      </c>
      <c r="FC12" s="57" t="n">
        <v>647507</v>
      </c>
      <c r="FD12" s="57" t="n">
        <v>892970</v>
      </c>
      <c r="FE12" s="57" t="n">
        <v>1179490</v>
      </c>
      <c r="FF12" s="57" t="n">
        <v>1361547</v>
      </c>
      <c r="FG12" s="57" t="n">
        <v>1562208</v>
      </c>
      <c r="FH12" s="57" t="n">
        <v>1774074</v>
      </c>
      <c r="FI12" s="57" t="n">
        <v>1935420</v>
      </c>
      <c r="FJ12" s="57" t="n">
        <v>2152451</v>
      </c>
      <c r="FK12" s="57" t="n">
        <v>2372073</v>
      </c>
      <c r="FL12" s="57" t="n">
        <v>2530277</v>
      </c>
      <c r="FM12" s="57" t="n">
        <v>2788323</v>
      </c>
      <c r="FN12" s="57" t="n">
        <v>347539</v>
      </c>
      <c r="FO12" s="57" t="n">
        <v>502171</v>
      </c>
      <c r="FP12" s="57" t="n">
        <v>729490</v>
      </c>
      <c r="FQ12" s="57" t="n">
        <v>921613</v>
      </c>
      <c r="FR12" s="57" t="n">
        <v>1090302</v>
      </c>
      <c r="FS12" s="57" t="n">
        <v>1543137</v>
      </c>
      <c r="FT12" s="57" t="n">
        <v>1866079</v>
      </c>
      <c r="FU12" s="57" t="n">
        <v>2042965.8</v>
      </c>
      <c r="FV12" s="57" t="n">
        <v>2253495.86</v>
      </c>
      <c r="FW12" s="57" t="n">
        <v>2477280.21</v>
      </c>
      <c r="FX12" s="57" t="n">
        <v>2651449</v>
      </c>
      <c r="FY12" s="57" t="n">
        <v>2943860</v>
      </c>
      <c r="FZ12" s="57" t="n">
        <v>355264</v>
      </c>
      <c r="GA12" s="57" t="n">
        <v>691363</v>
      </c>
      <c r="GB12" s="57" t="n">
        <v>938543</v>
      </c>
      <c r="GC12" s="57" t="n">
        <v>1127618</v>
      </c>
      <c r="GD12" s="57" t="n">
        <v>1292914</v>
      </c>
      <c r="GE12" s="57" t="n">
        <v>1551426.56</v>
      </c>
      <c r="GF12" s="57" t="n">
        <v>1774262</v>
      </c>
      <c r="GG12" s="57" t="n">
        <v>1962000</v>
      </c>
      <c r="GH12" s="57" t="n">
        <v>2228444</v>
      </c>
      <c r="GI12" s="57" t="n">
        <v>2488890</v>
      </c>
      <c r="GJ12" s="57" t="n">
        <v>2732383</v>
      </c>
      <c r="GK12" s="57" t="n">
        <v>3012156</v>
      </c>
      <c r="GL12" s="57" t="n">
        <v>493512.6</v>
      </c>
      <c r="GM12" s="57" t="n">
        <v>722090.06</v>
      </c>
      <c r="GN12" s="57" t="n">
        <v>983613.56</v>
      </c>
      <c r="GO12" s="57" t="n">
        <v>1166370.02</v>
      </c>
      <c r="GP12" s="57" t="n">
        <v>1317601.72</v>
      </c>
      <c r="GQ12" s="57" t="n">
        <v>1589924.16</v>
      </c>
      <c r="GR12" s="57" t="n">
        <v>1783908.21</v>
      </c>
      <c r="GS12" s="57" t="n">
        <v>1961914.7</v>
      </c>
      <c r="GT12" s="57" t="n">
        <v>2269176.91</v>
      </c>
      <c r="GU12" s="57" t="n">
        <v>2519184.41</v>
      </c>
      <c r="GV12" s="57" t="n">
        <v>2708101.23</v>
      </c>
      <c r="GW12" s="57" t="n">
        <v>2932563.35</v>
      </c>
      <c r="GX12" s="57" t="n">
        <v>473437.8</v>
      </c>
      <c r="GY12" s="57" t="n">
        <v>722871</v>
      </c>
      <c r="GZ12" s="57" t="n">
        <v>982207.55</v>
      </c>
      <c r="HA12" s="57" t="n">
        <v>1200154.09</v>
      </c>
      <c r="HB12" s="57" t="n">
        <v>1443662.48</v>
      </c>
      <c r="HC12" s="57" t="n">
        <v>1691979.5</v>
      </c>
      <c r="HD12" s="57" t="n">
        <v>1908096</v>
      </c>
      <c r="HE12" s="57" t="n">
        <v>2098746</v>
      </c>
      <c r="HF12" s="57" t="n">
        <v>2434126</v>
      </c>
      <c r="HG12" s="57" t="n">
        <v>2658772</v>
      </c>
      <c r="HH12" s="57" t="n">
        <v>2860960</v>
      </c>
      <c r="HI12" s="57" t="n">
        <v>3088435</v>
      </c>
      <c r="HJ12" s="57" t="n">
        <v>451869</v>
      </c>
      <c r="HK12" s="57" t="n">
        <v>644846</v>
      </c>
      <c r="HL12" s="57" t="n">
        <v>910162</v>
      </c>
      <c r="HM12" s="57" t="n">
        <v>1115764</v>
      </c>
      <c r="HN12" s="57" t="n">
        <v>1287808</v>
      </c>
      <c r="HO12" s="57" t="n">
        <v>1480858</v>
      </c>
      <c r="HP12" s="57" t="n">
        <v>1792181</v>
      </c>
      <c r="HQ12" s="57" t="n">
        <v>2221693</v>
      </c>
      <c r="HR12" s="57" t="n">
        <v>2537068</v>
      </c>
      <c r="HS12" s="57" t="n">
        <v>2745814</v>
      </c>
      <c r="HT12" s="57" t="n">
        <v>2961840</v>
      </c>
      <c r="HU12" s="57" t="n">
        <v>3395967</v>
      </c>
      <c r="HV12" s="57" t="n">
        <v>554919</v>
      </c>
      <c r="HW12" s="57" t="n">
        <v>829518.65</v>
      </c>
      <c r="HX12" s="57" t="n">
        <v>1160635.24</v>
      </c>
      <c r="HY12" s="57" t="n">
        <v>1456259.42</v>
      </c>
      <c r="HZ12" s="57" t="n">
        <v>1642931.13</v>
      </c>
      <c r="IA12" s="57" t="n">
        <v>1945024.21</v>
      </c>
      <c r="IB12" s="57"/>
      <c r="IC12" s="57"/>
      <c r="ID12" s="57"/>
      <c r="IE12" s="57"/>
      <c r="IF12" s="57"/>
      <c r="IG12" s="57"/>
    </row>
    <row r="13" s="8" customFormat="true" ht="21" hidden="false" customHeight="false" outlineLevel="0" collapsed="false">
      <c r="A13" s="51" t="s">
        <v>224</v>
      </c>
      <c r="B13" s="52" t="n">
        <v>99728</v>
      </c>
      <c r="C13" s="53" t="n">
        <v>178588</v>
      </c>
      <c r="D13" s="52" t="n">
        <v>245222</v>
      </c>
      <c r="E13" s="52" t="n">
        <v>334990</v>
      </c>
      <c r="F13" s="52" t="n">
        <v>409628</v>
      </c>
      <c r="G13" s="52" t="n">
        <v>497507</v>
      </c>
      <c r="H13" s="52" t="n">
        <v>569515</v>
      </c>
      <c r="I13" s="52" t="n">
        <v>638513</v>
      </c>
      <c r="J13" s="52" t="n">
        <v>734032</v>
      </c>
      <c r="K13" s="52" t="n">
        <v>809552</v>
      </c>
      <c r="L13" s="52" t="n">
        <v>894039</v>
      </c>
      <c r="M13" s="52" t="n">
        <v>1006881</v>
      </c>
      <c r="N13" s="52" t="n">
        <v>75534</v>
      </c>
      <c r="O13" s="52" t="n">
        <v>160430</v>
      </c>
      <c r="P13" s="52" t="n">
        <v>238080</v>
      </c>
      <c r="Q13" s="52" t="n">
        <v>313051</v>
      </c>
      <c r="R13" s="52" t="n">
        <v>449843</v>
      </c>
      <c r="S13" s="52" t="n">
        <v>556724</v>
      </c>
      <c r="T13" s="52" t="n">
        <v>654406</v>
      </c>
      <c r="U13" s="52" t="n">
        <v>744787</v>
      </c>
      <c r="V13" s="52" t="n">
        <v>871189</v>
      </c>
      <c r="W13" s="52" t="n">
        <v>990629</v>
      </c>
      <c r="X13" s="52" t="n">
        <v>1091976</v>
      </c>
      <c r="Y13" s="52" t="n">
        <v>1208133</v>
      </c>
      <c r="Z13" s="54" t="n">
        <v>121123</v>
      </c>
      <c r="AA13" s="52" t="n">
        <v>214984</v>
      </c>
      <c r="AB13" s="53" t="n">
        <v>303166</v>
      </c>
      <c r="AC13" s="52" t="n">
        <v>397100</v>
      </c>
      <c r="AD13" s="52" t="n">
        <v>495060</v>
      </c>
      <c r="AE13" s="52" t="n">
        <v>595483</v>
      </c>
      <c r="AF13" s="52" t="n">
        <v>700401</v>
      </c>
      <c r="AG13" s="52" t="n">
        <v>808755</v>
      </c>
      <c r="AH13" s="52" t="n">
        <v>916050</v>
      </c>
      <c r="AI13" s="52" t="n">
        <v>1031920</v>
      </c>
      <c r="AJ13" s="52" t="n">
        <v>1139742</v>
      </c>
      <c r="AK13" s="52" t="n">
        <v>1264989.56</v>
      </c>
      <c r="AL13" s="55" t="n">
        <v>84629.63</v>
      </c>
      <c r="AM13" s="66" t="n">
        <v>215909.44</v>
      </c>
      <c r="AN13" s="52" t="n">
        <v>334266.93</v>
      </c>
      <c r="AO13" s="67" t="n">
        <v>460238.27</v>
      </c>
      <c r="AP13" s="67" t="n">
        <v>592976.8</v>
      </c>
      <c r="AQ13" s="67" t="n">
        <v>757227.63</v>
      </c>
      <c r="AR13" s="68" t="n">
        <v>874455</v>
      </c>
      <c r="AS13" s="68" t="n">
        <v>989227</v>
      </c>
      <c r="AT13" s="68" t="n">
        <v>1100016</v>
      </c>
      <c r="AU13" s="67" t="n">
        <v>1228647.97</v>
      </c>
      <c r="AV13" s="68" t="n">
        <v>1348339</v>
      </c>
      <c r="AW13" s="67" t="n">
        <v>1507893.63</v>
      </c>
      <c r="AX13" s="56" t="n">
        <v>79470</v>
      </c>
      <c r="AY13" s="52" t="n">
        <v>240252.48</v>
      </c>
      <c r="AZ13" s="52" t="n">
        <v>352545.75</v>
      </c>
      <c r="BA13" s="52" t="n">
        <v>480861.52</v>
      </c>
      <c r="BB13" s="52" t="n">
        <v>598739.98</v>
      </c>
      <c r="BC13" s="67" t="n">
        <v>718726</v>
      </c>
      <c r="BD13" s="52" t="n">
        <v>844545</v>
      </c>
      <c r="BE13" s="68" t="n">
        <v>954813</v>
      </c>
      <c r="BF13" s="68" t="n">
        <v>1066313</v>
      </c>
      <c r="BG13" s="68" t="n">
        <v>1191163.05461388</v>
      </c>
      <c r="BH13" s="68" t="n">
        <v>1283655.0581283</v>
      </c>
      <c r="BI13" s="68" t="n">
        <v>1444759.93619839</v>
      </c>
      <c r="BJ13" s="57" t="n">
        <v>189957</v>
      </c>
      <c r="BK13" s="57" t="n">
        <v>386401</v>
      </c>
      <c r="BL13" s="57" t="n">
        <v>520097</v>
      </c>
      <c r="BM13" s="52" t="n">
        <v>666386</v>
      </c>
      <c r="BN13" s="57" t="n">
        <v>789151</v>
      </c>
      <c r="BO13" s="57" t="n">
        <v>930526.38464574</v>
      </c>
      <c r="BP13" s="57" t="n">
        <v>1051381.53727693</v>
      </c>
      <c r="BQ13" s="69" t="n">
        <v>1240071.30182193</v>
      </c>
      <c r="BR13" s="69" t="n">
        <v>1401564.93368579</v>
      </c>
      <c r="BS13" s="69" t="n">
        <v>1521870.80714337</v>
      </c>
      <c r="BT13" s="57" t="n">
        <v>1634913</v>
      </c>
      <c r="BU13" s="57" t="n">
        <v>1786981.5</v>
      </c>
      <c r="BV13" s="69" t="n">
        <v>136593.58107184</v>
      </c>
      <c r="BW13" s="57" t="n">
        <v>263794.61</v>
      </c>
      <c r="BX13" s="57" t="n">
        <v>401232</v>
      </c>
      <c r="BY13" s="52" t="n">
        <v>532631.98555546</v>
      </c>
      <c r="BZ13" s="57" t="n">
        <v>767754.65983786</v>
      </c>
      <c r="CA13" s="57" t="n">
        <v>1051040.68014689</v>
      </c>
      <c r="CB13" s="57" t="n">
        <v>1186271.93931431</v>
      </c>
      <c r="CC13" s="69" t="n">
        <v>1299513.47921624</v>
      </c>
      <c r="CD13" s="69" t="n">
        <v>1427285.36</v>
      </c>
      <c r="CE13" s="69" t="n">
        <v>1574067.93</v>
      </c>
      <c r="CF13" s="57" t="n">
        <v>1699809.07764933</v>
      </c>
      <c r="CG13" s="57" t="n">
        <v>1873067</v>
      </c>
      <c r="CH13" s="57" t="n">
        <f aca="false">CH8</f>
        <v>286670</v>
      </c>
      <c r="CI13" s="57" t="n">
        <v>510254.29</v>
      </c>
      <c r="CJ13" s="57" t="n">
        <v>641364.57</v>
      </c>
      <c r="CK13" s="57" t="n">
        <v>815073.79</v>
      </c>
      <c r="CL13" s="57" t="n">
        <v>937675</v>
      </c>
      <c r="CM13" s="57" t="n">
        <v>1063598</v>
      </c>
      <c r="CN13" s="57" t="n">
        <v>1220267</v>
      </c>
      <c r="CO13" s="57" t="n">
        <v>1329264</v>
      </c>
      <c r="CP13" s="57" t="n">
        <v>1464688</v>
      </c>
      <c r="CQ13" s="57" t="n">
        <v>1602512</v>
      </c>
      <c r="CR13" s="57" t="n">
        <v>1708845</v>
      </c>
      <c r="CS13" s="57" t="n">
        <v>1894885</v>
      </c>
      <c r="CT13" s="57" t="n">
        <f aca="false">CT8</f>
        <v>241304</v>
      </c>
      <c r="CU13" s="57" t="n">
        <f aca="false">CU8+CT8</f>
        <v>469156</v>
      </c>
      <c r="CV13" s="57" t="n">
        <f aca="false">CV8+CU8+CT8</f>
        <v>644283</v>
      </c>
      <c r="CW13" s="57" t="n">
        <f aca="false">CT8+CU8+CV8+CW8-1</f>
        <v>821778.4</v>
      </c>
      <c r="CX13" s="57" t="n">
        <f aca="false">+CT8+CU8+CV8+CW8+CX8-1</f>
        <v>963692.4</v>
      </c>
      <c r="CY13" s="57" t="n">
        <f aca="false">CT8+CU8+CV8+CW8+CX8+CY8-1</f>
        <v>1092420.4</v>
      </c>
      <c r="CZ13" s="57" t="n">
        <v>1249288</v>
      </c>
      <c r="DA13" s="57" t="n">
        <v>1375142</v>
      </c>
      <c r="DB13" s="59" t="n">
        <v>1510863.6</v>
      </c>
      <c r="DC13" s="59" t="n">
        <v>1680933</v>
      </c>
      <c r="DD13" s="59" t="n">
        <v>1788149</v>
      </c>
      <c r="DE13" s="57" t="n">
        <v>1962257</v>
      </c>
      <c r="DF13" s="57" t="n">
        <v>329977</v>
      </c>
      <c r="DG13" s="57" t="n">
        <v>501875</v>
      </c>
      <c r="DH13" s="57" t="n">
        <v>725109</v>
      </c>
      <c r="DI13" s="57" t="n">
        <v>906180</v>
      </c>
      <c r="DJ13" s="57" t="n">
        <v>1015865</v>
      </c>
      <c r="DK13" s="57" t="n">
        <v>1206082</v>
      </c>
      <c r="DL13" s="57" t="n">
        <v>1362221</v>
      </c>
      <c r="DM13" s="57" t="n">
        <v>1501731</v>
      </c>
      <c r="DN13" s="57" t="n">
        <v>1658407</v>
      </c>
      <c r="DO13" s="57" t="n">
        <v>1844466</v>
      </c>
      <c r="DP13" s="57" t="n">
        <v>1961176</v>
      </c>
      <c r="DQ13" s="57" t="n">
        <v>2106555</v>
      </c>
      <c r="DR13" s="57" t="n">
        <v>336077</v>
      </c>
      <c r="DS13" s="57" t="n">
        <v>533564</v>
      </c>
      <c r="DT13" s="57" t="n">
        <v>739608</v>
      </c>
      <c r="DU13" s="57" t="n">
        <v>960447</v>
      </c>
      <c r="DV13" s="57" t="n">
        <v>1069307</v>
      </c>
      <c r="DW13" s="57" t="n">
        <v>1248659</v>
      </c>
      <c r="DX13" s="57" t="n">
        <v>1434942</v>
      </c>
      <c r="DY13" s="57" t="n">
        <v>1574520</v>
      </c>
      <c r="DZ13" s="57" t="n">
        <v>1785909</v>
      </c>
      <c r="EA13" s="57" t="n">
        <v>1939841</v>
      </c>
      <c r="EB13" s="57" t="n">
        <v>2058609</v>
      </c>
      <c r="EC13" s="57" t="n">
        <v>2214058</v>
      </c>
      <c r="ED13" s="57" t="n">
        <v>394851.5</v>
      </c>
      <c r="EE13" s="57" t="n">
        <v>521500.29</v>
      </c>
      <c r="EF13" s="57" t="n">
        <v>783932.91</v>
      </c>
      <c r="EG13" s="57" t="n">
        <v>995003.06</v>
      </c>
      <c r="EH13" s="57" t="n">
        <v>1108809.95</v>
      </c>
      <c r="EI13" s="57" t="n">
        <v>1261780.81</v>
      </c>
      <c r="EJ13" s="57" t="n">
        <v>1450034.95</v>
      </c>
      <c r="EK13" s="57" t="n">
        <v>1621221.26</v>
      </c>
      <c r="EL13" s="57" t="n">
        <v>1803009.41</v>
      </c>
      <c r="EM13" s="57" t="n">
        <v>2030031.41</v>
      </c>
      <c r="EN13" s="57" t="n">
        <v>2156576.53</v>
      </c>
      <c r="EO13" s="57" t="n">
        <v>2305814.53</v>
      </c>
      <c r="EP13" s="57" t="n">
        <v>381741</v>
      </c>
      <c r="EQ13" s="57" t="n">
        <v>583794</v>
      </c>
      <c r="ER13" s="57" t="n">
        <v>810586</v>
      </c>
      <c r="ES13" s="57" t="n">
        <v>1010964</v>
      </c>
      <c r="ET13" s="57" t="n">
        <v>1130010</v>
      </c>
      <c r="EU13" s="57" t="n">
        <v>1289746</v>
      </c>
      <c r="EV13" s="57" t="n">
        <v>1501047</v>
      </c>
      <c r="EW13" s="57" t="n">
        <v>1643764</v>
      </c>
      <c r="EX13" s="57" t="n">
        <v>1893448</v>
      </c>
      <c r="EY13" s="57" t="n">
        <v>2070528</v>
      </c>
      <c r="EZ13" s="57" t="n">
        <v>2204533</v>
      </c>
      <c r="FA13" s="57" t="n">
        <v>2411775</v>
      </c>
      <c r="FB13" s="57" t="n">
        <v>422282</v>
      </c>
      <c r="FC13" s="57" t="n">
        <v>603728</v>
      </c>
      <c r="FD13" s="57" t="n">
        <v>817733</v>
      </c>
      <c r="FE13" s="57" t="n">
        <v>1074149</v>
      </c>
      <c r="FF13" s="57" t="n">
        <v>1226843</v>
      </c>
      <c r="FG13" s="57" t="n">
        <v>1386741</v>
      </c>
      <c r="FH13" s="57" t="n">
        <v>1572698</v>
      </c>
      <c r="FI13" s="57" t="n">
        <v>1701061</v>
      </c>
      <c r="FJ13" s="57" t="n">
        <v>1884288</v>
      </c>
      <c r="FK13" s="57" t="n">
        <v>2074111</v>
      </c>
      <c r="FL13" s="57" t="n">
        <v>2199305</v>
      </c>
      <c r="FM13" s="57" t="n">
        <v>2401127</v>
      </c>
      <c r="FN13" s="57" t="n">
        <v>336990</v>
      </c>
      <c r="FO13" s="57" t="n">
        <v>485930</v>
      </c>
      <c r="FP13" s="57" t="n">
        <v>703491</v>
      </c>
      <c r="FQ13" s="57" t="n">
        <v>887611</v>
      </c>
      <c r="FR13" s="57" t="n">
        <v>1049405</v>
      </c>
      <c r="FS13" s="57" t="n">
        <v>1453859</v>
      </c>
      <c r="FT13" s="57" t="n">
        <v>1743517</v>
      </c>
      <c r="FU13" s="57" t="n">
        <v>1888839.32</v>
      </c>
      <c r="FV13" s="57" t="n">
        <v>2056634.54</v>
      </c>
      <c r="FW13" s="57" t="n">
        <v>2236962.49</v>
      </c>
      <c r="FX13" s="57" t="n">
        <v>2364121</v>
      </c>
      <c r="FY13" s="57" t="n">
        <v>2575944</v>
      </c>
      <c r="FZ13" s="57" t="n">
        <v>342077</v>
      </c>
      <c r="GA13" s="57" t="n">
        <v>642568</v>
      </c>
      <c r="GB13" s="57" t="n">
        <v>865525</v>
      </c>
      <c r="GC13" s="57" t="n">
        <v>1037969</v>
      </c>
      <c r="GD13" s="57" t="n">
        <v>1179754</v>
      </c>
      <c r="GE13" s="57" t="n">
        <v>1391677.93</v>
      </c>
      <c r="GF13" s="57" t="n">
        <v>1578460</v>
      </c>
      <c r="GG13" s="57" t="n">
        <v>1727281</v>
      </c>
      <c r="GH13" s="57" t="n">
        <v>1945065</v>
      </c>
      <c r="GI13" s="57" t="n">
        <v>2168515</v>
      </c>
      <c r="GJ13" s="57" t="n">
        <v>2372069</v>
      </c>
      <c r="GK13" s="57" t="n">
        <v>2583799</v>
      </c>
      <c r="GL13" s="57" t="n">
        <v>439168.27</v>
      </c>
      <c r="GM13" s="57" t="n">
        <v>648203.79</v>
      </c>
      <c r="GN13" s="57" t="n">
        <v>886610.79</v>
      </c>
      <c r="GO13" s="57" t="n">
        <v>1049085.02</v>
      </c>
      <c r="GP13" s="57" t="n">
        <v>1170543.37</v>
      </c>
      <c r="GQ13" s="57" t="n">
        <v>1401886.02</v>
      </c>
      <c r="GR13" s="57" t="n">
        <v>1564206.24</v>
      </c>
      <c r="GS13" s="57" t="n">
        <v>1706350.35</v>
      </c>
      <c r="GT13" s="57" t="n">
        <v>1972710.81</v>
      </c>
      <c r="GU13" s="57" t="n">
        <v>2194897.03</v>
      </c>
      <c r="GV13" s="57" t="n">
        <v>2347994.29</v>
      </c>
      <c r="GW13" s="57" t="n">
        <v>2516573.53</v>
      </c>
      <c r="GX13" s="57" t="n">
        <v>420943.95</v>
      </c>
      <c r="GY13" s="57" t="n">
        <v>626062.42</v>
      </c>
      <c r="GZ13" s="57" t="n">
        <v>858758.41</v>
      </c>
      <c r="HA13" s="57" t="n">
        <v>1049707.84</v>
      </c>
      <c r="HB13" s="57" t="n">
        <v>1258459.99</v>
      </c>
      <c r="HC13" s="57" t="n">
        <v>1459291.13</v>
      </c>
      <c r="HD13" s="57" t="n">
        <v>1644860</v>
      </c>
      <c r="HE13" s="57" t="n">
        <v>1795722</v>
      </c>
      <c r="HF13" s="57" t="n">
        <v>2084585</v>
      </c>
      <c r="HG13" s="57" t="n">
        <v>2270990</v>
      </c>
      <c r="HH13" s="57" t="n">
        <v>2434468</v>
      </c>
      <c r="HI13" s="57" t="n">
        <v>2610245</v>
      </c>
      <c r="HJ13" s="57" t="n">
        <v>422964</v>
      </c>
      <c r="HK13" s="57" t="n">
        <v>604636</v>
      </c>
      <c r="HL13" s="57" t="n">
        <v>859102</v>
      </c>
      <c r="HM13" s="57" t="n">
        <v>1051518</v>
      </c>
      <c r="HN13" s="57" t="n">
        <v>1210424</v>
      </c>
      <c r="HO13" s="57" t="n">
        <v>1388567</v>
      </c>
      <c r="HP13" s="57" t="n">
        <v>1675977</v>
      </c>
      <c r="HQ13" s="57" t="n">
        <v>1999397</v>
      </c>
      <c r="HR13" s="57" t="n">
        <v>2271739</v>
      </c>
      <c r="HS13" s="57" t="n">
        <v>2439790</v>
      </c>
      <c r="HT13" s="57" t="n">
        <v>2601843</v>
      </c>
      <c r="HU13" s="57" t="n">
        <v>2829329</v>
      </c>
      <c r="HV13" s="57" t="n">
        <v>473639</v>
      </c>
      <c r="HW13" s="57" t="n">
        <v>725827.85</v>
      </c>
      <c r="HX13" s="57" t="n">
        <v>1035455.9</v>
      </c>
      <c r="HY13" s="57" t="n">
        <v>1287525.08</v>
      </c>
      <c r="HZ13" s="57" t="n">
        <v>1446209.42</v>
      </c>
      <c r="IA13" s="57" t="n">
        <v>1700158.38</v>
      </c>
      <c r="IB13" s="57"/>
      <c r="IC13" s="57"/>
      <c r="ID13" s="57"/>
      <c r="IE13" s="57"/>
      <c r="IF13" s="57"/>
      <c r="IG13" s="57"/>
    </row>
    <row r="14" s="8" customFormat="true" ht="21" hidden="false" customHeight="false" outlineLevel="0" collapsed="false">
      <c r="A14" s="51" t="s">
        <v>225</v>
      </c>
      <c r="B14" s="52" t="n">
        <v>17263</v>
      </c>
      <c r="C14" s="53" t="n">
        <v>49976</v>
      </c>
      <c r="D14" s="52" t="n">
        <v>66786</v>
      </c>
      <c r="E14" s="52" t="n">
        <v>87108</v>
      </c>
      <c r="F14" s="52" t="n">
        <v>113351</v>
      </c>
      <c r="G14" s="52" t="n">
        <v>135070</v>
      </c>
      <c r="H14" s="52" t="n">
        <v>159185</v>
      </c>
      <c r="I14" s="52" t="n">
        <v>172473</v>
      </c>
      <c r="J14" s="52" t="n">
        <v>187604</v>
      </c>
      <c r="K14" s="52" t="n">
        <v>204452</v>
      </c>
      <c r="L14" s="52" t="n">
        <v>231060</v>
      </c>
      <c r="M14" s="52" t="n">
        <v>263147</v>
      </c>
      <c r="N14" s="52" t="n">
        <v>5732</v>
      </c>
      <c r="O14" s="52" t="n">
        <v>14302</v>
      </c>
      <c r="P14" s="52" t="n">
        <v>19778</v>
      </c>
      <c r="Q14" s="52" t="n">
        <v>31930</v>
      </c>
      <c r="R14" s="52" t="n">
        <v>86367</v>
      </c>
      <c r="S14" s="52" t="n">
        <v>107358</v>
      </c>
      <c r="T14" s="52" t="n">
        <v>120892</v>
      </c>
      <c r="U14" s="52" t="n">
        <v>161822</v>
      </c>
      <c r="V14" s="52" t="n">
        <v>194023</v>
      </c>
      <c r="W14" s="52" t="n">
        <v>217367</v>
      </c>
      <c r="X14" s="52" t="n">
        <v>234629</v>
      </c>
      <c r="Y14" s="52" t="n">
        <v>262706</v>
      </c>
      <c r="Z14" s="54" t="n">
        <v>26813</v>
      </c>
      <c r="AA14" s="52" t="n">
        <v>45065</v>
      </c>
      <c r="AB14" s="53" t="n">
        <v>54729</v>
      </c>
      <c r="AC14" s="52" t="n">
        <v>107712</v>
      </c>
      <c r="AD14" s="52" t="n">
        <v>118385</v>
      </c>
      <c r="AE14" s="52" t="n">
        <v>131495</v>
      </c>
      <c r="AF14" s="52" t="n">
        <v>176606</v>
      </c>
      <c r="AG14" s="52" t="n">
        <v>188214</v>
      </c>
      <c r="AH14" s="52" t="n">
        <v>218007</v>
      </c>
      <c r="AI14" s="52" t="n">
        <v>236634</v>
      </c>
      <c r="AJ14" s="52" t="n">
        <v>249236</v>
      </c>
      <c r="AK14" s="52" t="n">
        <v>267489.22</v>
      </c>
      <c r="AL14" s="55" t="n">
        <v>563.09</v>
      </c>
      <c r="AM14" s="66" t="n">
        <v>18585.96</v>
      </c>
      <c r="AN14" s="52" t="n">
        <v>28053.84</v>
      </c>
      <c r="AO14" s="67" t="n">
        <v>80082.46</v>
      </c>
      <c r="AP14" s="67" t="n">
        <v>113912.83</v>
      </c>
      <c r="AQ14" s="67" t="n">
        <v>128134.53</v>
      </c>
      <c r="AR14" s="68" t="n">
        <v>148101</v>
      </c>
      <c r="AS14" s="68" t="n">
        <v>188074</v>
      </c>
      <c r="AT14" s="68" t="n">
        <v>208311</v>
      </c>
      <c r="AU14" s="67" t="n">
        <v>238408.61</v>
      </c>
      <c r="AV14" s="68" t="n">
        <v>255633</v>
      </c>
      <c r="AW14" s="67" t="n">
        <v>282968.6</v>
      </c>
      <c r="AX14" s="56" t="n">
        <v>673</v>
      </c>
      <c r="AY14" s="52" t="n">
        <v>6007</v>
      </c>
      <c r="AZ14" s="52" t="n">
        <v>43609.41</v>
      </c>
      <c r="BA14" s="52" t="n">
        <v>49279.41</v>
      </c>
      <c r="BB14" s="52" t="n">
        <v>100783.03</v>
      </c>
      <c r="BC14" s="67" t="n">
        <v>110450</v>
      </c>
      <c r="BD14" s="52" t="n">
        <v>121218</v>
      </c>
      <c r="BE14" s="68" t="n">
        <v>129009</v>
      </c>
      <c r="BF14" s="68" t="n">
        <v>140705</v>
      </c>
      <c r="BG14" s="68" t="n">
        <v>150982.97551205</v>
      </c>
      <c r="BH14" s="68" t="n">
        <v>161813.27488953</v>
      </c>
      <c r="BI14" s="68" t="n">
        <v>183115.0485723</v>
      </c>
      <c r="BJ14" s="57" t="n">
        <v>4161.23562076</v>
      </c>
      <c r="BK14" s="57" t="n">
        <v>14917.82198548</v>
      </c>
      <c r="BL14" s="57" t="n">
        <v>33226</v>
      </c>
      <c r="BM14" s="52" t="n">
        <v>107594</v>
      </c>
      <c r="BN14" s="57" t="n">
        <v>124293</v>
      </c>
      <c r="BO14" s="57" t="n">
        <v>139927.57276193</v>
      </c>
      <c r="BP14" s="57" t="n">
        <v>154152.97169706</v>
      </c>
      <c r="BQ14" s="69" t="n">
        <v>170686.0540167</v>
      </c>
      <c r="BR14" s="69" t="n">
        <v>190442.80322848</v>
      </c>
      <c r="BS14" s="69" t="n">
        <v>208548.05077961</v>
      </c>
      <c r="BT14" s="57" t="n">
        <v>230979.31839711</v>
      </c>
      <c r="BU14" s="57" t="n">
        <v>263558.37941135</v>
      </c>
      <c r="BV14" s="69" t="n">
        <v>19316.48853083</v>
      </c>
      <c r="BW14" s="57" t="n">
        <v>23978.49318709</v>
      </c>
      <c r="BX14" s="57" t="n">
        <v>38128.13617687</v>
      </c>
      <c r="BY14" s="52" t="n">
        <v>42338.37047074</v>
      </c>
      <c r="BZ14" s="57" t="n">
        <v>51288.26246825</v>
      </c>
      <c r="CA14" s="57" t="n">
        <v>119875.31708255</v>
      </c>
      <c r="CB14" s="57" t="n">
        <v>134923.24940065</v>
      </c>
      <c r="CC14" s="69" t="n">
        <v>156732.8750552</v>
      </c>
      <c r="CD14" s="69" t="n">
        <v>179341.92</v>
      </c>
      <c r="CE14" s="69" t="n">
        <v>203801.45</v>
      </c>
      <c r="CF14" s="57" t="n">
        <v>231023.58108228</v>
      </c>
      <c r="CG14" s="57" t="n">
        <v>275408</v>
      </c>
      <c r="CH14" s="57" t="n">
        <v>3962</v>
      </c>
      <c r="CI14" s="57" t="n">
        <v>51189.62</v>
      </c>
      <c r="CJ14" s="57" t="n">
        <v>58414.71</v>
      </c>
      <c r="CK14" s="57" t="n">
        <v>65797.51</v>
      </c>
      <c r="CL14" s="57" t="n">
        <v>73734</v>
      </c>
      <c r="CM14" s="57" t="n">
        <v>149089</v>
      </c>
      <c r="CN14" s="57" t="n">
        <v>162688</v>
      </c>
      <c r="CO14" s="57" t="n">
        <v>179401</v>
      </c>
      <c r="CP14" s="57" t="n">
        <v>199250</v>
      </c>
      <c r="CQ14" s="57" t="n">
        <v>219832</v>
      </c>
      <c r="CR14" s="57" t="n">
        <v>243798</v>
      </c>
      <c r="CS14" s="57" t="n">
        <v>276574</v>
      </c>
      <c r="CT14" s="57" t="n">
        <f aca="false">CT9</f>
        <v>2697</v>
      </c>
      <c r="CU14" s="57" t="n">
        <f aca="false">CU9+CT9</f>
        <v>7414</v>
      </c>
      <c r="CV14" s="57" t="n">
        <f aca="false">CV9+CU9+CT9</f>
        <v>116543</v>
      </c>
      <c r="CW14" s="57" t="n">
        <f aca="false">CT9+CU9+CV9+CW9</f>
        <v>125441.39</v>
      </c>
      <c r="CX14" s="57" t="n">
        <f aca="false">CU9+CV9+CW9+CX9+CT9</f>
        <v>137636.39</v>
      </c>
      <c r="CY14" s="57" t="n">
        <f aca="false">CT9+CU9+CV9+CW9+CX9+CY9</f>
        <v>150944.39</v>
      </c>
      <c r="CZ14" s="57" t="n">
        <v>173856</v>
      </c>
      <c r="DA14" s="57" t="n">
        <v>190465</v>
      </c>
      <c r="DB14" s="59" t="n">
        <v>209169.27091539</v>
      </c>
      <c r="DC14" s="59" t="n">
        <v>228520</v>
      </c>
      <c r="DD14" s="59" t="n">
        <v>245975</v>
      </c>
      <c r="DE14" s="57" t="n">
        <v>284049</v>
      </c>
      <c r="DF14" s="57" t="n">
        <v>14824</v>
      </c>
      <c r="DG14" s="57" t="n">
        <v>23586</v>
      </c>
      <c r="DH14" s="57" t="n">
        <v>41262</v>
      </c>
      <c r="DI14" s="57" t="n">
        <v>58082</v>
      </c>
      <c r="DJ14" s="57" t="n">
        <v>79844</v>
      </c>
      <c r="DK14" s="57" t="n">
        <v>117997</v>
      </c>
      <c r="DL14" s="57" t="n">
        <v>140804</v>
      </c>
      <c r="DM14" s="57" t="n">
        <v>165252</v>
      </c>
      <c r="DN14" s="57" t="n">
        <v>195111</v>
      </c>
      <c r="DO14" s="57" t="n">
        <v>217783</v>
      </c>
      <c r="DP14" s="57" t="n">
        <v>239987</v>
      </c>
      <c r="DQ14" s="57" t="n">
        <v>271560</v>
      </c>
      <c r="DR14" s="57" t="n">
        <v>23531</v>
      </c>
      <c r="DS14" s="57" t="n">
        <v>35010</v>
      </c>
      <c r="DT14" s="57" t="n">
        <v>68061</v>
      </c>
      <c r="DU14" s="57" t="n">
        <v>88184</v>
      </c>
      <c r="DV14" s="57" t="n">
        <v>117966</v>
      </c>
      <c r="DW14" s="57" t="n">
        <v>163190</v>
      </c>
      <c r="DX14" s="57" t="n">
        <v>188416</v>
      </c>
      <c r="DY14" s="57" t="n">
        <v>225329</v>
      </c>
      <c r="DZ14" s="57" t="n">
        <v>264715</v>
      </c>
      <c r="EA14" s="57" t="n">
        <v>286929</v>
      </c>
      <c r="EB14" s="57" t="n">
        <v>317397</v>
      </c>
      <c r="EC14" s="57" t="n">
        <v>364855</v>
      </c>
      <c r="ED14" s="57" t="n">
        <v>27531.48</v>
      </c>
      <c r="EE14" s="57" t="n">
        <v>49317.94</v>
      </c>
      <c r="EF14" s="57" t="n">
        <v>92186.89</v>
      </c>
      <c r="EG14" s="57" t="n">
        <v>110867.29</v>
      </c>
      <c r="EH14" s="57" t="n">
        <v>139829.54</v>
      </c>
      <c r="EI14" s="57" t="n">
        <v>190989.4</v>
      </c>
      <c r="EJ14" s="57" t="n">
        <v>212872.95</v>
      </c>
      <c r="EK14" s="57" t="n">
        <v>243687.16</v>
      </c>
      <c r="EL14" s="57" t="n">
        <v>274525.08</v>
      </c>
      <c r="EM14" s="57" t="n">
        <v>299224.08</v>
      </c>
      <c r="EN14" s="57" t="n">
        <v>330765.8</v>
      </c>
      <c r="EO14" s="57" t="n">
        <v>380776.8</v>
      </c>
      <c r="EP14" s="57" t="n">
        <v>32205</v>
      </c>
      <c r="EQ14" s="57" t="n">
        <v>51349</v>
      </c>
      <c r="ER14" s="57" t="n">
        <v>87182</v>
      </c>
      <c r="ES14" s="57" t="n">
        <v>113632</v>
      </c>
      <c r="ET14" s="57" t="n">
        <v>141687</v>
      </c>
      <c r="EU14" s="57" t="n">
        <v>180813</v>
      </c>
      <c r="EV14" s="57" t="n">
        <v>206133</v>
      </c>
      <c r="EW14" s="57" t="n">
        <v>235821</v>
      </c>
      <c r="EX14" s="57" t="n">
        <v>272734</v>
      </c>
      <c r="EY14" s="57" t="n">
        <v>298278</v>
      </c>
      <c r="EZ14" s="57" t="n">
        <v>331273</v>
      </c>
      <c r="FA14" s="57" t="n">
        <v>380330</v>
      </c>
      <c r="FB14" s="57" t="n">
        <v>25527</v>
      </c>
      <c r="FC14" s="57" t="n">
        <v>43779</v>
      </c>
      <c r="FD14" s="57" t="n">
        <v>75237</v>
      </c>
      <c r="FE14" s="57" t="n">
        <v>105341</v>
      </c>
      <c r="FF14" s="57" t="n">
        <v>134704</v>
      </c>
      <c r="FG14" s="57" t="n">
        <v>175467</v>
      </c>
      <c r="FH14" s="57" t="n">
        <v>201376</v>
      </c>
      <c r="FI14" s="57" t="n">
        <v>234359</v>
      </c>
      <c r="FJ14" s="57" t="n">
        <v>268163</v>
      </c>
      <c r="FK14" s="57" t="n">
        <v>297962</v>
      </c>
      <c r="FL14" s="57" t="n">
        <v>330972</v>
      </c>
      <c r="FM14" s="57" t="n">
        <v>387196</v>
      </c>
      <c r="FN14" s="57" t="n">
        <v>10549</v>
      </c>
      <c r="FO14" s="57" t="n">
        <v>16241</v>
      </c>
      <c r="FP14" s="57" t="n">
        <v>25999</v>
      </c>
      <c r="FQ14" s="57" t="n">
        <v>34002</v>
      </c>
      <c r="FR14" s="57" t="n">
        <v>40897</v>
      </c>
      <c r="FS14" s="57" t="n">
        <v>89278</v>
      </c>
      <c r="FT14" s="57" t="n">
        <v>122562</v>
      </c>
      <c r="FU14" s="57" t="n">
        <v>154126.48</v>
      </c>
      <c r="FV14" s="57" t="n">
        <v>196861.32</v>
      </c>
      <c r="FW14" s="57" t="n">
        <v>240317.72</v>
      </c>
      <c r="FX14" s="57" t="n">
        <v>287328</v>
      </c>
      <c r="FY14" s="57" t="n">
        <v>367916</v>
      </c>
      <c r="FZ14" s="57" t="n">
        <v>13187</v>
      </c>
      <c r="GA14" s="57" t="n">
        <v>48795</v>
      </c>
      <c r="GB14" s="57" t="n">
        <v>73018</v>
      </c>
      <c r="GC14" s="57" t="n">
        <v>89649</v>
      </c>
      <c r="GD14" s="57" t="n">
        <v>113160</v>
      </c>
      <c r="GE14" s="57" t="n">
        <v>159748.63</v>
      </c>
      <c r="GF14" s="57" t="n">
        <v>195802</v>
      </c>
      <c r="GG14" s="57" t="n">
        <v>234719</v>
      </c>
      <c r="GH14" s="57" t="n">
        <v>283379</v>
      </c>
      <c r="GI14" s="57" t="n">
        <v>320375</v>
      </c>
      <c r="GJ14" s="57" t="n">
        <v>360314</v>
      </c>
      <c r="GK14" s="57" t="n">
        <v>428357</v>
      </c>
      <c r="GL14" s="57" t="n">
        <v>54344.33</v>
      </c>
      <c r="GM14" s="57" t="n">
        <v>73886.27</v>
      </c>
      <c r="GN14" s="57" t="n">
        <v>97002.77</v>
      </c>
      <c r="GO14" s="57" t="n">
        <v>117285</v>
      </c>
      <c r="GP14" s="57" t="n">
        <v>147058.35</v>
      </c>
      <c r="GQ14" s="57" t="n">
        <v>188038.14</v>
      </c>
      <c r="GR14" s="57" t="n">
        <v>219701.97</v>
      </c>
      <c r="GS14" s="57" t="n">
        <v>255564.35</v>
      </c>
      <c r="GT14" s="57" t="n">
        <v>296466.1</v>
      </c>
      <c r="GU14" s="57" t="n">
        <v>324287.38</v>
      </c>
      <c r="GV14" s="57" t="n">
        <v>360106.94</v>
      </c>
      <c r="GW14" s="57" t="n">
        <v>415989.82</v>
      </c>
      <c r="GX14" s="57" t="n">
        <v>52493.85</v>
      </c>
      <c r="GY14" s="57" t="n">
        <v>96808.58</v>
      </c>
      <c r="GZ14" s="57" t="n">
        <v>123449.14</v>
      </c>
      <c r="HA14" s="57" t="n">
        <v>150446.25</v>
      </c>
      <c r="HB14" s="57" t="n">
        <v>185202.49</v>
      </c>
      <c r="HC14" s="57" t="n">
        <v>232688.37</v>
      </c>
      <c r="HD14" s="57" t="n">
        <v>263236</v>
      </c>
      <c r="HE14" s="57" t="n">
        <v>303024</v>
      </c>
      <c r="HF14" s="57" t="n">
        <v>349541</v>
      </c>
      <c r="HG14" s="57" t="n">
        <v>387782</v>
      </c>
      <c r="HH14" s="57" t="n">
        <v>426492</v>
      </c>
      <c r="HI14" s="57" t="n">
        <v>478190</v>
      </c>
      <c r="HJ14" s="57" t="n">
        <v>28905</v>
      </c>
      <c r="HK14" s="57" t="n">
        <v>40210</v>
      </c>
      <c r="HL14" s="57" t="n">
        <v>51060</v>
      </c>
      <c r="HM14" s="57" t="n">
        <v>64246</v>
      </c>
      <c r="HN14" s="57" t="n">
        <v>77384</v>
      </c>
      <c r="HO14" s="57" t="n">
        <v>92291</v>
      </c>
      <c r="HP14" s="57" t="n">
        <v>116204</v>
      </c>
      <c r="HQ14" s="57" t="n">
        <v>222296</v>
      </c>
      <c r="HR14" s="57" t="n">
        <v>265329</v>
      </c>
      <c r="HS14" s="57" t="n">
        <v>306024</v>
      </c>
      <c r="HT14" s="57" t="n">
        <v>359997</v>
      </c>
      <c r="HU14" s="57" t="n">
        <v>566638</v>
      </c>
      <c r="HV14" s="57" t="n">
        <v>81280</v>
      </c>
      <c r="HW14" s="57" t="n">
        <v>103690.8</v>
      </c>
      <c r="HX14" s="57" t="n">
        <v>125179.34</v>
      </c>
      <c r="HY14" s="57" t="n">
        <v>168734.34</v>
      </c>
      <c r="HZ14" s="57" t="n">
        <v>196721.71</v>
      </c>
      <c r="IA14" s="57" t="n">
        <v>244865.83</v>
      </c>
      <c r="IB14" s="57"/>
      <c r="IC14" s="57"/>
      <c r="ID14" s="57"/>
      <c r="IE14" s="57"/>
      <c r="IF14" s="57"/>
      <c r="IG14" s="57"/>
    </row>
    <row r="15" s="8" customFormat="true" ht="21" hidden="false" customHeight="false" outlineLevel="0" collapsed="false">
      <c r="A15" s="51" t="s">
        <v>226</v>
      </c>
      <c r="B15" s="52" t="n">
        <v>5218</v>
      </c>
      <c r="C15" s="53" t="n">
        <v>20888</v>
      </c>
      <c r="D15" s="52" t="n">
        <v>49753</v>
      </c>
      <c r="E15" s="52" t="n">
        <v>56463</v>
      </c>
      <c r="F15" s="52" t="n">
        <v>68050</v>
      </c>
      <c r="G15" s="52" t="n">
        <v>85889</v>
      </c>
      <c r="H15" s="52" t="n">
        <v>89726</v>
      </c>
      <c r="I15" s="52" t="n">
        <v>96433</v>
      </c>
      <c r="J15" s="52" t="n">
        <v>103087</v>
      </c>
      <c r="K15" s="52" t="n">
        <v>109310</v>
      </c>
      <c r="L15" s="52" t="n">
        <v>114723</v>
      </c>
      <c r="M15" s="52" t="n">
        <v>124544</v>
      </c>
      <c r="N15" s="52" t="n">
        <v>8292.5</v>
      </c>
      <c r="O15" s="52" t="n">
        <v>26265.79</v>
      </c>
      <c r="P15" s="52" t="n">
        <v>42321.23</v>
      </c>
      <c r="Q15" s="52" t="n">
        <v>52252</v>
      </c>
      <c r="R15" s="52" t="n">
        <v>61337</v>
      </c>
      <c r="S15" s="52" t="n">
        <v>73365</v>
      </c>
      <c r="T15" s="52" t="n">
        <v>77979</v>
      </c>
      <c r="U15" s="52" t="n">
        <v>83754</v>
      </c>
      <c r="V15" s="52" t="n">
        <v>89532</v>
      </c>
      <c r="W15" s="52" t="n">
        <v>93304</v>
      </c>
      <c r="X15" s="52" t="n">
        <v>97473</v>
      </c>
      <c r="Y15" s="52" t="n">
        <v>104127</v>
      </c>
      <c r="Z15" s="54" t="n">
        <v>7453</v>
      </c>
      <c r="AA15" s="52" t="n">
        <v>22358</v>
      </c>
      <c r="AB15" s="53" t="n">
        <v>35379</v>
      </c>
      <c r="AC15" s="52" t="n">
        <v>46864</v>
      </c>
      <c r="AD15" s="52" t="n">
        <v>56889</v>
      </c>
      <c r="AE15" s="52" t="n">
        <v>68503</v>
      </c>
      <c r="AF15" s="52" t="n">
        <v>73110</v>
      </c>
      <c r="AG15" s="52" t="n">
        <v>79915</v>
      </c>
      <c r="AH15" s="52" t="n">
        <v>86025</v>
      </c>
      <c r="AI15" s="52" t="n">
        <v>90366</v>
      </c>
      <c r="AJ15" s="52" t="n">
        <v>94571</v>
      </c>
      <c r="AK15" s="52" t="n">
        <v>100925.94</v>
      </c>
      <c r="AL15" s="55" t="n">
        <v>8525.4</v>
      </c>
      <c r="AM15" s="66" t="n">
        <v>24423.18</v>
      </c>
      <c r="AN15" s="52" t="n">
        <v>42019.42</v>
      </c>
      <c r="AO15" s="67" t="n">
        <v>56436.61</v>
      </c>
      <c r="AP15" s="67" t="n">
        <v>69546.7</v>
      </c>
      <c r="AQ15" s="67" t="n">
        <v>86419.78</v>
      </c>
      <c r="AR15" s="68" t="n">
        <v>90907</v>
      </c>
      <c r="AS15" s="68" t="n">
        <v>97168</v>
      </c>
      <c r="AT15" s="68" t="n">
        <v>105640</v>
      </c>
      <c r="AU15" s="67" t="n">
        <v>111028.27</v>
      </c>
      <c r="AV15" s="68" t="n">
        <v>116275</v>
      </c>
      <c r="AW15" s="67" t="n">
        <v>126266.48</v>
      </c>
      <c r="AX15" s="56" t="n">
        <v>10196</v>
      </c>
      <c r="AY15" s="52" t="n">
        <v>32694</v>
      </c>
      <c r="AZ15" s="52" t="n">
        <v>55020.09</v>
      </c>
      <c r="BA15" s="52" t="n">
        <v>71042.29</v>
      </c>
      <c r="BB15" s="52" t="n">
        <v>84510</v>
      </c>
      <c r="BC15" s="67" t="n">
        <v>104838</v>
      </c>
      <c r="BD15" s="52" t="n">
        <v>113779</v>
      </c>
      <c r="BE15" s="68" t="n">
        <v>119687</v>
      </c>
      <c r="BF15" s="68" t="n">
        <v>131946</v>
      </c>
      <c r="BG15" s="68" t="n">
        <v>139445</v>
      </c>
      <c r="BH15" s="68" t="n">
        <v>146240.53670254</v>
      </c>
      <c r="BI15" s="68" t="n">
        <v>156537.64360223</v>
      </c>
      <c r="BJ15" s="57" t="n">
        <v>13333.93746127</v>
      </c>
      <c r="BK15" s="57" t="n">
        <v>29285.04739465</v>
      </c>
      <c r="BL15" s="57" t="n">
        <v>45048</v>
      </c>
      <c r="BM15" s="52" t="n">
        <v>59582</v>
      </c>
      <c r="BN15" s="57" t="n">
        <v>74807</v>
      </c>
      <c r="BO15" s="57" t="n">
        <v>88710.43521999</v>
      </c>
      <c r="BP15" s="57" t="n">
        <v>93335.24346244</v>
      </c>
      <c r="BQ15" s="69" t="n">
        <v>99558.37304059</v>
      </c>
      <c r="BR15" s="69" t="n">
        <v>105901.35657567</v>
      </c>
      <c r="BS15" s="69" t="n">
        <v>110521.9802831</v>
      </c>
      <c r="BT15" s="57" t="n">
        <v>118591.9386801</v>
      </c>
      <c r="BU15" s="57" t="n">
        <v>127355.32</v>
      </c>
      <c r="BV15" s="69" t="n">
        <v>11043.91918608</v>
      </c>
      <c r="BW15" s="57" t="n">
        <v>29415.16</v>
      </c>
      <c r="BX15" s="57" t="n">
        <v>50456.18999917</v>
      </c>
      <c r="BY15" s="52" t="n">
        <v>65308.07744804</v>
      </c>
      <c r="BZ15" s="57" t="n">
        <v>80296.61240183</v>
      </c>
      <c r="CA15" s="57" t="n">
        <v>98401.54296602</v>
      </c>
      <c r="CB15" s="57" t="n">
        <v>105691.95840946</v>
      </c>
      <c r="CC15" s="69" t="n">
        <v>115563.18330369</v>
      </c>
      <c r="CD15" s="69" t="n">
        <v>122596.8</v>
      </c>
      <c r="CE15" s="69" t="n">
        <v>130602.58</v>
      </c>
      <c r="CF15" s="57" t="n">
        <v>137146.54796537</v>
      </c>
      <c r="CG15" s="57" t="n">
        <v>146852</v>
      </c>
      <c r="CH15" s="57" t="n">
        <f aca="false">CH10</f>
        <v>21521</v>
      </c>
      <c r="CI15" s="57" t="n">
        <v>50535.87</v>
      </c>
      <c r="CJ15" s="57" t="n">
        <v>86133.69</v>
      </c>
      <c r="CK15" s="57" t="n">
        <v>113156.02</v>
      </c>
      <c r="CL15" s="57" t="n">
        <v>134692</v>
      </c>
      <c r="CM15" s="57" t="n">
        <v>158891</v>
      </c>
      <c r="CN15" s="57" t="n">
        <v>168986</v>
      </c>
      <c r="CO15" s="57" t="n">
        <v>178551</v>
      </c>
      <c r="CP15" s="57" t="n">
        <v>189676</v>
      </c>
      <c r="CQ15" s="57" t="n">
        <v>202357</v>
      </c>
      <c r="CR15" s="57" t="n">
        <v>215504</v>
      </c>
      <c r="CS15" s="57" t="n">
        <v>231022</v>
      </c>
      <c r="CT15" s="57" t="n">
        <f aca="false">CT10</f>
        <v>14271</v>
      </c>
      <c r="CU15" s="57" t="n">
        <f aca="false">CU10+CT10</f>
        <v>37506</v>
      </c>
      <c r="CV15" s="57" t="n">
        <f aca="false">CV10+CU10+CT10</f>
        <v>70233</v>
      </c>
      <c r="CW15" s="57" t="n">
        <f aca="false">CT10+CU10+CV10+CW10</f>
        <v>97047.13</v>
      </c>
      <c r="CX15" s="57" t="n">
        <f aca="false">CU10+CV10+CW10+CX10+CT10+1</f>
        <v>117318.13</v>
      </c>
      <c r="CY15" s="57" t="n">
        <f aca="false">CT10+CU10+CV10+CW10+CX10+CY10+1</f>
        <v>140739.13</v>
      </c>
      <c r="CZ15" s="57" t="n">
        <v>156784</v>
      </c>
      <c r="DA15" s="57" t="n">
        <v>168621</v>
      </c>
      <c r="DB15" s="57" t="n">
        <v>178748.75677948</v>
      </c>
      <c r="DC15" s="57" t="n">
        <v>189563</v>
      </c>
      <c r="DD15" s="57" t="n">
        <v>197002</v>
      </c>
      <c r="DE15" s="57" t="n">
        <v>213684</v>
      </c>
      <c r="DF15" s="57" t="n">
        <v>22797</v>
      </c>
      <c r="DG15" s="57" t="n">
        <v>47895</v>
      </c>
      <c r="DH15" s="57" t="n">
        <v>77731</v>
      </c>
      <c r="DI15" s="57" t="n">
        <v>95577</v>
      </c>
      <c r="DJ15" s="57" t="n">
        <v>114557</v>
      </c>
      <c r="DK15" s="57" t="n">
        <v>137640</v>
      </c>
      <c r="DL15" s="57" t="n">
        <v>150182</v>
      </c>
      <c r="DM15" s="57" t="n">
        <v>162978</v>
      </c>
      <c r="DN15" s="57" t="n">
        <v>177770</v>
      </c>
      <c r="DO15" s="57" t="n">
        <v>190965</v>
      </c>
      <c r="DP15" s="57" t="n">
        <v>200303</v>
      </c>
      <c r="DQ15" s="57" t="n">
        <v>223307</v>
      </c>
      <c r="DR15" s="57" t="n">
        <v>14593</v>
      </c>
      <c r="DS15" s="57" t="n">
        <v>38555</v>
      </c>
      <c r="DT15" s="57" t="n">
        <v>83253</v>
      </c>
      <c r="DU15" s="57" t="n">
        <v>102197</v>
      </c>
      <c r="DV15" s="57" t="n">
        <v>124152</v>
      </c>
      <c r="DW15" s="57" t="n">
        <v>159027</v>
      </c>
      <c r="DX15" s="57" t="n">
        <v>171144</v>
      </c>
      <c r="DY15" s="57" t="n">
        <v>184043</v>
      </c>
      <c r="DZ15" s="57" t="n">
        <v>198026</v>
      </c>
      <c r="EA15" s="57" t="n">
        <v>206078</v>
      </c>
      <c r="EB15" s="57" t="n">
        <v>215512</v>
      </c>
      <c r="EC15" s="57" t="n">
        <v>228460</v>
      </c>
      <c r="ED15" s="57" t="n">
        <v>12972.27</v>
      </c>
      <c r="EE15" s="57" t="n">
        <v>40248.94</v>
      </c>
      <c r="EF15" s="57" t="n">
        <v>92984.81</v>
      </c>
      <c r="EG15" s="57" t="n">
        <v>118261.45</v>
      </c>
      <c r="EH15" s="57" t="n">
        <v>133439.6</v>
      </c>
      <c r="EI15" s="57" t="n">
        <v>152901.75</v>
      </c>
      <c r="EJ15" s="57" t="n">
        <v>159934.9</v>
      </c>
      <c r="EK15" s="57" t="n">
        <v>167710.36</v>
      </c>
      <c r="EL15" s="57" t="n">
        <v>179933.61</v>
      </c>
      <c r="EM15" s="57" t="n">
        <v>184972.61</v>
      </c>
      <c r="EN15" s="57" t="n">
        <v>191952.35</v>
      </c>
      <c r="EO15" s="57" t="n">
        <v>203953.21</v>
      </c>
      <c r="EP15" s="57" t="n">
        <v>14428</v>
      </c>
      <c r="EQ15" s="57" t="n">
        <v>43406</v>
      </c>
      <c r="ER15" s="57" t="n">
        <v>69688</v>
      </c>
      <c r="ES15" s="57" t="n">
        <v>87427</v>
      </c>
      <c r="ET15" s="57" t="n">
        <v>106313</v>
      </c>
      <c r="EU15" s="57" t="n">
        <v>127635</v>
      </c>
      <c r="EV15" s="57" t="n">
        <v>137396</v>
      </c>
      <c r="EW15" s="57" t="n">
        <v>154565</v>
      </c>
      <c r="EX15" s="57" t="n">
        <v>170430</v>
      </c>
      <c r="EY15" s="57" t="n">
        <v>180796</v>
      </c>
      <c r="EZ15" s="57" t="n">
        <v>192787</v>
      </c>
      <c r="FA15" s="57" t="n">
        <v>215098</v>
      </c>
      <c r="FB15" s="57" t="n">
        <v>20472</v>
      </c>
      <c r="FC15" s="57" t="n">
        <v>47048</v>
      </c>
      <c r="FD15" s="57" t="n">
        <v>70752</v>
      </c>
      <c r="FE15" s="57" t="n">
        <v>89131</v>
      </c>
      <c r="FF15" s="57" t="n">
        <v>107272</v>
      </c>
      <c r="FG15" s="57" t="n">
        <v>131759</v>
      </c>
      <c r="FH15" s="57" t="n">
        <v>182592</v>
      </c>
      <c r="FI15" s="57" t="n">
        <v>193021</v>
      </c>
      <c r="FJ15" s="57" t="n">
        <v>203037</v>
      </c>
      <c r="FK15" s="57" t="n">
        <v>214282</v>
      </c>
      <c r="FL15" s="57" t="n">
        <v>224186</v>
      </c>
      <c r="FM15" s="57" t="n">
        <v>254854</v>
      </c>
      <c r="FN15" s="57" t="n">
        <v>20670</v>
      </c>
      <c r="FO15" s="57" t="n">
        <v>47356</v>
      </c>
      <c r="FP15" s="57" t="n">
        <v>80594</v>
      </c>
      <c r="FQ15" s="57" t="n">
        <v>105481</v>
      </c>
      <c r="FR15" s="57" t="n">
        <v>123181</v>
      </c>
      <c r="FS15" s="57" t="n">
        <v>143369</v>
      </c>
      <c r="FT15" s="57" t="n">
        <v>156421</v>
      </c>
      <c r="FU15" s="57" t="n">
        <v>166159.5</v>
      </c>
      <c r="FV15" s="57" t="n">
        <v>176187.02</v>
      </c>
      <c r="FW15" s="57" t="n">
        <v>185419.04</v>
      </c>
      <c r="FX15" s="57" t="n">
        <v>194896</v>
      </c>
      <c r="FY15" s="57" t="n">
        <v>224870</v>
      </c>
      <c r="FZ15" s="57" t="n">
        <v>19302</v>
      </c>
      <c r="GA15" s="57" t="n">
        <v>46969</v>
      </c>
      <c r="GB15" s="57" t="n">
        <v>79758</v>
      </c>
      <c r="GC15" s="57" t="n">
        <v>97759</v>
      </c>
      <c r="GD15" s="57" t="n">
        <v>113913</v>
      </c>
      <c r="GE15" s="57" t="n">
        <v>133917.53</v>
      </c>
      <c r="GF15" s="57" t="n">
        <v>142218</v>
      </c>
      <c r="GG15" s="57" t="n">
        <v>150869</v>
      </c>
      <c r="GH15" s="57" t="n">
        <v>160723</v>
      </c>
      <c r="GI15" s="57" t="n">
        <v>166031</v>
      </c>
      <c r="GJ15" s="57" t="n">
        <v>173548</v>
      </c>
      <c r="GK15" s="57" t="n">
        <v>196497</v>
      </c>
      <c r="GL15" s="57" t="n">
        <v>16720.52</v>
      </c>
      <c r="GM15" s="57" t="n">
        <v>45309.77</v>
      </c>
      <c r="GN15" s="57" t="n">
        <v>75530.62</v>
      </c>
      <c r="GO15" s="57" t="n">
        <v>94011.66</v>
      </c>
      <c r="GP15" s="57" t="n">
        <v>111591.7</v>
      </c>
      <c r="GQ15" s="57" t="n">
        <v>133144.51</v>
      </c>
      <c r="GR15" s="57" t="n">
        <v>142672.8</v>
      </c>
      <c r="GS15" s="57" t="n">
        <v>153862.53</v>
      </c>
      <c r="GT15" s="57" t="n">
        <v>164973.2</v>
      </c>
      <c r="GU15" s="57" t="n">
        <v>172714.74</v>
      </c>
      <c r="GV15" s="57" t="n">
        <v>185968.06</v>
      </c>
      <c r="GW15" s="57" t="n">
        <v>213677.57</v>
      </c>
      <c r="GX15" s="57" t="n">
        <v>14248.38</v>
      </c>
      <c r="GY15" s="57" t="n">
        <v>37740.43</v>
      </c>
      <c r="GZ15" s="57" t="n">
        <v>58931.05</v>
      </c>
      <c r="HA15" s="57" t="n">
        <v>74258.67</v>
      </c>
      <c r="HB15" s="57" t="n">
        <v>87150.32</v>
      </c>
      <c r="HC15" s="57" t="n">
        <v>103443.11</v>
      </c>
      <c r="HD15" s="57" t="n">
        <v>113601</v>
      </c>
      <c r="HE15" s="57" t="n">
        <v>122582</v>
      </c>
      <c r="HF15" s="57" t="n">
        <v>131378</v>
      </c>
      <c r="HG15" s="57" t="n">
        <v>140768</v>
      </c>
      <c r="HH15" s="57" t="n">
        <v>149212</v>
      </c>
      <c r="HI15" s="57" t="n">
        <v>173958</v>
      </c>
      <c r="HJ15" s="57" t="n">
        <v>15356</v>
      </c>
      <c r="HK15" s="57" t="n">
        <v>36293</v>
      </c>
      <c r="HL15" s="57" t="n">
        <v>53590</v>
      </c>
      <c r="HM15" s="57" t="n">
        <v>66629</v>
      </c>
      <c r="HN15" s="57" t="n">
        <v>77837</v>
      </c>
      <c r="HO15" s="57" t="n">
        <v>90052</v>
      </c>
      <c r="HP15" s="57" t="n">
        <v>97045</v>
      </c>
      <c r="HQ15" s="57" t="n">
        <v>104552</v>
      </c>
      <c r="HR15" s="57" t="n">
        <v>112229</v>
      </c>
      <c r="HS15" s="57" t="n">
        <v>119365</v>
      </c>
      <c r="HT15" s="57" t="n">
        <v>126092</v>
      </c>
      <c r="HU15" s="57" t="n">
        <v>146430</v>
      </c>
      <c r="HV15" s="57" t="n">
        <v>32003</v>
      </c>
      <c r="HW15" s="57" t="n">
        <v>67569.94</v>
      </c>
      <c r="HX15" s="57" t="n">
        <v>101203.59</v>
      </c>
      <c r="HY15" s="57" t="n">
        <v>125122.76</v>
      </c>
      <c r="HZ15" s="57" t="n">
        <v>145536.76</v>
      </c>
      <c r="IA15" s="57" t="n">
        <v>169030.41</v>
      </c>
      <c r="IB15" s="57"/>
      <c r="IC15" s="57"/>
      <c r="ID15" s="57"/>
      <c r="IE15" s="57"/>
      <c r="IF15" s="57"/>
      <c r="IG15" s="57"/>
    </row>
    <row r="16" s="4" customFormat="true" ht="21" hidden="false" customHeight="false" outlineLevel="0" collapsed="false">
      <c r="A16" s="70" t="s">
        <v>227</v>
      </c>
      <c r="B16" s="71"/>
      <c r="C16" s="72" t="n">
        <f aca="false">+C17+C20</f>
        <v>1508592</v>
      </c>
      <c r="D16" s="71" t="n">
        <f aca="false">+D17+D20</f>
        <v>1526126</v>
      </c>
      <c r="E16" s="71" t="n">
        <f aca="false">+E17+E20</f>
        <v>1526642</v>
      </c>
      <c r="F16" s="71" t="n">
        <f aca="false">+F17+F20</f>
        <v>1527243</v>
      </c>
      <c r="G16" s="71" t="n">
        <f aca="false">+G17+G20</f>
        <v>1528823</v>
      </c>
      <c r="H16" s="71" t="n">
        <f aca="false">+H17+H20</f>
        <v>1528840</v>
      </c>
      <c r="I16" s="71" t="n">
        <f aca="false">+I17+I20</f>
        <v>1528778</v>
      </c>
      <c r="J16" s="71" t="n">
        <f aca="false">+J17+J20</f>
        <v>1529524</v>
      </c>
      <c r="K16" s="71" t="n">
        <f aca="false">+K17+K20</f>
        <v>1529771</v>
      </c>
      <c r="L16" s="71" t="n">
        <f aca="false">+L17+L20</f>
        <v>1529898</v>
      </c>
      <c r="M16" s="71" t="n">
        <f aca="false">+M17+M20</f>
        <v>1529571</v>
      </c>
      <c r="N16" s="71" t="n">
        <f aca="false">+N17+N20</f>
        <v>1515326.5</v>
      </c>
      <c r="O16" s="71" t="n">
        <f aca="false">+O17+O20</f>
        <v>1515622.38</v>
      </c>
      <c r="P16" s="71" t="n">
        <f aca="false">+P17+P20</f>
        <v>1515768.52</v>
      </c>
      <c r="Q16" s="71" t="n">
        <f aca="false">+Q17+Q20</f>
        <v>1722023</v>
      </c>
      <c r="R16" s="71" t="n">
        <f aca="false">+R17+R20</f>
        <v>1722021</v>
      </c>
      <c r="S16" s="71" t="n">
        <f aca="false">+S17+S20</f>
        <v>1722389</v>
      </c>
      <c r="T16" s="71" t="n">
        <f aca="false">+T17+T20</f>
        <v>1722287</v>
      </c>
      <c r="U16" s="71" t="n">
        <f aca="false">+U17+U20</f>
        <v>1722271</v>
      </c>
      <c r="V16" s="71" t="n">
        <f aca="false">+V17+V20</f>
        <v>1722266</v>
      </c>
      <c r="W16" s="71" t="n">
        <f aca="false">+W17+W20</f>
        <v>1722241</v>
      </c>
      <c r="X16" s="71" t="n">
        <f aca="false">+X17+X20</f>
        <v>1722322</v>
      </c>
      <c r="Y16" s="71" t="n">
        <v>1722364</v>
      </c>
      <c r="Z16" s="73" t="n">
        <v>1769427</v>
      </c>
      <c r="AA16" s="71" t="n">
        <f aca="false">+AA17+AA20</f>
        <v>1809505</v>
      </c>
      <c r="AB16" s="72" t="n">
        <f aca="false">+AB17+AB20</f>
        <v>1810026</v>
      </c>
      <c r="AC16" s="71" t="n">
        <f aca="false">+AC17+AC20</f>
        <v>1810883</v>
      </c>
      <c r="AD16" s="71" t="n">
        <f aca="false">+AD17+AD20</f>
        <v>1812516</v>
      </c>
      <c r="AE16" s="71" t="n">
        <f aca="false">+AE17+AE20</f>
        <v>1811083</v>
      </c>
      <c r="AF16" s="71" t="n">
        <f aca="false">+AF17+AF20</f>
        <v>1811181</v>
      </c>
      <c r="AG16" s="71" t="n">
        <v>1811408</v>
      </c>
      <c r="AH16" s="71" t="n">
        <v>1811408</v>
      </c>
      <c r="AI16" s="71" t="n">
        <v>1811408</v>
      </c>
      <c r="AJ16" s="71" t="n">
        <f aca="false">+AJ17+AJ20</f>
        <v>1811940</v>
      </c>
      <c r="AK16" s="71" t="n">
        <f aca="false">+AK17+AK20</f>
        <v>1812062.84</v>
      </c>
      <c r="AL16" s="73" t="n">
        <v>2009163</v>
      </c>
      <c r="AM16" s="73" t="n">
        <f aca="false">+AM17+AM20</f>
        <v>2026392.97</v>
      </c>
      <c r="AN16" s="71" t="n">
        <f aca="false">+AN17+AN20</f>
        <v>2026060.86</v>
      </c>
      <c r="AO16" s="71" t="n">
        <f aca="false">+AO17+AO20</f>
        <v>2026212.06</v>
      </c>
      <c r="AP16" s="71" t="n">
        <f aca="false">+AP17+AP20</f>
        <v>2026407.64</v>
      </c>
      <c r="AQ16" s="71" t="n">
        <f aca="false">+AQ17+AQ20</f>
        <v>2143222</v>
      </c>
      <c r="AR16" s="71" t="n">
        <f aca="false">+AR17+AR20</f>
        <v>2143223</v>
      </c>
      <c r="AS16" s="71" t="n">
        <f aca="false">+AS17+AS20</f>
        <v>2143228</v>
      </c>
      <c r="AT16" s="71" t="n">
        <f aca="false">+AT17+AT20</f>
        <v>2143228</v>
      </c>
      <c r="AU16" s="71" t="n">
        <f aca="false">+AU17+AU20</f>
        <v>2143239.85</v>
      </c>
      <c r="AV16" s="72" t="n">
        <f aca="false">+AV17+AV20</f>
        <v>2143239.85</v>
      </c>
      <c r="AW16" s="71" t="n">
        <v>2143251.66</v>
      </c>
      <c r="AX16" s="73" t="n">
        <f aca="false">+AX17+AX20</f>
        <v>1927800</v>
      </c>
      <c r="AY16" s="71" t="n">
        <f aca="false">+AY17+AY20</f>
        <v>1941156</v>
      </c>
      <c r="AZ16" s="71" t="n">
        <f aca="false">+AZ17+AZ20</f>
        <v>1941858.64</v>
      </c>
      <c r="BA16" s="71" t="n">
        <f aca="false">+BA17+BA20</f>
        <v>1942592.38</v>
      </c>
      <c r="BB16" s="71" t="n">
        <f aca="false">+BB17+BB20</f>
        <v>1942939.1</v>
      </c>
      <c r="BC16" s="71" t="n">
        <f aca="false">+BC17+BC20</f>
        <v>1943152</v>
      </c>
      <c r="BD16" s="71" t="n">
        <f aca="false">+BD17+BD20</f>
        <v>1943152</v>
      </c>
      <c r="BE16" s="71" t="n">
        <f aca="false">+BE17+BE20</f>
        <v>1943152</v>
      </c>
      <c r="BF16" s="71" t="n">
        <f aca="false">+BF17+BF20</f>
        <v>1943174</v>
      </c>
      <c r="BG16" s="71" t="n">
        <f aca="false">+BG17+BG20</f>
        <v>1943255</v>
      </c>
      <c r="BH16" s="71" t="n">
        <f aca="false">+BH17+BH20</f>
        <v>1943505.03122784</v>
      </c>
      <c r="BI16" s="71" t="n">
        <f aca="false">+BI17+BI20</f>
        <v>1943546.95718203</v>
      </c>
      <c r="BJ16" s="74" t="n">
        <f aca="false">+BJ17+BJ20</f>
        <v>2230628.20182728</v>
      </c>
      <c r="BK16" s="74" t="n">
        <f aca="false">+BK17+BK20</f>
        <v>2233967.96259974</v>
      </c>
      <c r="BL16" s="74" t="n">
        <f aca="false">+BL17+BL20</f>
        <v>2249378</v>
      </c>
      <c r="BM16" s="74" t="n">
        <f aca="false">+BM17+BM20</f>
        <v>2252646</v>
      </c>
      <c r="BN16" s="74" t="n">
        <f aca="false">+BN17+BN20</f>
        <v>2252896</v>
      </c>
      <c r="BO16" s="74" t="n">
        <f aca="false">+BO17+BO20</f>
        <v>2253208.39951121</v>
      </c>
      <c r="BP16" s="74" t="n">
        <f aca="false">+BP17+BP20</f>
        <v>2353188.26998121</v>
      </c>
      <c r="BQ16" s="74" t="n">
        <f aca="false">+BQ17+BQ20</f>
        <v>2353188.78998121</v>
      </c>
      <c r="BR16" s="74" t="n">
        <f aca="false">+BR17+BR20</f>
        <v>2353191.29558121</v>
      </c>
      <c r="BS16" s="74" t="n">
        <f aca="false">+BS17+BS20</f>
        <v>2353192.39668121</v>
      </c>
      <c r="BT16" s="74" t="n">
        <f aca="false">+BT17+BT20</f>
        <v>2353202.39668121</v>
      </c>
      <c r="BU16" s="74" t="n">
        <f aca="false">+BU17+BU20</f>
        <v>2353651.3413</v>
      </c>
      <c r="BV16" s="74" t="n">
        <f aca="false">+BV17+BV20</f>
        <v>2271860.883</v>
      </c>
      <c r="BW16" s="74" t="n">
        <f aca="false">+BW17+BW20</f>
        <v>2278511.43</v>
      </c>
      <c r="BX16" s="74" t="n">
        <f aca="false">+BX17+BX20</f>
        <v>2282249.66061253</v>
      </c>
      <c r="BY16" s="74" t="n">
        <f aca="false">+BY17+BY20</f>
        <v>2285783.82982351</v>
      </c>
      <c r="BZ16" s="74" t="n">
        <f aca="false">+BZ17+BZ20</f>
        <v>2597223.98648615</v>
      </c>
      <c r="CA16" s="74" t="n">
        <f aca="false">+CA17+CA20</f>
        <v>2595715.96037217</v>
      </c>
      <c r="CB16" s="74" t="n">
        <f aca="false">+CB17+CB20</f>
        <v>2595702.91040517</v>
      </c>
      <c r="CC16" s="74" t="n">
        <f aca="false">+CC17+CC20</f>
        <v>2595706.51040517</v>
      </c>
      <c r="CD16" s="74" t="n">
        <f aca="false">+CD17+CD20</f>
        <v>2595893.15</v>
      </c>
      <c r="CE16" s="74" t="n">
        <f aca="false">+CE17+CE20</f>
        <v>2596094.06</v>
      </c>
      <c r="CF16" s="74" t="n">
        <f aca="false">+CF17+CF20</f>
        <v>2596251.25024183</v>
      </c>
      <c r="CG16" s="74" t="n">
        <f aca="false">+CG17+CG20</f>
        <v>2596564</v>
      </c>
      <c r="CH16" s="74" t="n">
        <f aca="false">+CH17+CH20</f>
        <v>2676671</v>
      </c>
      <c r="CI16" s="74" t="n">
        <f aca="false">+CI17+CI20</f>
        <v>2650593</v>
      </c>
      <c r="CJ16" s="74" t="n">
        <f aca="false">+CJ17+CJ20</f>
        <v>2696798</v>
      </c>
      <c r="CK16" s="74" t="n">
        <f aca="false">+CK17+CK20</f>
        <v>2699332</v>
      </c>
      <c r="CL16" s="74" t="n">
        <f aca="false">CL17+CL20</f>
        <v>2699423</v>
      </c>
      <c r="CM16" s="74" t="n">
        <f aca="false">CM17+CM20</f>
        <v>2700236</v>
      </c>
      <c r="CN16" s="74" t="n">
        <f aca="false">+CN17+CN20</f>
        <v>2700230</v>
      </c>
      <c r="CO16" s="74" t="n">
        <f aca="false">+CO17+CO20</f>
        <v>2700247</v>
      </c>
      <c r="CP16" s="74" t="n">
        <f aca="false">+CP17+CP20</f>
        <v>2700255</v>
      </c>
      <c r="CQ16" s="74" t="n">
        <f aca="false">+CQ17+CQ20</f>
        <v>2700341</v>
      </c>
      <c r="CR16" s="74" t="n">
        <f aca="false">+CR17+CR20</f>
        <v>2700727</v>
      </c>
      <c r="CS16" s="74" t="n">
        <f aca="false">+CS17+CS20</f>
        <v>2701010</v>
      </c>
      <c r="CT16" s="74" t="n">
        <f aca="false">+CT17+CT20</f>
        <v>2767610</v>
      </c>
      <c r="CU16" s="74" t="n">
        <f aca="false">+CU17+CU20</f>
        <v>2806747</v>
      </c>
      <c r="CV16" s="74" t="n">
        <f aca="false">+CV17+CV20</f>
        <v>2826083</v>
      </c>
      <c r="CW16" s="74" t="n">
        <f aca="false">+CW17+CW20</f>
        <v>2826091</v>
      </c>
      <c r="CX16" s="74" t="n">
        <f aca="false">+CX17+CX20</f>
        <v>2826093</v>
      </c>
      <c r="CY16" s="74" t="n">
        <f aca="false">+CY17+CY20</f>
        <v>2826093</v>
      </c>
      <c r="CZ16" s="74" t="n">
        <f aca="false">+CZ17+CZ20</f>
        <v>2826093</v>
      </c>
      <c r="DA16" s="74" t="n">
        <f aca="false">+DA17+DA20</f>
        <v>2826093</v>
      </c>
      <c r="DB16" s="74" t="n">
        <f aca="false">+DB17+DB20</f>
        <v>2826141</v>
      </c>
      <c r="DC16" s="74" t="n">
        <f aca="false">+DC17+DC20</f>
        <v>2826141</v>
      </c>
      <c r="DD16" s="74" t="n">
        <f aca="false">+DD17+DD20</f>
        <v>2826161</v>
      </c>
      <c r="DE16" s="74" t="n">
        <v>2827340</v>
      </c>
      <c r="DF16" s="74" t="n">
        <v>2754737</v>
      </c>
      <c r="DG16" s="74" t="n">
        <v>2894596</v>
      </c>
      <c r="DH16" s="74" t="n">
        <v>2911748</v>
      </c>
      <c r="DI16" s="74" t="n">
        <v>2918123</v>
      </c>
      <c r="DJ16" s="74" t="n">
        <v>2921856</v>
      </c>
      <c r="DK16" s="74" t="n">
        <v>2926323</v>
      </c>
      <c r="DL16" s="74" t="n">
        <v>2926323</v>
      </c>
      <c r="DM16" s="74" t="n">
        <v>2926323</v>
      </c>
      <c r="DN16" s="74" t="n">
        <v>2926323</v>
      </c>
      <c r="DO16" s="74" t="n">
        <v>2926582</v>
      </c>
      <c r="DP16" s="74" t="n">
        <v>2926818</v>
      </c>
      <c r="DQ16" s="74" t="n">
        <v>2926819</v>
      </c>
      <c r="DR16" s="74" t="n">
        <v>2956532</v>
      </c>
      <c r="DS16" s="74" t="n">
        <v>3101593</v>
      </c>
      <c r="DT16" s="74" t="n">
        <v>3025282</v>
      </c>
      <c r="DU16" s="74" t="n">
        <v>3027456</v>
      </c>
      <c r="DV16" s="74" t="n">
        <v>3027793</v>
      </c>
      <c r="DW16" s="74" t="n">
        <v>3083848</v>
      </c>
      <c r="DX16" s="74" t="n">
        <v>3083848</v>
      </c>
      <c r="DY16" s="74" t="n">
        <v>3083851</v>
      </c>
      <c r="DZ16" s="74" t="n">
        <v>3083851</v>
      </c>
      <c r="EA16" s="74" t="n">
        <v>3083852</v>
      </c>
      <c r="EB16" s="74" t="n">
        <v>3083936</v>
      </c>
      <c r="EC16" s="74" t="n">
        <v>3084330</v>
      </c>
      <c r="ED16" s="74" t="n">
        <v>2970981.46</v>
      </c>
      <c r="EE16" s="74" t="n">
        <v>2991154</v>
      </c>
      <c r="EF16" s="74" t="n">
        <v>2996374</v>
      </c>
      <c r="EG16" s="74" t="n">
        <v>2996374</v>
      </c>
      <c r="EH16" s="74" t="n">
        <v>3005567</v>
      </c>
      <c r="EI16" s="74" t="n">
        <v>3009008</v>
      </c>
      <c r="EJ16" s="74" t="n">
        <v>3199008</v>
      </c>
      <c r="EK16" s="74" t="n">
        <v>3199173.62798519</v>
      </c>
      <c r="EL16" s="74" t="n">
        <v>3199372</v>
      </c>
      <c r="EM16" s="74" t="n">
        <v>3199372</v>
      </c>
      <c r="EN16" s="74" t="n">
        <v>3199372</v>
      </c>
      <c r="EO16" s="74" t="n">
        <f aca="false">EO17+EO20</f>
        <v>3199658</v>
      </c>
      <c r="EP16" s="74" t="n">
        <v>3186100</v>
      </c>
      <c r="EQ16" s="74" t="n">
        <v>3198899</v>
      </c>
      <c r="ER16" s="74" t="n">
        <v>3215995</v>
      </c>
      <c r="ES16" s="74" t="n">
        <v>3221131.72</v>
      </c>
      <c r="ET16" s="74" t="n">
        <v>3223172</v>
      </c>
      <c r="EU16" s="74" t="n">
        <v>3223948</v>
      </c>
      <c r="EV16" s="74" t="n">
        <v>3223947.64</v>
      </c>
      <c r="EW16" s="74" t="n">
        <v>3373947.79</v>
      </c>
      <c r="EX16" s="74" t="n">
        <v>3373947.79</v>
      </c>
      <c r="EY16" s="74" t="n">
        <v>3373948</v>
      </c>
      <c r="EZ16" s="74" t="n">
        <v>3373947.79</v>
      </c>
      <c r="FA16" s="74" t="n">
        <v>3373947.79</v>
      </c>
      <c r="FB16" s="74" t="n">
        <v>3361479</v>
      </c>
      <c r="FC16" s="74" t="n">
        <v>3366296.77</v>
      </c>
      <c r="FD16" s="74" t="n">
        <v>3366917</v>
      </c>
      <c r="FE16" s="74" t="n">
        <v>3370682</v>
      </c>
      <c r="FF16" s="74" t="n">
        <v>3370682</v>
      </c>
      <c r="FG16" s="74" t="n">
        <f aca="false">FG17+FG20</f>
        <v>3370682</v>
      </c>
      <c r="FH16" s="74" t="n">
        <v>3370682</v>
      </c>
      <c r="FI16" s="74" t="n">
        <v>3340640</v>
      </c>
      <c r="FJ16" s="74" t="n">
        <v>3340634</v>
      </c>
      <c r="FK16" s="74" t="n">
        <v>3341003</v>
      </c>
      <c r="FL16" s="74" t="n">
        <v>3340481</v>
      </c>
      <c r="FM16" s="74" t="n">
        <v>3255848</v>
      </c>
      <c r="FN16" s="74" t="n">
        <v>3263155</v>
      </c>
      <c r="FO16" s="74" t="n">
        <v>3263363</v>
      </c>
      <c r="FP16" s="74" t="n">
        <v>3263329</v>
      </c>
      <c r="FQ16" s="74" t="n">
        <v>3263366</v>
      </c>
      <c r="FR16" s="74" t="n">
        <v>3463366</v>
      </c>
      <c r="FS16" s="74" t="n">
        <v>3463366.86</v>
      </c>
      <c r="FT16" s="74" t="n">
        <v>3463366.86</v>
      </c>
      <c r="FU16" s="74" t="n">
        <v>3463366.86</v>
      </c>
      <c r="FV16" s="74" t="n">
        <v>3463366.86</v>
      </c>
      <c r="FW16" s="74" t="n">
        <v>3463366.86</v>
      </c>
      <c r="FX16" s="74" t="n">
        <v>3463366.86</v>
      </c>
      <c r="FY16" s="74" t="n">
        <v>3446666</v>
      </c>
      <c r="FZ16" s="74" t="n">
        <v>3491946</v>
      </c>
      <c r="GA16" s="74" t="n">
        <v>3498099</v>
      </c>
      <c r="GB16" s="74" t="n">
        <v>3501237</v>
      </c>
      <c r="GC16" s="74" t="n">
        <v>3501253</v>
      </c>
      <c r="GD16" s="74" t="n">
        <v>3501303.2</v>
      </c>
      <c r="GE16" s="74" t="n">
        <v>3501759</v>
      </c>
      <c r="GF16" s="74" t="n">
        <v>3501759</v>
      </c>
      <c r="GG16" s="74" t="n">
        <v>3501759</v>
      </c>
      <c r="GH16" s="74" t="n">
        <v>3501759</v>
      </c>
      <c r="GI16" s="74" t="n">
        <v>3501759</v>
      </c>
      <c r="GJ16" s="74" t="n">
        <v>3501759</v>
      </c>
      <c r="GK16" s="74" t="n">
        <v>3490845.99</v>
      </c>
      <c r="GL16" s="74" t="n">
        <v>3337272</v>
      </c>
      <c r="GM16" s="74" t="n">
        <v>3337280.61</v>
      </c>
      <c r="GN16" s="74" t="n">
        <v>3337241.45</v>
      </c>
      <c r="GO16" s="74" t="n">
        <v>3337217.16</v>
      </c>
      <c r="GP16" s="74" t="n">
        <v>3337117</v>
      </c>
      <c r="GQ16" s="74" t="n">
        <v>3335908.16</v>
      </c>
      <c r="GR16" s="74" t="n">
        <v>3337440</v>
      </c>
      <c r="GS16" s="74" t="n">
        <v>3337556.74</v>
      </c>
      <c r="GT16" s="74" t="n">
        <v>3337937.2</v>
      </c>
      <c r="GU16" s="74" t="n">
        <v>3338532</v>
      </c>
      <c r="GV16" s="74" t="n">
        <v>3336545.25</v>
      </c>
      <c r="GW16" s="74" t="n">
        <v>3336528.78</v>
      </c>
      <c r="GX16" s="74" t="n">
        <v>3375453.25</v>
      </c>
      <c r="GY16" s="74" t="n">
        <v>3375360</v>
      </c>
      <c r="GZ16" s="74" t="n">
        <v>3375263.34</v>
      </c>
      <c r="HA16" s="74" t="n">
        <v>3375258.29</v>
      </c>
      <c r="HB16" s="74" t="n">
        <v>3375258.29</v>
      </c>
      <c r="HC16" s="74" t="n">
        <v>3375242</v>
      </c>
      <c r="HD16" s="74" t="n">
        <v>3375008</v>
      </c>
      <c r="HE16" s="74" t="n">
        <v>3375003</v>
      </c>
      <c r="HF16" s="74" t="n">
        <v>3374974</v>
      </c>
      <c r="HG16" s="74" t="n">
        <v>3374969</v>
      </c>
      <c r="HH16" s="74" t="n">
        <v>3374937</v>
      </c>
      <c r="HI16" s="74" t="n">
        <v>3374882</v>
      </c>
      <c r="HJ16" s="74" t="n">
        <v>3345130.75</v>
      </c>
      <c r="HK16" s="74" t="n">
        <v>3345131</v>
      </c>
      <c r="HL16" s="74" t="n">
        <v>3345130.5</v>
      </c>
      <c r="HM16" s="74" t="n">
        <v>3345131</v>
      </c>
      <c r="HN16" s="74" t="n">
        <v>3345130.5</v>
      </c>
      <c r="HO16" s="74" t="n">
        <v>3343548.32</v>
      </c>
      <c r="HP16" s="74" t="n">
        <v>3638548.32</v>
      </c>
      <c r="HQ16" s="74" t="n">
        <v>3638545.54</v>
      </c>
      <c r="HR16" s="74" t="n">
        <v>3638543.15</v>
      </c>
      <c r="HS16" s="74" t="n">
        <v>3638540.48</v>
      </c>
      <c r="HT16" s="74" t="n">
        <v>3638535.11</v>
      </c>
      <c r="HU16" s="74" t="n">
        <v>3760517.77</v>
      </c>
      <c r="HV16" s="74" t="n">
        <v>4027861</v>
      </c>
      <c r="HW16" s="74" t="n">
        <v>4027686</v>
      </c>
      <c r="HX16" s="74" t="n">
        <v>4027715.29</v>
      </c>
      <c r="HY16" s="74" t="n">
        <v>4027712.95</v>
      </c>
      <c r="HZ16" s="74" t="n">
        <v>4027709.36</v>
      </c>
      <c r="IA16" s="74" t="n">
        <v>4027700.17658554</v>
      </c>
      <c r="IB16" s="74"/>
      <c r="IC16" s="74"/>
      <c r="ID16" s="74"/>
      <c r="IE16" s="74"/>
      <c r="IF16" s="74"/>
      <c r="IG16" s="74"/>
    </row>
    <row r="17" s="8" customFormat="true" ht="21" hidden="false" customHeight="false" outlineLevel="0" collapsed="false">
      <c r="A17" s="51" t="s">
        <v>228</v>
      </c>
      <c r="B17" s="52" t="n">
        <v>1360000</v>
      </c>
      <c r="C17" s="53" t="n">
        <v>1360000</v>
      </c>
      <c r="D17" s="52" t="n">
        <v>1360000</v>
      </c>
      <c r="E17" s="52" t="n">
        <v>1360000</v>
      </c>
      <c r="F17" s="52" t="n">
        <v>1360000</v>
      </c>
      <c r="G17" s="52" t="n">
        <v>1360000</v>
      </c>
      <c r="H17" s="52" t="n">
        <v>1360000</v>
      </c>
      <c r="I17" s="52" t="n">
        <v>1360000</v>
      </c>
      <c r="J17" s="52" t="n">
        <v>1360000</v>
      </c>
      <c r="K17" s="52" t="n">
        <v>1360000</v>
      </c>
      <c r="L17" s="52" t="n">
        <v>1360000</v>
      </c>
      <c r="M17" s="52" t="n">
        <v>1360000</v>
      </c>
      <c r="N17" s="52" t="n">
        <v>1360000</v>
      </c>
      <c r="O17" s="52" t="n">
        <v>1360000</v>
      </c>
      <c r="P17" s="52" t="n">
        <v>1360000</v>
      </c>
      <c r="Q17" s="52" t="n">
        <v>1566200</v>
      </c>
      <c r="R17" s="52" t="n">
        <v>1566200</v>
      </c>
      <c r="S17" s="52" t="n">
        <v>1566200</v>
      </c>
      <c r="T17" s="52" t="n">
        <v>1566200</v>
      </c>
      <c r="U17" s="52" t="n">
        <v>1566200</v>
      </c>
      <c r="V17" s="52" t="n">
        <v>1566200</v>
      </c>
      <c r="W17" s="52" t="n">
        <v>1566200</v>
      </c>
      <c r="X17" s="52" t="n">
        <v>1566200</v>
      </c>
      <c r="Y17" s="52" t="n">
        <v>1566200</v>
      </c>
      <c r="Z17" s="54" t="n">
        <v>1660000</v>
      </c>
      <c r="AA17" s="52" t="n">
        <v>1660000</v>
      </c>
      <c r="AB17" s="53" t="n">
        <v>1660000</v>
      </c>
      <c r="AC17" s="52" t="n">
        <v>1660000</v>
      </c>
      <c r="AD17" s="52" t="n">
        <v>1660000</v>
      </c>
      <c r="AE17" s="52" t="n">
        <v>1660000</v>
      </c>
      <c r="AF17" s="52" t="n">
        <v>1660000</v>
      </c>
      <c r="AG17" s="52" t="n">
        <v>1660000</v>
      </c>
      <c r="AH17" s="52" t="n">
        <v>1660000</v>
      </c>
      <c r="AI17" s="52" t="n">
        <v>1660000</v>
      </c>
      <c r="AJ17" s="52" t="n">
        <v>1660000</v>
      </c>
      <c r="AK17" s="52" t="n">
        <v>1660000</v>
      </c>
      <c r="AL17" s="54" t="n">
        <v>1835000</v>
      </c>
      <c r="AM17" s="54" t="n">
        <v>1835000</v>
      </c>
      <c r="AN17" s="52" t="n">
        <v>1835000</v>
      </c>
      <c r="AO17" s="52" t="n">
        <v>1835000</v>
      </c>
      <c r="AP17" s="52" t="n">
        <v>1835000</v>
      </c>
      <c r="AQ17" s="52" t="n">
        <v>1951700</v>
      </c>
      <c r="AR17" s="52" t="n">
        <v>1951700</v>
      </c>
      <c r="AS17" s="52" t="n">
        <v>1951700</v>
      </c>
      <c r="AT17" s="52" t="n">
        <v>1951700</v>
      </c>
      <c r="AU17" s="52" t="n">
        <v>1951700</v>
      </c>
      <c r="AV17" s="53" t="n">
        <v>1951700</v>
      </c>
      <c r="AW17" s="52" t="n">
        <v>1951700</v>
      </c>
      <c r="AX17" s="54" t="n">
        <f aca="false">+AX18+AX19</f>
        <v>1700000</v>
      </c>
      <c r="AY17" s="52" t="n">
        <v>1700000</v>
      </c>
      <c r="AZ17" s="54" t="n">
        <f aca="false">+AZ18+AZ19</f>
        <v>1700000</v>
      </c>
      <c r="BA17" s="52" t="n">
        <f aca="false">+BA18+BA19</f>
        <v>1700000</v>
      </c>
      <c r="BB17" s="52" t="n">
        <f aca="false">+BB18+BB19</f>
        <v>1700000</v>
      </c>
      <c r="BC17" s="52" t="n">
        <v>1700000</v>
      </c>
      <c r="BD17" s="52" t="n">
        <f aca="false">+BD18+BD19</f>
        <v>1700000</v>
      </c>
      <c r="BE17" s="52" t="n">
        <f aca="false">+BE18+BE19</f>
        <v>1700000</v>
      </c>
      <c r="BF17" s="52" t="n">
        <f aca="false">+BF18+BF19</f>
        <v>1700000</v>
      </c>
      <c r="BG17" s="52" t="n">
        <f aca="false">+BG18+BG19</f>
        <v>1700000</v>
      </c>
      <c r="BH17" s="52" t="n">
        <f aca="false">+BH18+BH19</f>
        <v>1700000</v>
      </c>
      <c r="BI17" s="52" t="n">
        <f aca="false">+BI18+BI19</f>
        <v>1700000</v>
      </c>
      <c r="BJ17" s="57" t="n">
        <v>2070000</v>
      </c>
      <c r="BK17" s="57" t="n">
        <v>2070000</v>
      </c>
      <c r="BL17" s="57" t="n">
        <v>2070000</v>
      </c>
      <c r="BM17" s="52" t="n">
        <v>2070000</v>
      </c>
      <c r="BN17" s="57" t="n">
        <v>2070000</v>
      </c>
      <c r="BO17" s="75" t="n">
        <v>2070000</v>
      </c>
      <c r="BP17" s="76" t="n">
        <f aca="false">2169967.5313</f>
        <v>2169967.5313</v>
      </c>
      <c r="BQ17" s="76" t="n">
        <f aca="false">2169967.5313</f>
        <v>2169967.5313</v>
      </c>
      <c r="BR17" s="76" t="n">
        <f aca="false">2169967.5313</f>
        <v>2169967.5313</v>
      </c>
      <c r="BS17" s="57" t="n">
        <v>2169967.5313</v>
      </c>
      <c r="BT17" s="59" t="n">
        <v>2169967.5313</v>
      </c>
      <c r="BU17" s="59" t="n">
        <v>2169967.5313</v>
      </c>
      <c r="BV17" s="57" t="n">
        <v>2070000</v>
      </c>
      <c r="BW17" s="57" t="n">
        <v>2070000</v>
      </c>
      <c r="BX17" s="57" t="n">
        <v>2070000</v>
      </c>
      <c r="BY17" s="57" t="n">
        <v>2070000</v>
      </c>
      <c r="BZ17" s="75" t="n">
        <f aca="false">BZ18+BZ19</f>
        <v>2380000</v>
      </c>
      <c r="CA17" s="75" t="n">
        <f aca="false">CA18+CA19</f>
        <v>2380000</v>
      </c>
      <c r="CB17" s="75" t="n">
        <f aca="false">CB18+CB19</f>
        <v>2380000</v>
      </c>
      <c r="CC17" s="75" t="n">
        <f aca="false">CC18+CC19</f>
        <v>2380000</v>
      </c>
      <c r="CD17" s="76" t="n">
        <v>2380000</v>
      </c>
      <c r="CE17" s="57" t="n">
        <v>2380000</v>
      </c>
      <c r="CF17" s="57" t="n">
        <v>2380000</v>
      </c>
      <c r="CG17" s="57" t="n">
        <v>2380000</v>
      </c>
      <c r="CH17" s="57" t="n">
        <v>2350851</v>
      </c>
      <c r="CI17" s="57" t="n">
        <f aca="false">+CI18+CI19</f>
        <v>2400000</v>
      </c>
      <c r="CJ17" s="57" t="n">
        <f aca="false">+CJ18+CJ19</f>
        <v>2400000</v>
      </c>
      <c r="CK17" s="57" t="n">
        <f aca="false">+CK18+CK19</f>
        <v>2400000</v>
      </c>
      <c r="CL17" s="57" t="n">
        <f aca="false">CL18+CL19</f>
        <v>2400000</v>
      </c>
      <c r="CM17" s="57" t="n">
        <v>2400000</v>
      </c>
      <c r="CN17" s="57" t="n">
        <f aca="false">CN18+CN19</f>
        <v>2400000</v>
      </c>
      <c r="CO17" s="57" t="n">
        <f aca="false">CO18+CO19</f>
        <v>2400000</v>
      </c>
      <c r="CP17" s="57" t="n">
        <f aca="false">CP18+CP19</f>
        <v>2400000</v>
      </c>
      <c r="CQ17" s="57" t="n">
        <f aca="false">CQ18+CQ19</f>
        <v>2400000</v>
      </c>
      <c r="CR17" s="57" t="n">
        <f aca="false">CR18+CR19</f>
        <v>2400000</v>
      </c>
      <c r="CS17" s="57" t="n">
        <f aca="false">CS18+CS19</f>
        <v>2400000</v>
      </c>
      <c r="CT17" s="57" t="n">
        <f aca="false">CT18+CT19</f>
        <v>2525000</v>
      </c>
      <c r="CU17" s="57" t="n">
        <f aca="false">CU18+CU19</f>
        <v>2525000</v>
      </c>
      <c r="CV17" s="57" t="n">
        <f aca="false">CV18+CV19</f>
        <v>2525000</v>
      </c>
      <c r="CW17" s="57" t="n">
        <f aca="false">CW18+CW19</f>
        <v>2525000</v>
      </c>
      <c r="CX17" s="57" t="n">
        <f aca="false">CX18+CX19</f>
        <v>2525000</v>
      </c>
      <c r="CY17" s="57" t="n">
        <f aca="false">CY18+CY19</f>
        <v>2525000</v>
      </c>
      <c r="CZ17" s="57" t="n">
        <f aca="false">CZ18+CZ19</f>
        <v>2525000</v>
      </c>
      <c r="DA17" s="59" t="n">
        <f aca="false">DA18+DA19</f>
        <v>2525000</v>
      </c>
      <c r="DB17" s="59" t="n">
        <f aca="false">DB18+DB19</f>
        <v>2525000</v>
      </c>
      <c r="DC17" s="59" t="n">
        <f aca="false">DC18+DC19</f>
        <v>2525000</v>
      </c>
      <c r="DD17" s="59" t="n">
        <f aca="false">DD18+DD19</f>
        <v>2525000</v>
      </c>
      <c r="DE17" s="57" t="n">
        <v>2525000</v>
      </c>
      <c r="DF17" s="57" t="n">
        <v>2575000</v>
      </c>
      <c r="DG17" s="57" t="n">
        <v>2575000</v>
      </c>
      <c r="DH17" s="57" t="n">
        <v>2575000</v>
      </c>
      <c r="DI17" s="57" t="n">
        <v>2575000</v>
      </c>
      <c r="DJ17" s="57" t="n">
        <v>2575000</v>
      </c>
      <c r="DK17" s="57" t="n">
        <v>2575000</v>
      </c>
      <c r="DL17" s="57" t="n">
        <v>2575000</v>
      </c>
      <c r="DM17" s="57" t="n">
        <v>2575000</v>
      </c>
      <c r="DN17" s="57" t="n">
        <v>2575000</v>
      </c>
      <c r="DO17" s="57" t="n">
        <v>2575000</v>
      </c>
      <c r="DP17" s="57" t="n">
        <v>2575000</v>
      </c>
      <c r="DQ17" s="57" t="n">
        <v>2575000</v>
      </c>
      <c r="DR17" s="57" t="n">
        <v>2720000</v>
      </c>
      <c r="DS17" s="57" t="n">
        <v>2720000</v>
      </c>
      <c r="DT17" s="57" t="n">
        <v>2720000</v>
      </c>
      <c r="DU17" s="57" t="n">
        <v>2720000</v>
      </c>
      <c r="DV17" s="57" t="n">
        <v>2720000</v>
      </c>
      <c r="DW17" s="57" t="n">
        <v>2776000</v>
      </c>
      <c r="DX17" s="57" t="n">
        <v>2776000</v>
      </c>
      <c r="DY17" s="57" t="n">
        <v>2776000</v>
      </c>
      <c r="DZ17" s="57" t="n">
        <v>2776000</v>
      </c>
      <c r="EA17" s="57" t="n">
        <v>2776000</v>
      </c>
      <c r="EB17" s="57" t="n">
        <v>2776000</v>
      </c>
      <c r="EC17" s="57" t="n">
        <v>2776000</v>
      </c>
      <c r="ED17" s="57" t="n">
        <v>2733000</v>
      </c>
      <c r="EE17" s="57" t="n">
        <v>2733000</v>
      </c>
      <c r="EF17" s="57" t="n">
        <v>2733000</v>
      </c>
      <c r="EG17" s="57" t="n">
        <v>2733000</v>
      </c>
      <c r="EH17" s="57" t="n">
        <v>2733000</v>
      </c>
      <c r="EI17" s="57" t="n">
        <v>2733000</v>
      </c>
      <c r="EJ17" s="57" t="n">
        <v>2923000</v>
      </c>
      <c r="EK17" s="57" t="n">
        <v>2923000</v>
      </c>
      <c r="EL17" s="57" t="n">
        <v>2923000</v>
      </c>
      <c r="EM17" s="57" t="n">
        <v>2923000</v>
      </c>
      <c r="EN17" s="57" t="n">
        <v>2923000</v>
      </c>
      <c r="EO17" s="57" t="n">
        <f aca="false">EO18+EO19</f>
        <v>2923000</v>
      </c>
      <c r="EP17" s="57" t="n">
        <v>2900000</v>
      </c>
      <c r="EQ17" s="57" t="n">
        <v>2900000</v>
      </c>
      <c r="ER17" s="57" t="n">
        <v>2900000</v>
      </c>
      <c r="ES17" s="57" t="n">
        <v>2900000</v>
      </c>
      <c r="ET17" s="57" t="n">
        <v>2900000</v>
      </c>
      <c r="EU17" s="57" t="n">
        <v>2900000</v>
      </c>
      <c r="EV17" s="57" t="n">
        <v>2900000</v>
      </c>
      <c r="EW17" s="57" t="n">
        <v>3050000</v>
      </c>
      <c r="EX17" s="57" t="n">
        <v>3050000</v>
      </c>
      <c r="EY17" s="57" t="n">
        <v>3050000</v>
      </c>
      <c r="EZ17" s="57" t="n">
        <v>3050000</v>
      </c>
      <c r="FA17" s="57" t="n">
        <v>3050000</v>
      </c>
      <c r="FB17" s="57" t="n">
        <v>3000000</v>
      </c>
      <c r="FC17" s="57" t="n">
        <v>3000000</v>
      </c>
      <c r="FD17" s="57" t="n">
        <v>3000000</v>
      </c>
      <c r="FE17" s="57" t="n">
        <v>3000000</v>
      </c>
      <c r="FF17" s="57" t="n">
        <v>3000000</v>
      </c>
      <c r="FG17" s="57" t="n">
        <v>3000000</v>
      </c>
      <c r="FH17" s="57" t="n">
        <v>3000000</v>
      </c>
      <c r="FI17" s="57" t="n">
        <v>3000000</v>
      </c>
      <c r="FJ17" s="57" t="n">
        <v>3000000</v>
      </c>
      <c r="FK17" s="57" t="n">
        <v>3000000</v>
      </c>
      <c r="FL17" s="57" t="n">
        <v>3000000</v>
      </c>
      <c r="FM17" s="57" t="n">
        <v>3000000</v>
      </c>
      <c r="FN17" s="57" t="n">
        <v>3000000</v>
      </c>
      <c r="FO17" s="57" t="n">
        <v>3000000</v>
      </c>
      <c r="FP17" s="57" t="n">
        <v>3000000</v>
      </c>
      <c r="FQ17" s="57" t="n">
        <v>3000000</v>
      </c>
      <c r="FR17" s="57" t="n">
        <v>3200000</v>
      </c>
      <c r="FS17" s="57" t="n">
        <v>3200000</v>
      </c>
      <c r="FT17" s="57" t="n">
        <v>3200000</v>
      </c>
      <c r="FU17" s="57" t="n">
        <v>3200000</v>
      </c>
      <c r="FV17" s="57" t="n">
        <v>3200000</v>
      </c>
      <c r="FW17" s="57" t="n">
        <v>3200000</v>
      </c>
      <c r="FX17" s="57" t="n">
        <v>3200000</v>
      </c>
      <c r="FY17" s="57" t="n">
        <v>3200000</v>
      </c>
      <c r="FZ17" s="57" t="n">
        <v>3285962</v>
      </c>
      <c r="GA17" s="57" t="n">
        <v>3285962</v>
      </c>
      <c r="GB17" s="57" t="n">
        <v>3285962</v>
      </c>
      <c r="GC17" s="57" t="n">
        <v>3285962</v>
      </c>
      <c r="GD17" s="57" t="n">
        <v>3285962</v>
      </c>
      <c r="GE17" s="57" t="n">
        <v>3285962</v>
      </c>
      <c r="GF17" s="57" t="n">
        <v>3285962</v>
      </c>
      <c r="GG17" s="57" t="n">
        <v>3285962</v>
      </c>
      <c r="GH17" s="57" t="n">
        <v>3285962</v>
      </c>
      <c r="GI17" s="57" t="n">
        <v>3285962</v>
      </c>
      <c r="GJ17" s="57" t="n">
        <v>3285962</v>
      </c>
      <c r="GK17" s="57" t="n">
        <v>3285962.48</v>
      </c>
      <c r="GL17" s="57" t="n">
        <v>3100000</v>
      </c>
      <c r="GM17" s="57" t="n">
        <v>3100000</v>
      </c>
      <c r="GN17" s="57" t="n">
        <v>3100000</v>
      </c>
      <c r="GO17" s="57" t="n">
        <v>3100000</v>
      </c>
      <c r="GP17" s="57" t="n">
        <v>3100000</v>
      </c>
      <c r="GQ17" s="57" t="n">
        <v>3100000</v>
      </c>
      <c r="GR17" s="57" t="n">
        <v>3100000</v>
      </c>
      <c r="GS17" s="57" t="n">
        <v>3100000</v>
      </c>
      <c r="GT17" s="57" t="n">
        <v>3100000</v>
      </c>
      <c r="GU17" s="57" t="n">
        <v>3100000</v>
      </c>
      <c r="GV17" s="57" t="n">
        <v>3100000</v>
      </c>
      <c r="GW17" s="57" t="n">
        <v>3100000</v>
      </c>
      <c r="GX17" s="57" t="n">
        <v>3185000</v>
      </c>
      <c r="GY17" s="57" t="n">
        <v>3185000</v>
      </c>
      <c r="GZ17" s="57" t="n">
        <v>3185000</v>
      </c>
      <c r="HA17" s="57" t="n">
        <v>3185000</v>
      </c>
      <c r="HB17" s="57" t="n">
        <v>3185000</v>
      </c>
      <c r="HC17" s="57" t="n">
        <v>3185000</v>
      </c>
      <c r="HD17" s="57" t="n">
        <v>3185000</v>
      </c>
      <c r="HE17" s="57" t="n">
        <v>3185000</v>
      </c>
      <c r="HF17" s="57" t="n">
        <v>3185000</v>
      </c>
      <c r="HG17" s="57" t="n">
        <v>3185000</v>
      </c>
      <c r="HH17" s="57" t="n">
        <v>3185000</v>
      </c>
      <c r="HI17" s="57" t="n">
        <v>3185000</v>
      </c>
      <c r="HJ17" s="57" t="n">
        <v>3185000</v>
      </c>
      <c r="HK17" s="57" t="n">
        <v>3185000</v>
      </c>
      <c r="HL17" s="57" t="n">
        <v>3185000</v>
      </c>
      <c r="HM17" s="57" t="n">
        <v>3185000</v>
      </c>
      <c r="HN17" s="58" t="n">
        <v>3185000</v>
      </c>
      <c r="HO17" s="58" t="n">
        <v>3185000</v>
      </c>
      <c r="HP17" s="58" t="n">
        <v>3480000</v>
      </c>
      <c r="HQ17" s="58" t="n">
        <v>3480000</v>
      </c>
      <c r="HR17" s="58" t="n">
        <v>3480000</v>
      </c>
      <c r="HS17" s="58" t="n">
        <v>3480000</v>
      </c>
      <c r="HT17" s="58" t="n">
        <v>3480000</v>
      </c>
      <c r="HU17" s="58" t="n">
        <v>3602000</v>
      </c>
      <c r="HV17" s="58" t="n">
        <v>3752700</v>
      </c>
      <c r="HW17" s="58" t="n">
        <v>3752700</v>
      </c>
      <c r="HX17" s="58" t="n">
        <v>3752700</v>
      </c>
      <c r="HY17" s="58" t="n">
        <v>3752700</v>
      </c>
      <c r="HZ17" s="58" t="n">
        <v>3752700</v>
      </c>
      <c r="IA17" s="58" t="n">
        <v>3752700</v>
      </c>
      <c r="IB17" s="58"/>
      <c r="IC17" s="58"/>
      <c r="ID17" s="58"/>
      <c r="IE17" s="58"/>
      <c r="IF17" s="58"/>
      <c r="IG17" s="58"/>
    </row>
    <row r="18" s="8" customFormat="true" ht="21" hidden="false" customHeight="false" outlineLevel="0" collapsed="false">
      <c r="A18" s="51" t="s">
        <v>229</v>
      </c>
      <c r="B18" s="52" t="n">
        <v>980494</v>
      </c>
      <c r="C18" s="53" t="n">
        <v>980494</v>
      </c>
      <c r="D18" s="52" t="n">
        <v>980494</v>
      </c>
      <c r="E18" s="52" t="n">
        <v>980494</v>
      </c>
      <c r="F18" s="52" t="n">
        <v>980494</v>
      </c>
      <c r="G18" s="52" t="n">
        <v>980494</v>
      </c>
      <c r="H18" s="54" t="n">
        <v>980494</v>
      </c>
      <c r="I18" s="52" t="n">
        <v>980494</v>
      </c>
      <c r="J18" s="52" t="n">
        <v>980494</v>
      </c>
      <c r="K18" s="52" t="n">
        <v>1007032</v>
      </c>
      <c r="L18" s="52" t="n">
        <v>1006090</v>
      </c>
      <c r="M18" s="52" t="n">
        <v>1010489</v>
      </c>
      <c r="N18" s="52" t="n">
        <v>980482</v>
      </c>
      <c r="O18" s="52" t="n">
        <v>980637</v>
      </c>
      <c r="P18" s="52" t="n">
        <v>983670</v>
      </c>
      <c r="Q18" s="52" t="n">
        <v>1230747</v>
      </c>
      <c r="R18" s="52" t="n">
        <v>1227904</v>
      </c>
      <c r="S18" s="52" t="n">
        <v>1246571</v>
      </c>
      <c r="T18" s="52" t="n">
        <v>1246335</v>
      </c>
      <c r="U18" s="52" t="n">
        <v>1245965</v>
      </c>
      <c r="V18" s="52" t="n">
        <v>1245109</v>
      </c>
      <c r="W18" s="52" t="n">
        <v>1244236</v>
      </c>
      <c r="X18" s="53" t="n">
        <v>1242815</v>
      </c>
      <c r="Y18" s="52" t="n">
        <v>1239641</v>
      </c>
      <c r="Z18" s="54" t="n">
        <v>1295140</v>
      </c>
      <c r="AA18" s="52" t="n">
        <v>1295113</v>
      </c>
      <c r="AB18" s="53" t="n">
        <v>1327235</v>
      </c>
      <c r="AC18" s="53" t="n">
        <v>1327187</v>
      </c>
      <c r="AD18" s="52" t="n">
        <v>1327191</v>
      </c>
      <c r="AE18" s="52" t="n">
        <v>1327071</v>
      </c>
      <c r="AF18" s="53" t="n">
        <v>1327087</v>
      </c>
      <c r="AG18" s="52" t="n">
        <v>1326271</v>
      </c>
      <c r="AH18" s="52" t="n">
        <v>1326029</v>
      </c>
      <c r="AI18" s="52" t="n">
        <v>1326205</v>
      </c>
      <c r="AJ18" s="52" t="n">
        <v>1325380</v>
      </c>
      <c r="AK18" s="52" t="n">
        <v>1319724.09</v>
      </c>
      <c r="AL18" s="55" t="n">
        <v>1481992</v>
      </c>
      <c r="AM18" s="55" t="n">
        <v>1481938.81</v>
      </c>
      <c r="AN18" s="56" t="n">
        <v>1481885.24</v>
      </c>
      <c r="AO18" s="67" t="n">
        <v>1481863.64</v>
      </c>
      <c r="AP18" s="67" t="n">
        <v>1481267.78</v>
      </c>
      <c r="AQ18" s="67" t="n">
        <v>1573602</v>
      </c>
      <c r="AR18" s="68" t="n">
        <v>1578601</v>
      </c>
      <c r="AS18" s="68" t="n">
        <v>1576929</v>
      </c>
      <c r="AT18" s="68" t="n">
        <v>1575694</v>
      </c>
      <c r="AU18" s="67" t="n">
        <v>1574977.24</v>
      </c>
      <c r="AV18" s="68" t="n">
        <v>1574085</v>
      </c>
      <c r="AW18" s="67" t="n">
        <v>1569677.59</v>
      </c>
      <c r="AX18" s="56" t="n">
        <v>1485631</v>
      </c>
      <c r="AY18" s="52" t="n">
        <v>1481529</v>
      </c>
      <c r="AZ18" s="56" t="n">
        <v>1480072.47</v>
      </c>
      <c r="BA18" s="67" t="n">
        <v>1479996.08</v>
      </c>
      <c r="BB18" s="52" t="n">
        <v>1479954.04</v>
      </c>
      <c r="BC18" s="67" t="n">
        <v>1479843</v>
      </c>
      <c r="BD18" s="68" t="n">
        <v>1479558</v>
      </c>
      <c r="BE18" s="68" t="n">
        <v>1479100</v>
      </c>
      <c r="BF18" s="68" t="n">
        <v>1476716</v>
      </c>
      <c r="BG18" s="68" t="n">
        <v>1474314.71121855</v>
      </c>
      <c r="BH18" s="68" t="n">
        <v>1472691.76837515</v>
      </c>
      <c r="BI18" s="68" t="n">
        <v>1468654.93896174</v>
      </c>
      <c r="BJ18" s="57" t="n">
        <v>1725583.287955</v>
      </c>
      <c r="BK18" s="57" t="n">
        <v>1725423.12515275</v>
      </c>
      <c r="BL18" s="57" t="n">
        <v>1725489</v>
      </c>
      <c r="BM18" s="52" t="n">
        <v>1725245</v>
      </c>
      <c r="BN18" s="57" t="n">
        <v>1725191</v>
      </c>
      <c r="BO18" s="57" t="n">
        <v>1725002.85946605</v>
      </c>
      <c r="BP18" s="57" t="n">
        <v>1724937.66264597</v>
      </c>
      <c r="BQ18" s="69" t="n">
        <v>1813687.24459288</v>
      </c>
      <c r="BR18" s="69" t="n">
        <v>1810756.61088363</v>
      </c>
      <c r="BS18" s="57" t="n">
        <v>1808950.52429145</v>
      </c>
      <c r="BT18" s="59" t="n">
        <v>1806976.63995247</v>
      </c>
      <c r="BU18" s="59" t="n">
        <v>1805131.64965997</v>
      </c>
      <c r="BV18" s="57" t="n">
        <v>1706508.5553088</v>
      </c>
      <c r="BW18" s="57" t="n">
        <v>1725733</v>
      </c>
      <c r="BX18" s="57" t="n">
        <v>1720591.50892511</v>
      </c>
      <c r="BY18" s="52" t="n">
        <v>1714147.38049891</v>
      </c>
      <c r="BZ18" s="57" t="n">
        <v>1976556.67564366</v>
      </c>
      <c r="CA18" s="57" t="n">
        <v>1973810.83265249</v>
      </c>
      <c r="CB18" s="57" t="n">
        <v>1973464.51834215</v>
      </c>
      <c r="CC18" s="69" t="n">
        <v>1971728.55694494</v>
      </c>
      <c r="CD18" s="69" t="n">
        <v>1969864.7</v>
      </c>
      <c r="CE18" s="57" t="n">
        <v>1968352.98</v>
      </c>
      <c r="CF18" s="59" t="n">
        <v>1966525.25538226</v>
      </c>
      <c r="CG18" s="59" t="n">
        <v>1964439</v>
      </c>
      <c r="CH18" s="59" t="n">
        <v>1900477</v>
      </c>
      <c r="CI18" s="59" t="n">
        <v>2000816</v>
      </c>
      <c r="CJ18" s="59" t="n">
        <v>2000584</v>
      </c>
      <c r="CK18" s="59" t="n">
        <v>2000565</v>
      </c>
      <c r="CL18" s="59" t="n">
        <v>2000146</v>
      </c>
      <c r="CM18" s="59" t="n">
        <v>1999867</v>
      </c>
      <c r="CN18" s="59" t="n">
        <v>1999020</v>
      </c>
      <c r="CO18" s="59" t="n">
        <v>1997524</v>
      </c>
      <c r="CP18" s="59" t="n">
        <v>1996729</v>
      </c>
      <c r="CQ18" s="59" t="n">
        <v>1995740</v>
      </c>
      <c r="CR18" s="59" t="n">
        <v>1995847</v>
      </c>
      <c r="CS18" s="59" t="n">
        <v>1991899</v>
      </c>
      <c r="CT18" s="57" t="n">
        <v>2097308</v>
      </c>
      <c r="CU18" s="57" t="n">
        <v>2097273</v>
      </c>
      <c r="CV18" s="57" t="n">
        <v>2097101</v>
      </c>
      <c r="CW18" s="57" t="n">
        <v>2097053</v>
      </c>
      <c r="CX18" s="57" t="n">
        <v>2096723</v>
      </c>
      <c r="CY18" s="57" t="n">
        <v>2096645</v>
      </c>
      <c r="CZ18" s="57" t="n">
        <v>2096583</v>
      </c>
      <c r="DA18" s="57" t="n">
        <v>2096418.05469888</v>
      </c>
      <c r="DB18" s="77" t="n">
        <v>2096537.9</v>
      </c>
      <c r="DC18" s="77" t="n">
        <v>2096455</v>
      </c>
      <c r="DD18" s="77" t="n">
        <v>2095928</v>
      </c>
      <c r="DE18" s="52" t="n">
        <v>2093452</v>
      </c>
      <c r="DF18" s="52" t="n">
        <v>2130645</v>
      </c>
      <c r="DG18" s="57" t="n">
        <v>2130590</v>
      </c>
      <c r="DH18" s="57" t="n">
        <v>2130618</v>
      </c>
      <c r="DI18" s="57" t="n">
        <v>2130806</v>
      </c>
      <c r="DJ18" s="57" t="n">
        <v>2151589</v>
      </c>
      <c r="DK18" s="57" t="n">
        <v>2150751</v>
      </c>
      <c r="DL18" s="57" t="n">
        <v>2154123</v>
      </c>
      <c r="DM18" s="57" t="n">
        <v>2154079</v>
      </c>
      <c r="DN18" s="57" t="n">
        <v>2155348</v>
      </c>
      <c r="DO18" s="57" t="n">
        <v>2157892</v>
      </c>
      <c r="DP18" s="57" t="n">
        <v>2159156</v>
      </c>
      <c r="DQ18" s="57" t="n">
        <v>2206648</v>
      </c>
      <c r="DR18" s="57" t="n">
        <v>2181833</v>
      </c>
      <c r="DS18" s="57" t="n">
        <v>2183226</v>
      </c>
      <c r="DT18" s="57" t="n">
        <v>2183359</v>
      </c>
      <c r="DU18" s="57" t="n">
        <v>2183682</v>
      </c>
      <c r="DV18" s="57" t="n">
        <v>2183709</v>
      </c>
      <c r="DW18" s="57" t="n">
        <v>2265111</v>
      </c>
      <c r="DX18" s="57" t="n">
        <v>2280598</v>
      </c>
      <c r="DY18" s="57" t="n">
        <v>2265521</v>
      </c>
      <c r="DZ18" s="57" t="n">
        <v>2265545</v>
      </c>
      <c r="EA18" s="57" t="n">
        <v>2264435</v>
      </c>
      <c r="EB18" s="57" t="n">
        <v>2261545</v>
      </c>
      <c r="EC18" s="57" t="n">
        <v>2278418</v>
      </c>
      <c r="ED18" s="57" t="n">
        <v>2183521.0376492</v>
      </c>
      <c r="EE18" s="57" t="n">
        <v>2183653</v>
      </c>
      <c r="EF18" s="57" t="n">
        <v>2186844</v>
      </c>
      <c r="EG18" s="57" t="n">
        <v>2187062</v>
      </c>
      <c r="EH18" s="57" t="n">
        <v>2188075</v>
      </c>
      <c r="EI18" s="57" t="n">
        <v>2210541</v>
      </c>
      <c r="EJ18" s="57" t="n">
        <v>2316687</v>
      </c>
      <c r="EK18" s="57" t="n">
        <v>2316450.94772872</v>
      </c>
      <c r="EL18" s="57" t="n">
        <v>2316330</v>
      </c>
      <c r="EM18" s="57" t="n">
        <v>2340449</v>
      </c>
      <c r="EN18" s="57" t="n">
        <v>2339558</v>
      </c>
      <c r="EO18" s="57" t="n">
        <v>2381158</v>
      </c>
      <c r="EP18" s="57" t="n">
        <v>2278252</v>
      </c>
      <c r="EQ18" s="57" t="n">
        <v>2278238</v>
      </c>
      <c r="ER18" s="57" t="n">
        <v>2278482</v>
      </c>
      <c r="ES18" s="57" t="n">
        <v>2278658.6</v>
      </c>
      <c r="ET18" s="57" t="n">
        <v>2279398</v>
      </c>
      <c r="EU18" s="57" t="n">
        <v>2280176</v>
      </c>
      <c r="EV18" s="57" t="n">
        <v>2280181.92</v>
      </c>
      <c r="EW18" s="57" t="n">
        <v>2414058.29</v>
      </c>
      <c r="EX18" s="57" t="n">
        <v>2415224.28</v>
      </c>
      <c r="EY18" s="57" t="n">
        <v>2417547</v>
      </c>
      <c r="EZ18" s="57" t="n">
        <v>2420980.4</v>
      </c>
      <c r="FA18" s="57" t="n">
        <v>2510296.08</v>
      </c>
      <c r="FB18" s="57" t="n">
        <v>2350862</v>
      </c>
      <c r="FC18" s="57" t="n">
        <v>2351865.64</v>
      </c>
      <c r="FD18" s="57" t="n">
        <v>2353121</v>
      </c>
      <c r="FE18" s="57" t="n">
        <v>2353867</v>
      </c>
      <c r="FF18" s="57" t="n">
        <v>2353569</v>
      </c>
      <c r="FG18" s="57" t="n">
        <v>2354054</v>
      </c>
      <c r="FH18" s="57" t="n">
        <v>2354928</v>
      </c>
      <c r="FI18" s="57" t="n">
        <v>2355537</v>
      </c>
      <c r="FJ18" s="57" t="n">
        <v>2355696</v>
      </c>
      <c r="FK18" s="57" t="n">
        <v>2357457.48</v>
      </c>
      <c r="FL18" s="57" t="n">
        <v>2361021</v>
      </c>
      <c r="FM18" s="57" t="n">
        <v>2448889</v>
      </c>
      <c r="FN18" s="57" t="n">
        <v>2350862</v>
      </c>
      <c r="FO18" s="57" t="n">
        <v>2406143</v>
      </c>
      <c r="FP18" s="57" t="n">
        <v>2406132</v>
      </c>
      <c r="FQ18" s="57" t="n">
        <v>2406129</v>
      </c>
      <c r="FR18" s="57" t="n">
        <v>2558439</v>
      </c>
      <c r="FS18" s="57" t="n">
        <v>2558288</v>
      </c>
      <c r="FT18" s="57" t="n">
        <v>2602871</v>
      </c>
      <c r="FU18" s="57" t="n">
        <v>2603028.32</v>
      </c>
      <c r="FV18" s="57" t="n">
        <v>2603931.69</v>
      </c>
      <c r="FW18" s="57" t="n">
        <v>2555574.3</v>
      </c>
      <c r="FX18" s="57" t="n">
        <v>2605525</v>
      </c>
      <c r="FY18" s="57" t="n">
        <v>2644926</v>
      </c>
      <c r="FZ18" s="57" t="n">
        <v>2636970</v>
      </c>
      <c r="GA18" s="57" t="n">
        <v>2636900</v>
      </c>
      <c r="GB18" s="57" t="n">
        <v>2636979</v>
      </c>
      <c r="GC18" s="57" t="n">
        <v>2637114</v>
      </c>
      <c r="GD18" s="57" t="n">
        <v>2637296</v>
      </c>
      <c r="GE18" s="57" t="n">
        <v>2637465</v>
      </c>
      <c r="GF18" s="57" t="n">
        <v>2637489</v>
      </c>
      <c r="GG18" s="57" t="n">
        <v>2637929</v>
      </c>
      <c r="GH18" s="57" t="n">
        <v>2638193</v>
      </c>
      <c r="GI18" s="57" t="n">
        <v>2638565</v>
      </c>
      <c r="GJ18" s="57" t="n">
        <v>2638679</v>
      </c>
      <c r="GK18" s="57" t="n">
        <v>2681654.23</v>
      </c>
      <c r="GL18" s="57" t="n">
        <v>2491840</v>
      </c>
      <c r="GM18" s="57" t="n">
        <v>2494073.92</v>
      </c>
      <c r="GN18" s="57" t="n">
        <v>2494737.69</v>
      </c>
      <c r="GO18" s="57" t="n">
        <v>2494869.2</v>
      </c>
      <c r="GP18" s="57" t="n">
        <v>2495142</v>
      </c>
      <c r="GQ18" s="57" t="n">
        <v>2495142.06</v>
      </c>
      <c r="GR18" s="57" t="n">
        <v>2495142</v>
      </c>
      <c r="GS18" s="57" t="n">
        <v>2495691.01</v>
      </c>
      <c r="GT18" s="57" t="n">
        <v>2496091.25</v>
      </c>
      <c r="GU18" s="57" t="n">
        <v>2496490</v>
      </c>
      <c r="GV18" s="57" t="n">
        <v>2500380</v>
      </c>
      <c r="GW18" s="57" t="n">
        <v>2535681.55</v>
      </c>
      <c r="GX18" s="57" t="n">
        <v>2520586.71</v>
      </c>
      <c r="GY18" s="57" t="n">
        <v>2520626</v>
      </c>
      <c r="GZ18" s="57" t="n">
        <v>2520767.22</v>
      </c>
      <c r="HA18" s="57" t="n">
        <v>2520825.29</v>
      </c>
      <c r="HB18" s="57" t="n">
        <v>2520953.07</v>
      </c>
      <c r="HC18" s="57" t="n">
        <v>2521215</v>
      </c>
      <c r="HD18" s="57" t="n">
        <v>2521215</v>
      </c>
      <c r="HE18" s="57" t="n">
        <v>2532487</v>
      </c>
      <c r="HF18" s="57" t="n">
        <v>2532487</v>
      </c>
      <c r="HG18" s="57" t="n">
        <v>2538663</v>
      </c>
      <c r="HH18" s="57" t="n">
        <v>2540854</v>
      </c>
      <c r="HI18" s="57" t="n">
        <v>2569220</v>
      </c>
      <c r="HJ18" s="57" t="n">
        <v>2522812.49</v>
      </c>
      <c r="HK18" s="57" t="n">
        <v>2522812</v>
      </c>
      <c r="HL18" s="57" t="n">
        <v>2522812.49260715</v>
      </c>
      <c r="HM18" s="57" t="n">
        <v>2521403</v>
      </c>
      <c r="HN18" s="58" t="n">
        <v>2521620.27</v>
      </c>
      <c r="HO18" s="58" t="n">
        <v>2521744.97</v>
      </c>
      <c r="HP18" s="58" t="n">
        <v>2687291.67</v>
      </c>
      <c r="HQ18" s="58" t="n">
        <v>2628588.18</v>
      </c>
      <c r="HR18" s="58" t="n">
        <v>2756868.38</v>
      </c>
      <c r="HS18" s="58" t="n">
        <v>2757457.89</v>
      </c>
      <c r="HT18" s="58" t="n">
        <v>2758312.02</v>
      </c>
      <c r="HU18" s="58" t="n">
        <v>2797564.46</v>
      </c>
      <c r="HV18" s="58" t="n">
        <v>2789193</v>
      </c>
      <c r="HW18" s="58" t="n">
        <v>2789182</v>
      </c>
      <c r="HX18" s="58" t="n">
        <v>2789397.21</v>
      </c>
      <c r="HY18" s="58" t="n">
        <v>2820050.24</v>
      </c>
      <c r="HZ18" s="58" t="n">
        <v>2820298.13</v>
      </c>
      <c r="IA18" s="58" t="n">
        <v>2820511.04</v>
      </c>
      <c r="IB18" s="58"/>
      <c r="IC18" s="58"/>
      <c r="ID18" s="58"/>
      <c r="IE18" s="58"/>
      <c r="IF18" s="58"/>
      <c r="IG18" s="58"/>
    </row>
    <row r="19" s="8" customFormat="true" ht="21" hidden="false" customHeight="false" outlineLevel="0" collapsed="false">
      <c r="A19" s="51" t="s">
        <v>230</v>
      </c>
      <c r="B19" s="52" t="n">
        <v>379506</v>
      </c>
      <c r="C19" s="53" t="n">
        <v>379506</v>
      </c>
      <c r="D19" s="52" t="n">
        <v>379506</v>
      </c>
      <c r="E19" s="52" t="n">
        <v>379506</v>
      </c>
      <c r="F19" s="52" t="n">
        <v>379506</v>
      </c>
      <c r="G19" s="52" t="n">
        <v>379506</v>
      </c>
      <c r="H19" s="52" t="n">
        <v>379506</v>
      </c>
      <c r="I19" s="52" t="n">
        <v>379506</v>
      </c>
      <c r="J19" s="52" t="n">
        <v>379506</v>
      </c>
      <c r="K19" s="52" t="n">
        <v>352968</v>
      </c>
      <c r="L19" s="52" t="n">
        <v>353910</v>
      </c>
      <c r="M19" s="52" t="n">
        <v>349511</v>
      </c>
      <c r="N19" s="52" t="n">
        <v>379518</v>
      </c>
      <c r="O19" s="52" t="n">
        <v>379363</v>
      </c>
      <c r="P19" s="52" t="n">
        <v>376330</v>
      </c>
      <c r="Q19" s="52" t="n">
        <v>335453</v>
      </c>
      <c r="R19" s="52" t="n">
        <v>338296</v>
      </c>
      <c r="S19" s="52" t="n">
        <v>319629</v>
      </c>
      <c r="T19" s="52" t="n">
        <v>319865</v>
      </c>
      <c r="U19" s="52" t="n">
        <v>320235</v>
      </c>
      <c r="V19" s="52" t="n">
        <v>321091</v>
      </c>
      <c r="W19" s="52" t="n">
        <v>321964</v>
      </c>
      <c r="X19" s="52" t="n">
        <v>323385</v>
      </c>
      <c r="Y19" s="52" t="n">
        <v>326559</v>
      </c>
      <c r="Z19" s="54" t="n">
        <v>364860</v>
      </c>
      <c r="AA19" s="52" t="n">
        <v>364887</v>
      </c>
      <c r="AB19" s="53" t="n">
        <v>332765</v>
      </c>
      <c r="AC19" s="52" t="n">
        <v>332813</v>
      </c>
      <c r="AD19" s="52" t="n">
        <v>332809</v>
      </c>
      <c r="AE19" s="52" t="n">
        <v>332929</v>
      </c>
      <c r="AF19" s="52" t="n">
        <v>332913</v>
      </c>
      <c r="AG19" s="52" t="n">
        <v>333729</v>
      </c>
      <c r="AH19" s="52" t="n">
        <v>333971</v>
      </c>
      <c r="AI19" s="52" t="n">
        <v>333795</v>
      </c>
      <c r="AJ19" s="52" t="n">
        <v>334620</v>
      </c>
      <c r="AK19" s="52" t="n">
        <v>340275.91</v>
      </c>
      <c r="AL19" s="55" t="n">
        <v>353008</v>
      </c>
      <c r="AM19" s="55" t="n">
        <v>353061.81</v>
      </c>
      <c r="AN19" s="56" t="n">
        <v>353114.76</v>
      </c>
      <c r="AO19" s="67" t="n">
        <v>353136.36</v>
      </c>
      <c r="AP19" s="67" t="n">
        <v>353732.22</v>
      </c>
      <c r="AQ19" s="67" t="n">
        <v>378098</v>
      </c>
      <c r="AR19" s="68" t="n">
        <v>373045</v>
      </c>
      <c r="AS19" s="68" t="n">
        <v>374771</v>
      </c>
      <c r="AT19" s="68" t="n">
        <v>376006</v>
      </c>
      <c r="AU19" s="67" t="n">
        <v>376722.76</v>
      </c>
      <c r="AV19" s="68" t="n">
        <v>337615</v>
      </c>
      <c r="AW19" s="67" t="n">
        <v>382022.41</v>
      </c>
      <c r="AX19" s="56" t="n">
        <v>214369</v>
      </c>
      <c r="AY19" s="52" t="n">
        <v>218471</v>
      </c>
      <c r="AZ19" s="56" t="n">
        <v>219927.53</v>
      </c>
      <c r="BA19" s="67" t="n">
        <v>220003.92</v>
      </c>
      <c r="BB19" s="52" t="n">
        <v>220045.96</v>
      </c>
      <c r="BC19" s="67" t="n">
        <v>220157</v>
      </c>
      <c r="BD19" s="68" t="n">
        <v>220442</v>
      </c>
      <c r="BE19" s="68" t="n">
        <v>220900</v>
      </c>
      <c r="BF19" s="68" t="n">
        <v>223284</v>
      </c>
      <c r="BG19" s="68" t="n">
        <v>225685.28878145</v>
      </c>
      <c r="BH19" s="68" t="n">
        <v>227308.23162485</v>
      </c>
      <c r="BI19" s="68" t="n">
        <v>231345.06103826</v>
      </c>
      <c r="BJ19" s="57" t="n">
        <v>344416.712045</v>
      </c>
      <c r="BK19" s="57" t="n">
        <v>344576.87484725</v>
      </c>
      <c r="BL19" s="57" t="n">
        <v>344511</v>
      </c>
      <c r="BM19" s="52" t="n">
        <v>344755</v>
      </c>
      <c r="BN19" s="57" t="n">
        <v>344809</v>
      </c>
      <c r="BO19" s="57" t="n">
        <v>344997.14053395</v>
      </c>
      <c r="BP19" s="57" t="n">
        <v>345062.33735403</v>
      </c>
      <c r="BQ19" s="69" t="n">
        <v>356280.28670712</v>
      </c>
      <c r="BR19" s="69" t="n">
        <v>359210.92041637</v>
      </c>
      <c r="BS19" s="57" t="n">
        <v>361017.00700855</v>
      </c>
      <c r="BT19" s="59" t="n">
        <v>362990.89134753</v>
      </c>
      <c r="BU19" s="59" t="n">
        <v>364835.88164003</v>
      </c>
      <c r="BV19" s="57" t="n">
        <v>363491.4446912</v>
      </c>
      <c r="BW19" s="57" t="n">
        <v>344267</v>
      </c>
      <c r="BX19" s="57" t="n">
        <v>349408.49107489</v>
      </c>
      <c r="BY19" s="52" t="n">
        <v>355852.61950109</v>
      </c>
      <c r="BZ19" s="57" t="n">
        <v>403443.32435634</v>
      </c>
      <c r="CA19" s="57" t="n">
        <v>406189.16734751</v>
      </c>
      <c r="CB19" s="57" t="n">
        <v>406535.48165785</v>
      </c>
      <c r="CC19" s="69" t="n">
        <v>408271.44305506</v>
      </c>
      <c r="CD19" s="69" t="n">
        <v>410135.3</v>
      </c>
      <c r="CE19" s="57" t="n">
        <v>411647.02</v>
      </c>
      <c r="CF19" s="59" t="n">
        <v>413474.74461774</v>
      </c>
      <c r="CG19" s="59" t="n">
        <v>415561</v>
      </c>
      <c r="CH19" s="59" t="n">
        <v>450374</v>
      </c>
      <c r="CI19" s="59" t="n">
        <v>399184</v>
      </c>
      <c r="CJ19" s="59" t="n">
        <v>399416</v>
      </c>
      <c r="CK19" s="59" t="n">
        <v>399435</v>
      </c>
      <c r="CL19" s="59" t="n">
        <v>399854</v>
      </c>
      <c r="CM19" s="59" t="n">
        <v>400133</v>
      </c>
      <c r="CN19" s="59" t="n">
        <v>400980</v>
      </c>
      <c r="CO19" s="59" t="n">
        <v>402476</v>
      </c>
      <c r="CP19" s="59" t="n">
        <v>403271</v>
      </c>
      <c r="CQ19" s="59" t="n">
        <v>404260</v>
      </c>
      <c r="CR19" s="59" t="n">
        <v>404153</v>
      </c>
      <c r="CS19" s="59" t="n">
        <v>408101</v>
      </c>
      <c r="CT19" s="57" t="n">
        <v>427692</v>
      </c>
      <c r="CU19" s="57" t="n">
        <v>427727</v>
      </c>
      <c r="CV19" s="57" t="n">
        <v>427899</v>
      </c>
      <c r="CW19" s="57" t="n">
        <v>427947</v>
      </c>
      <c r="CX19" s="57" t="n">
        <v>428277</v>
      </c>
      <c r="CY19" s="57" t="n">
        <v>428355</v>
      </c>
      <c r="CZ19" s="57" t="n">
        <v>428417</v>
      </c>
      <c r="DA19" s="57" t="n">
        <v>428581.94530112</v>
      </c>
      <c r="DB19" s="77" t="n">
        <v>428462.1</v>
      </c>
      <c r="DC19" s="77" t="n">
        <v>428545</v>
      </c>
      <c r="DD19" s="77" t="n">
        <v>429072</v>
      </c>
      <c r="DE19" s="52" t="n">
        <v>431548</v>
      </c>
      <c r="DF19" s="52" t="n">
        <v>444355</v>
      </c>
      <c r="DG19" s="57" t="n">
        <v>444410</v>
      </c>
      <c r="DH19" s="57" t="n">
        <v>444382</v>
      </c>
      <c r="DI19" s="57" t="n">
        <v>444194</v>
      </c>
      <c r="DJ19" s="57" t="n">
        <v>423411</v>
      </c>
      <c r="DK19" s="57" t="n">
        <v>424249</v>
      </c>
      <c r="DL19" s="57" t="n">
        <v>420877</v>
      </c>
      <c r="DM19" s="57" t="n">
        <v>420921</v>
      </c>
      <c r="DN19" s="57" t="n">
        <v>419652</v>
      </c>
      <c r="DO19" s="57" t="n">
        <v>417108</v>
      </c>
      <c r="DP19" s="57" t="n">
        <v>415844</v>
      </c>
      <c r="DQ19" s="57" t="n">
        <v>368352</v>
      </c>
      <c r="DR19" s="57" t="n">
        <v>538167</v>
      </c>
      <c r="DS19" s="57" t="n">
        <v>536774</v>
      </c>
      <c r="DT19" s="57" t="n">
        <v>536641</v>
      </c>
      <c r="DU19" s="57" t="n">
        <v>536318</v>
      </c>
      <c r="DV19" s="57" t="n">
        <v>536291</v>
      </c>
      <c r="DW19" s="57" t="n">
        <v>510889</v>
      </c>
      <c r="DX19" s="57" t="n">
        <v>495402</v>
      </c>
      <c r="DY19" s="57" t="n">
        <v>510479</v>
      </c>
      <c r="DZ19" s="57" t="n">
        <v>510455</v>
      </c>
      <c r="EA19" s="57" t="n">
        <v>511565</v>
      </c>
      <c r="EB19" s="57" t="n">
        <v>514455</v>
      </c>
      <c r="EC19" s="57" t="n">
        <v>497582</v>
      </c>
      <c r="ED19" s="57" t="n">
        <v>549478.9623508</v>
      </c>
      <c r="EE19" s="57" t="n">
        <v>549347</v>
      </c>
      <c r="EF19" s="57" t="n">
        <v>546156</v>
      </c>
      <c r="EG19" s="57" t="n">
        <v>545938</v>
      </c>
      <c r="EH19" s="57" t="n">
        <v>544925</v>
      </c>
      <c r="EI19" s="57" t="n">
        <v>522459</v>
      </c>
      <c r="EJ19" s="57" t="n">
        <v>606313</v>
      </c>
      <c r="EK19" s="57" t="n">
        <v>606549.05227128</v>
      </c>
      <c r="EL19" s="57" t="n">
        <v>606670</v>
      </c>
      <c r="EM19" s="57" t="n">
        <v>582551</v>
      </c>
      <c r="EN19" s="57" t="n">
        <v>583442</v>
      </c>
      <c r="EO19" s="57" t="n">
        <v>541842</v>
      </c>
      <c r="EP19" s="57" t="n">
        <v>621748</v>
      </c>
      <c r="EQ19" s="57" t="n">
        <v>621762</v>
      </c>
      <c r="ER19" s="57" t="n">
        <v>621518</v>
      </c>
      <c r="ES19" s="57" t="n">
        <v>621341.4</v>
      </c>
      <c r="ET19" s="57" t="n">
        <v>620602</v>
      </c>
      <c r="EU19" s="57" t="n">
        <v>619824</v>
      </c>
      <c r="EV19" s="57" t="n">
        <v>619817.93</v>
      </c>
      <c r="EW19" s="57" t="n">
        <v>635941.71</v>
      </c>
      <c r="EX19" s="57" t="n">
        <v>634775.72</v>
      </c>
      <c r="EY19" s="57" t="n">
        <v>632453</v>
      </c>
      <c r="EZ19" s="57" t="n">
        <v>629019.6</v>
      </c>
      <c r="FA19" s="57" t="n">
        <v>539703.92</v>
      </c>
      <c r="FB19" s="57" t="n">
        <v>649138</v>
      </c>
      <c r="FC19" s="57" t="n">
        <v>648134.36</v>
      </c>
      <c r="FD19" s="57" t="n">
        <v>646879</v>
      </c>
      <c r="FE19" s="57" t="n">
        <v>646133</v>
      </c>
      <c r="FF19" s="57" t="n">
        <v>646431</v>
      </c>
      <c r="FG19" s="57" t="n">
        <v>645946</v>
      </c>
      <c r="FH19" s="57" t="n">
        <v>645072</v>
      </c>
      <c r="FI19" s="57" t="n">
        <v>644463</v>
      </c>
      <c r="FJ19" s="57" t="n">
        <v>644304</v>
      </c>
      <c r="FK19" s="57" t="n">
        <v>642542.52</v>
      </c>
      <c r="FL19" s="57" t="n">
        <v>638979</v>
      </c>
      <c r="FM19" s="57" t="n">
        <v>551111</v>
      </c>
      <c r="FN19" s="57" t="n">
        <v>649138</v>
      </c>
      <c r="FO19" s="57" t="n">
        <v>593857</v>
      </c>
      <c r="FP19" s="57" t="n">
        <v>593868</v>
      </c>
      <c r="FQ19" s="57" t="n">
        <v>593871</v>
      </c>
      <c r="FR19" s="57" t="n">
        <v>641561</v>
      </c>
      <c r="FS19" s="57" t="n">
        <v>641712</v>
      </c>
      <c r="FT19" s="57" t="n">
        <v>597129</v>
      </c>
      <c r="FU19" s="57" t="n">
        <v>596971.68</v>
      </c>
      <c r="FV19" s="57" t="n">
        <v>596068.31</v>
      </c>
      <c r="FW19" s="57" t="n">
        <v>644425.7</v>
      </c>
      <c r="FX19" s="57" t="n">
        <v>594475</v>
      </c>
      <c r="FY19" s="57" t="n">
        <v>555074</v>
      </c>
      <c r="FZ19" s="57" t="n">
        <v>648992</v>
      </c>
      <c r="GA19" s="57" t="n">
        <v>649062</v>
      </c>
      <c r="GB19" s="57" t="n">
        <v>648983</v>
      </c>
      <c r="GC19" s="57" t="n">
        <v>648848</v>
      </c>
      <c r="GD19" s="57" t="n">
        <v>648666</v>
      </c>
      <c r="GE19" s="57" t="n">
        <v>648497</v>
      </c>
      <c r="GF19" s="57" t="n">
        <v>648473</v>
      </c>
      <c r="GG19" s="57" t="n">
        <v>648033</v>
      </c>
      <c r="GH19" s="57" t="n">
        <v>647769</v>
      </c>
      <c r="GI19" s="57" t="n">
        <v>647397</v>
      </c>
      <c r="GJ19" s="57" t="n">
        <v>647283</v>
      </c>
      <c r="GK19" s="57" t="n">
        <v>604308.25</v>
      </c>
      <c r="GL19" s="57" t="n">
        <v>608160</v>
      </c>
      <c r="GM19" s="57" t="n">
        <v>605926.08</v>
      </c>
      <c r="GN19" s="57" t="n">
        <v>605262.31</v>
      </c>
      <c r="GO19" s="57" t="n">
        <v>605130.8</v>
      </c>
      <c r="GP19" s="57" t="n">
        <v>604858</v>
      </c>
      <c r="GQ19" s="57" t="n">
        <v>604857.94</v>
      </c>
      <c r="GR19" s="57" t="n">
        <v>604858</v>
      </c>
      <c r="GS19" s="57" t="n">
        <v>604308.99</v>
      </c>
      <c r="GT19" s="57" t="n">
        <v>603908.75</v>
      </c>
      <c r="GU19" s="57" t="n">
        <v>603510</v>
      </c>
      <c r="GV19" s="57" t="n">
        <v>599620</v>
      </c>
      <c r="GW19" s="57" t="n">
        <v>564318.45</v>
      </c>
      <c r="GX19" s="57" t="n">
        <v>664413.29</v>
      </c>
      <c r="GY19" s="57" t="n">
        <v>664374</v>
      </c>
      <c r="GZ19" s="57" t="n">
        <v>664232.78</v>
      </c>
      <c r="HA19" s="57" t="n">
        <v>664174.71</v>
      </c>
      <c r="HB19" s="57" t="n">
        <v>664046.93</v>
      </c>
      <c r="HC19" s="57" t="n">
        <v>663785</v>
      </c>
      <c r="HD19" s="57" t="n">
        <v>663785</v>
      </c>
      <c r="HE19" s="57" t="n">
        <v>652513</v>
      </c>
      <c r="HF19" s="57" t="n">
        <v>652513</v>
      </c>
      <c r="HG19" s="57" t="n">
        <v>646337</v>
      </c>
      <c r="HH19" s="57" t="n">
        <v>644146</v>
      </c>
      <c r="HI19" s="57" t="n">
        <v>615780</v>
      </c>
      <c r="HJ19" s="57" t="n">
        <v>662187.51</v>
      </c>
      <c r="HK19" s="57" t="n">
        <v>662188</v>
      </c>
      <c r="HL19" s="57" t="n">
        <v>662187.50739285</v>
      </c>
      <c r="HM19" s="57" t="n">
        <v>663597</v>
      </c>
      <c r="HN19" s="58" t="n">
        <v>663379.73</v>
      </c>
      <c r="HO19" s="58" t="n">
        <v>663255.03</v>
      </c>
      <c r="HP19" s="58" t="n">
        <v>792708.33</v>
      </c>
      <c r="HQ19" s="58" t="n">
        <v>851411.82</v>
      </c>
      <c r="HR19" s="58" t="n">
        <v>723131.62</v>
      </c>
      <c r="HS19" s="58" t="n">
        <v>722542.11</v>
      </c>
      <c r="HT19" s="58" t="n">
        <v>721687.98</v>
      </c>
      <c r="HU19" s="58" t="n">
        <v>804435.54</v>
      </c>
      <c r="HV19" s="58" t="n">
        <v>963507</v>
      </c>
      <c r="HW19" s="58" t="n">
        <v>963518</v>
      </c>
      <c r="HX19" s="58" t="n">
        <v>963302.79</v>
      </c>
      <c r="HY19" s="58" t="n">
        <v>932649.76</v>
      </c>
      <c r="HZ19" s="58" t="n">
        <v>932401.87</v>
      </c>
      <c r="IA19" s="58" t="n">
        <v>932188.96</v>
      </c>
      <c r="IB19" s="58"/>
      <c r="IC19" s="58"/>
      <c r="ID19" s="58"/>
      <c r="IE19" s="58"/>
      <c r="IF19" s="58"/>
      <c r="IG19" s="58"/>
    </row>
    <row r="20" s="8" customFormat="true" ht="21" hidden="false" customHeight="false" outlineLevel="0" collapsed="false">
      <c r="A20" s="78" t="s">
        <v>231</v>
      </c>
      <c r="B20" s="79"/>
      <c r="C20" s="79" t="n">
        <v>148592</v>
      </c>
      <c r="D20" s="79" t="n">
        <v>166126</v>
      </c>
      <c r="E20" s="79" t="n">
        <v>166642</v>
      </c>
      <c r="F20" s="79" t="n">
        <v>167243</v>
      </c>
      <c r="G20" s="79" t="n">
        <v>168823</v>
      </c>
      <c r="H20" s="79" t="n">
        <v>168840</v>
      </c>
      <c r="I20" s="79" t="n">
        <v>168778</v>
      </c>
      <c r="J20" s="79" t="n">
        <v>169524</v>
      </c>
      <c r="K20" s="79" t="n">
        <v>169771</v>
      </c>
      <c r="L20" s="79" t="n">
        <v>169898</v>
      </c>
      <c r="M20" s="79" t="n">
        <v>169571</v>
      </c>
      <c r="N20" s="79" t="n">
        <v>155326.5</v>
      </c>
      <c r="O20" s="79" t="n">
        <v>155622.38</v>
      </c>
      <c r="P20" s="79" t="n">
        <v>155768.52</v>
      </c>
      <c r="Q20" s="79" t="n">
        <v>155823</v>
      </c>
      <c r="R20" s="79" t="n">
        <v>155821</v>
      </c>
      <c r="S20" s="79" t="n">
        <v>156189</v>
      </c>
      <c r="T20" s="79" t="n">
        <v>156087</v>
      </c>
      <c r="U20" s="79" t="n">
        <v>156071</v>
      </c>
      <c r="V20" s="79" t="n">
        <v>156066</v>
      </c>
      <c r="W20" s="79" t="n">
        <v>156041</v>
      </c>
      <c r="X20" s="79" t="n">
        <v>156122</v>
      </c>
      <c r="Y20" s="79" t="n">
        <v>156164</v>
      </c>
      <c r="Z20" s="79" t="n">
        <v>109427</v>
      </c>
      <c r="AA20" s="79" t="n">
        <v>149505</v>
      </c>
      <c r="AB20" s="79" t="n">
        <v>150026</v>
      </c>
      <c r="AC20" s="79" t="n">
        <v>150883</v>
      </c>
      <c r="AD20" s="79" t="n">
        <v>152516</v>
      </c>
      <c r="AE20" s="79" t="n">
        <v>151083</v>
      </c>
      <c r="AF20" s="79" t="n">
        <v>151181</v>
      </c>
      <c r="AG20" s="79" t="n">
        <v>151408</v>
      </c>
      <c r="AH20" s="79" t="n">
        <v>151667</v>
      </c>
      <c r="AI20" s="79" t="n">
        <v>151925</v>
      </c>
      <c r="AJ20" s="79" t="n">
        <v>151940</v>
      </c>
      <c r="AK20" s="79" t="n">
        <v>152062.84</v>
      </c>
      <c r="AL20" s="80" t="n">
        <v>174163</v>
      </c>
      <c r="AM20" s="80" t="n">
        <v>191392.97</v>
      </c>
      <c r="AN20" s="80" t="n">
        <v>191060.86</v>
      </c>
      <c r="AO20" s="81" t="n">
        <v>191212.06</v>
      </c>
      <c r="AP20" s="81" t="n">
        <v>191407.64</v>
      </c>
      <c r="AQ20" s="81" t="n">
        <v>191522</v>
      </c>
      <c r="AR20" s="81" t="n">
        <v>191523</v>
      </c>
      <c r="AS20" s="81" t="n">
        <v>191528</v>
      </c>
      <c r="AT20" s="81" t="n">
        <v>191528</v>
      </c>
      <c r="AU20" s="81" t="n">
        <v>191539.85</v>
      </c>
      <c r="AV20" s="81" t="n">
        <v>191539.85</v>
      </c>
      <c r="AW20" s="81" t="n">
        <v>191551.66</v>
      </c>
      <c r="AX20" s="80" t="n">
        <v>227800</v>
      </c>
      <c r="AY20" s="79" t="n">
        <v>241156</v>
      </c>
      <c r="AZ20" s="80" t="n">
        <v>241858.64</v>
      </c>
      <c r="BA20" s="81" t="n">
        <v>242592.38</v>
      </c>
      <c r="BB20" s="81" t="n">
        <v>242939.1</v>
      </c>
      <c r="BC20" s="81" t="n">
        <v>243152</v>
      </c>
      <c r="BD20" s="81" t="n">
        <v>243152</v>
      </c>
      <c r="BE20" s="81" t="n">
        <v>243152</v>
      </c>
      <c r="BF20" s="81" t="n">
        <v>243174</v>
      </c>
      <c r="BG20" s="81" t="n">
        <v>243255</v>
      </c>
      <c r="BH20" s="81" t="n">
        <v>243505.03122784</v>
      </c>
      <c r="BI20" s="81" t="n">
        <v>243546.95718203</v>
      </c>
      <c r="BJ20" s="82" t="n">
        <v>160628.20182728</v>
      </c>
      <c r="BK20" s="82" t="n">
        <v>163967.96259974</v>
      </c>
      <c r="BL20" s="82" t="n">
        <v>179378</v>
      </c>
      <c r="BM20" s="79" t="n">
        <v>182646</v>
      </c>
      <c r="BN20" s="82" t="n">
        <v>182896</v>
      </c>
      <c r="BO20" s="82" t="n">
        <v>183208.39951121</v>
      </c>
      <c r="BP20" s="82" t="n">
        <v>183220.73868121</v>
      </c>
      <c r="BQ20" s="83" t="n">
        <v>183221.25868121</v>
      </c>
      <c r="BR20" s="83" t="n">
        <v>183223.76428121</v>
      </c>
      <c r="BS20" s="82" t="n">
        <v>183224.86538121</v>
      </c>
      <c r="BT20" s="84" t="n">
        <v>183234.86538121</v>
      </c>
      <c r="BU20" s="84" t="n">
        <v>183683.81</v>
      </c>
      <c r="BV20" s="82" t="n">
        <v>201860.883</v>
      </c>
      <c r="BW20" s="82" t="n">
        <v>208511.43</v>
      </c>
      <c r="BX20" s="82" t="n">
        <v>212249.66061253</v>
      </c>
      <c r="BY20" s="79" t="n">
        <v>215783.82982351</v>
      </c>
      <c r="BZ20" s="82" t="n">
        <v>217223.98648615</v>
      </c>
      <c r="CA20" s="82" t="n">
        <v>215715.96037217</v>
      </c>
      <c r="CB20" s="82" t="n">
        <v>215702.91040517</v>
      </c>
      <c r="CC20" s="83" t="n">
        <v>215706.51040517</v>
      </c>
      <c r="CD20" s="83" t="n">
        <v>215893.15</v>
      </c>
      <c r="CE20" s="82" t="n">
        <v>216094.06</v>
      </c>
      <c r="CF20" s="84" t="n">
        <v>216251.25024183</v>
      </c>
      <c r="CG20" s="84" t="n">
        <v>216564</v>
      </c>
      <c r="CH20" s="84" t="n">
        <v>325820</v>
      </c>
      <c r="CI20" s="84" t="n">
        <v>250593</v>
      </c>
      <c r="CJ20" s="84" t="n">
        <v>296798</v>
      </c>
      <c r="CK20" s="84" t="n">
        <v>299332</v>
      </c>
      <c r="CL20" s="84" t="n">
        <v>299423</v>
      </c>
      <c r="CM20" s="84" t="n">
        <v>300236</v>
      </c>
      <c r="CN20" s="84" t="n">
        <v>300230</v>
      </c>
      <c r="CO20" s="84" t="n">
        <v>300247</v>
      </c>
      <c r="CP20" s="84" t="n">
        <v>300255</v>
      </c>
      <c r="CQ20" s="84" t="n">
        <v>300341</v>
      </c>
      <c r="CR20" s="84" t="n">
        <v>300727</v>
      </c>
      <c r="CS20" s="84" t="n">
        <v>301010</v>
      </c>
      <c r="CT20" s="82" t="n">
        <v>242610</v>
      </c>
      <c r="CU20" s="82" t="n">
        <v>281747</v>
      </c>
      <c r="CV20" s="82" t="n">
        <v>301083</v>
      </c>
      <c r="CW20" s="82" t="n">
        <v>301091</v>
      </c>
      <c r="CX20" s="82" t="n">
        <v>301093</v>
      </c>
      <c r="CY20" s="82" t="n">
        <v>301093</v>
      </c>
      <c r="CZ20" s="82" t="n">
        <v>301093</v>
      </c>
      <c r="DA20" s="82" t="n">
        <v>301093</v>
      </c>
      <c r="DB20" s="85" t="n">
        <v>301141</v>
      </c>
      <c r="DC20" s="85" t="n">
        <v>301141</v>
      </c>
      <c r="DD20" s="85" t="n">
        <v>301161</v>
      </c>
      <c r="DE20" s="82" t="n">
        <v>302340</v>
      </c>
      <c r="DF20" s="82" t="n">
        <v>179737</v>
      </c>
      <c r="DG20" s="82" t="n">
        <v>319596</v>
      </c>
      <c r="DH20" s="82" t="n">
        <v>336748</v>
      </c>
      <c r="DI20" s="82" t="n">
        <v>343123</v>
      </c>
      <c r="DJ20" s="82" t="n">
        <v>346856</v>
      </c>
      <c r="DK20" s="82" t="n">
        <v>351323</v>
      </c>
      <c r="DL20" s="82" t="n">
        <v>351323</v>
      </c>
      <c r="DM20" s="82" t="n">
        <v>351323</v>
      </c>
      <c r="DN20" s="82" t="n">
        <v>351323</v>
      </c>
      <c r="DO20" s="82" t="n">
        <v>351582</v>
      </c>
      <c r="DP20" s="82" t="n">
        <v>351818</v>
      </c>
      <c r="DQ20" s="82" t="n">
        <v>351819</v>
      </c>
      <c r="DR20" s="82" t="n">
        <v>236532</v>
      </c>
      <c r="DS20" s="82" t="n">
        <v>290593</v>
      </c>
      <c r="DT20" s="82" t="n">
        <v>305282</v>
      </c>
      <c r="DU20" s="82" t="n">
        <v>307456</v>
      </c>
      <c r="DV20" s="82" t="n">
        <v>307793</v>
      </c>
      <c r="DW20" s="82" t="n">
        <v>307848</v>
      </c>
      <c r="DX20" s="82" t="n">
        <v>307848</v>
      </c>
      <c r="DY20" s="82" t="n">
        <v>307851</v>
      </c>
      <c r="DZ20" s="82" t="n">
        <v>307851</v>
      </c>
      <c r="EA20" s="82" t="n">
        <v>307852</v>
      </c>
      <c r="EB20" s="82" t="n">
        <v>307936</v>
      </c>
      <c r="EC20" s="82" t="n">
        <v>308330</v>
      </c>
      <c r="ED20" s="82" t="n">
        <v>237981.46</v>
      </c>
      <c r="EE20" s="82" t="n">
        <v>258154</v>
      </c>
      <c r="EF20" s="82" t="n">
        <v>263374</v>
      </c>
      <c r="EG20" s="82" t="n">
        <v>263374</v>
      </c>
      <c r="EH20" s="82" t="n">
        <v>272567</v>
      </c>
      <c r="EI20" s="82" t="n">
        <v>276008</v>
      </c>
      <c r="EJ20" s="82" t="n">
        <v>276008</v>
      </c>
      <c r="EK20" s="82" t="n">
        <v>276173.62798519</v>
      </c>
      <c r="EL20" s="82" t="n">
        <v>276372</v>
      </c>
      <c r="EM20" s="82" t="n">
        <v>276372</v>
      </c>
      <c r="EN20" s="82" t="n">
        <v>276372</v>
      </c>
      <c r="EO20" s="82" t="n">
        <v>276658</v>
      </c>
      <c r="EP20" s="82" t="n">
        <v>286100</v>
      </c>
      <c r="EQ20" s="82" t="n">
        <v>298899</v>
      </c>
      <c r="ER20" s="82" t="n">
        <v>315995</v>
      </c>
      <c r="ES20" s="82" t="n">
        <v>321131.72</v>
      </c>
      <c r="ET20" s="82" t="n">
        <v>323172</v>
      </c>
      <c r="EU20" s="82" t="n">
        <v>323948</v>
      </c>
      <c r="EV20" s="82" t="n">
        <v>323947.79</v>
      </c>
      <c r="EW20" s="82" t="n">
        <v>323947.79</v>
      </c>
      <c r="EX20" s="82" t="n">
        <v>323947.79</v>
      </c>
      <c r="EY20" s="82" t="n">
        <v>323948</v>
      </c>
      <c r="EZ20" s="82" t="n">
        <v>323947.79</v>
      </c>
      <c r="FA20" s="82" t="n">
        <v>323947.79</v>
      </c>
      <c r="FB20" s="82" t="n">
        <v>361479</v>
      </c>
      <c r="FC20" s="82" t="n">
        <v>366296.77</v>
      </c>
      <c r="FD20" s="82" t="n">
        <v>366917</v>
      </c>
      <c r="FE20" s="82" t="n">
        <v>370682</v>
      </c>
      <c r="FF20" s="82" t="n">
        <v>370682</v>
      </c>
      <c r="FG20" s="82" t="n">
        <v>370682</v>
      </c>
      <c r="FH20" s="82" t="n">
        <v>370682</v>
      </c>
      <c r="FI20" s="82" t="n">
        <v>340640</v>
      </c>
      <c r="FJ20" s="82" t="n">
        <v>340634</v>
      </c>
      <c r="FK20" s="82" t="n">
        <v>341003</v>
      </c>
      <c r="FL20" s="82" t="n">
        <v>340481</v>
      </c>
      <c r="FM20" s="82" t="n">
        <v>255848</v>
      </c>
      <c r="FN20" s="82" t="n">
        <v>263155</v>
      </c>
      <c r="FO20" s="82" t="n">
        <v>263363</v>
      </c>
      <c r="FP20" s="82" t="n">
        <v>263329</v>
      </c>
      <c r="FQ20" s="82" t="n">
        <v>263366</v>
      </c>
      <c r="FR20" s="82" t="n">
        <v>263366</v>
      </c>
      <c r="FS20" s="82" t="n">
        <v>263366.86</v>
      </c>
      <c r="FT20" s="82" t="n">
        <v>263366.86</v>
      </c>
      <c r="FU20" s="82" t="n">
        <v>263366.86</v>
      </c>
      <c r="FV20" s="82" t="n">
        <v>263366.86</v>
      </c>
      <c r="FW20" s="82" t="n">
        <v>263366.86</v>
      </c>
      <c r="FX20" s="82" t="n">
        <v>258543</v>
      </c>
      <c r="FY20" s="82" t="n">
        <v>246666</v>
      </c>
      <c r="FZ20" s="82" t="n">
        <v>205984</v>
      </c>
      <c r="GA20" s="82" t="n">
        <v>212137</v>
      </c>
      <c r="GB20" s="82" t="n">
        <v>215275</v>
      </c>
      <c r="GC20" s="82" t="n">
        <v>215291</v>
      </c>
      <c r="GD20" s="82" t="n">
        <v>215341.2</v>
      </c>
      <c r="GE20" s="82" t="n">
        <v>215797</v>
      </c>
      <c r="GF20" s="82" t="n">
        <v>215797</v>
      </c>
      <c r="GG20" s="82" t="n">
        <v>215797</v>
      </c>
      <c r="GH20" s="82" t="n">
        <v>215797</v>
      </c>
      <c r="GI20" s="82" t="n">
        <v>215797</v>
      </c>
      <c r="GJ20" s="82" t="n">
        <v>215797</v>
      </c>
      <c r="GK20" s="82" t="n">
        <v>204883.51</v>
      </c>
      <c r="GL20" s="82" t="n">
        <v>237272</v>
      </c>
      <c r="GM20" s="82" t="n">
        <v>237280.61</v>
      </c>
      <c r="GN20" s="82" t="n">
        <v>237241.45</v>
      </c>
      <c r="GO20" s="82" t="n">
        <v>237217.16</v>
      </c>
      <c r="GP20" s="82" t="n">
        <v>237117</v>
      </c>
      <c r="GQ20" s="82" t="n">
        <v>235908.16</v>
      </c>
      <c r="GR20" s="82" t="n">
        <v>237440</v>
      </c>
      <c r="GS20" s="82" t="n">
        <v>237556.74</v>
      </c>
      <c r="GT20" s="82" t="n">
        <v>237937.2</v>
      </c>
      <c r="GU20" s="82" t="n">
        <v>238532</v>
      </c>
      <c r="GV20" s="82" t="n">
        <v>236545.25</v>
      </c>
      <c r="GW20" s="82" t="n">
        <v>236528.78</v>
      </c>
      <c r="GX20" s="82" t="n">
        <v>190453.25</v>
      </c>
      <c r="GY20" s="82" t="n">
        <v>190360</v>
      </c>
      <c r="GZ20" s="82" t="n">
        <v>190263.34</v>
      </c>
      <c r="HA20" s="82" t="n">
        <v>190258.29</v>
      </c>
      <c r="HB20" s="82" t="n">
        <v>190258.29</v>
      </c>
      <c r="HC20" s="82" t="n">
        <v>190242</v>
      </c>
      <c r="HD20" s="82" t="n">
        <v>190008</v>
      </c>
      <c r="HE20" s="82" t="n">
        <v>190003</v>
      </c>
      <c r="HF20" s="82" t="n">
        <v>189974</v>
      </c>
      <c r="HG20" s="82" t="n">
        <v>189969</v>
      </c>
      <c r="HH20" s="82" t="n">
        <v>189937</v>
      </c>
      <c r="HI20" s="82" t="n">
        <v>189882</v>
      </c>
      <c r="HJ20" s="82" t="n">
        <v>160130.75</v>
      </c>
      <c r="HK20" s="86" t="n">
        <v>160131</v>
      </c>
      <c r="HL20" s="86" t="n">
        <v>160130.5</v>
      </c>
      <c r="HM20" s="86" t="n">
        <v>160131</v>
      </c>
      <c r="HN20" s="86" t="n">
        <v>160130.5</v>
      </c>
      <c r="HO20" s="86" t="n">
        <v>158548.32</v>
      </c>
      <c r="HP20" s="86" t="n">
        <v>158548.32</v>
      </c>
      <c r="HQ20" s="86" t="n">
        <v>158545.54</v>
      </c>
      <c r="HR20" s="86" t="n">
        <v>158543.15</v>
      </c>
      <c r="HS20" s="86" t="n">
        <v>158540.48</v>
      </c>
      <c r="HT20" s="86" t="n">
        <v>158535.11</v>
      </c>
      <c r="HU20" s="86" t="n">
        <v>158517.77</v>
      </c>
      <c r="HV20" s="86" t="n">
        <v>275161</v>
      </c>
      <c r="HW20" s="86" t="n">
        <v>274986</v>
      </c>
      <c r="HX20" s="86" t="n">
        <v>275015.29</v>
      </c>
      <c r="HY20" s="86" t="n">
        <v>275012.95</v>
      </c>
      <c r="HZ20" s="86" t="n">
        <v>275009.36</v>
      </c>
      <c r="IA20" s="86" t="n">
        <v>275000.17658554</v>
      </c>
      <c r="IB20" s="86"/>
      <c r="IC20" s="86"/>
      <c r="ID20" s="86"/>
      <c r="IE20" s="86"/>
      <c r="IF20" s="86"/>
      <c r="IG20" s="86"/>
    </row>
    <row r="21" customFormat="false" ht="22.5" hidden="false" customHeight="false" outlineLevel="0" collapsed="false">
      <c r="A21" s="9" t="s">
        <v>232</v>
      </c>
    </row>
    <row r="22" customFormat="false" ht="22.5" hidden="false" customHeight="false" outlineLevel="0" collapsed="false">
      <c r="A22" s="9" t="s">
        <v>233</v>
      </c>
      <c r="CR22" s="87"/>
      <c r="CS22" s="87"/>
      <c r="CT22" s="87"/>
      <c r="CU22" s="88"/>
      <c r="EP22" s="87"/>
    </row>
    <row r="23" customFormat="false" ht="22.5" hidden="false" customHeight="false" outlineLevel="0" collapsed="false">
      <c r="A23" s="9" t="s">
        <v>234</v>
      </c>
      <c r="CR23" s="87"/>
      <c r="CS23" s="87"/>
      <c r="CT23" s="87"/>
      <c r="CU23" s="88"/>
      <c r="EP23" s="87"/>
    </row>
    <row r="24" customFormat="false" ht="22.5" hidden="false" customHeight="false" outlineLevel="0" collapsed="false">
      <c r="A24" s="8" t="s">
        <v>235</v>
      </c>
      <c r="CR24" s="87"/>
      <c r="CS24" s="87"/>
      <c r="CT24" s="87"/>
      <c r="CU24" s="88"/>
      <c r="EP24" s="87"/>
    </row>
    <row r="25" customFormat="false" ht="22.5" hidden="false" customHeight="false" outlineLevel="0" collapsed="false">
      <c r="A25" s="8" t="s">
        <v>236</v>
      </c>
      <c r="CR25" s="87"/>
      <c r="CS25" s="87"/>
      <c r="CT25" s="87"/>
      <c r="CU25" s="88"/>
    </row>
    <row r="26" customFormat="false" ht="22.5" hidden="false" customHeight="false" outlineLevel="0" collapsed="false">
      <c r="A26" s="8" t="s">
        <v>237</v>
      </c>
      <c r="CR26" s="87"/>
      <c r="CS26" s="87"/>
      <c r="CT26" s="87"/>
      <c r="CU26" s="88"/>
    </row>
    <row r="27" customFormat="false" ht="21" hidden="false" customHeight="false" outlineLevel="0" collapsed="false">
      <c r="A27" s="89" t="s">
        <v>238</v>
      </c>
    </row>
    <row r="28" customFormat="false" ht="21" hidden="false" customHeight="false" outlineLevel="0" collapsed="false">
      <c r="A28" s="90" t="s">
        <v>239</v>
      </c>
    </row>
    <row r="29" customFormat="false" ht="21" hidden="false" customHeight="false" outlineLevel="0" collapsed="false">
      <c r="A29" s="90" t="s">
        <v>240</v>
      </c>
    </row>
    <row r="30" customFormat="false" ht="21" hidden="false" customHeight="false" outlineLevel="0" collapsed="false">
      <c r="A30" s="90" t="s">
        <v>241</v>
      </c>
    </row>
    <row r="31" customFormat="false" ht="22.5" hidden="false" customHeight="false" outlineLevel="0" collapsed="false">
      <c r="A31" s="9" t="s">
        <v>242</v>
      </c>
    </row>
    <row r="32" customFormat="false" ht="22.5" hidden="false" customHeight="false" outlineLevel="0" collapsed="false">
      <c r="A32" s="9" t="s">
        <v>243</v>
      </c>
    </row>
    <row r="33" customFormat="false" ht="22.5" hidden="false" customHeight="false" outlineLevel="0" collapsed="false">
      <c r="A33" s="9" t="s">
        <v>244</v>
      </c>
    </row>
    <row r="34" customFormat="false" ht="21" hidden="false" customHeight="false" outlineLevel="0" collapsed="false">
      <c r="A34" s="91"/>
    </row>
  </sheetData>
  <mergeCells count="20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FA4"/>
    <mergeCell ref="FB4:FM4"/>
    <mergeCell ref="FN4:FY4"/>
    <mergeCell ref="FZ4:GK4"/>
    <mergeCell ref="GL4:GW4"/>
    <mergeCell ref="GX4:HI4"/>
    <mergeCell ref="HJ4:HU4"/>
    <mergeCell ref="HV4:IG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26:53Z</dcterms:created>
  <dc:creator>sirich</dc:creator>
  <dc:description/>
  <dc:language>en-US</dc:language>
  <cp:lastModifiedBy>สายทิพย์ คำพุฒ</cp:lastModifiedBy>
  <cp:lastPrinted>2022-05-05T09:17:48Z</cp:lastPrinted>
  <dcterms:modified xsi:type="dcterms:W3CDTF">2025-04-22T03:50:30Z</dcterms:modified>
  <cp:revision>0</cp:revision>
  <dc:subject/>
  <dc:title/>
</cp:coreProperties>
</file>