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ก.ย.54" sheetId="1" state="visible" r:id="rId2"/>
    <sheet name="ส.ค.54" sheetId="2" state="visible" r:id="rId3"/>
    <sheet name="ก.ค.54" sheetId="3" state="visible" r:id="rId4"/>
    <sheet name="มิ.ย.54" sheetId="4" state="visible" r:id="rId5"/>
    <sheet name="พ.ค.54" sheetId="5" state="visible" r:id="rId6"/>
    <sheet name="เม.ย.54" sheetId="6" state="visible" r:id="rId7"/>
    <sheet name="มี.ค.54" sheetId="7" state="visible" r:id="rId8"/>
    <sheet name="ก.พ. 54" sheetId="8" state="visible" r:id="rId9"/>
    <sheet name="ม.ค. 54" sheetId="9" state="visible" r:id="rId10"/>
    <sheet name="ธ.ค. 54" sheetId="10" state="visible" r:id="rId11"/>
    <sheet name="พ.ย.54 " sheetId="11" state="visible" r:id="rId12"/>
    <sheet name="ต.ค.54" sheetId="12" state="visible" r:id="rId13"/>
  </sheets>
  <externalReferences>
    <externalReference r:id="rId14"/>
    <externalReference r:id="rId15"/>
  </externalReferences>
  <definedNames>
    <definedName function="false" hidden="false" localSheetId="2" name="_xlnm.Print_Titles" vbProcedure="false">'ก.ค.54'!$2:$2</definedName>
    <definedName function="false" hidden="false" localSheetId="7" name="_xlnm.Print_Titles" vbProcedure="false">'ก.พ. 54'!$2:$2</definedName>
    <definedName function="false" hidden="false" localSheetId="0" name="_xlnm.Print_Titles" vbProcedure="false">'ก.ย.54'!$2:$2</definedName>
    <definedName function="false" hidden="false" localSheetId="11" name="_xlnm.Print_Titles" vbProcedure="false">'ต.ค.54'!$2:$2</definedName>
    <definedName function="false" hidden="false" localSheetId="9" name="_xlnm.Print_Titles" vbProcedure="false">'ธ.ค. 54'!$2:$2</definedName>
    <definedName function="false" hidden="false" localSheetId="4" name="_xlnm.Print_Titles" vbProcedure="false">'พ.ค.54'!$2:$2</definedName>
    <definedName function="false" hidden="false" localSheetId="10" name="_xlnm.Print_Titles" vbProcedure="false">'พ.ย.54 '!$2:$2</definedName>
    <definedName function="false" hidden="false" localSheetId="8" name="_xlnm.Print_Titles" vbProcedure="false">'ม.ค. 54'!$2:$2</definedName>
    <definedName function="false" hidden="false" localSheetId="3" name="_xlnm.Print_Titles" vbProcedure="false">'มิ.ย.54'!$2:$2</definedName>
    <definedName function="false" hidden="false" localSheetId="6" name="_xlnm.Print_Titles" vbProcedure="false">'มี.ค.54'!$2:$2</definedName>
    <definedName function="false" hidden="false" localSheetId="5" name="_xlnm.Print_Titles" vbProcedure="false">'เม.ย.54'!$2:$2</definedName>
    <definedName function="false" hidden="false" localSheetId="1" name="_xlnm.Print_Titles" vbProcedure="false">'ส.ค.5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2">
  <si>
    <r>
      <rPr>
        <b val="true"/>
        <sz val="16"/>
        <rFont val="Noto Sans Devanagari"/>
        <family val="2"/>
      </rPr>
      <t xml:space="preserve">สรุปรายละเอียดการใช้จ่ายเงินงบประมาณรายจ่ายประจำปี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t xml:space="preserve">งบประมาณได้รับ</t>
  </si>
  <si>
    <t xml:space="preserve">เงินประจำงวดได้รับ</t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 -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ใช้จ่ายแล้ว</t>
    </r>
    <r>
      <rPr>
        <sz val="16"/>
        <rFont val="TH SarabunPSK"/>
        <family val="2"/>
      </rPr>
      <t xml:space="preserve">(%) </t>
    </r>
    <r>
      <rPr>
        <sz val="16"/>
        <rFont val="Noto Sans Devanagari"/>
        <family val="2"/>
      </rPr>
      <t xml:space="preserve">จากเงินประจำงวด</t>
    </r>
  </si>
  <si>
    <r>
      <rPr>
        <sz val="16"/>
        <rFont val="Noto Sans Devanagari"/>
        <family val="2"/>
      </rPr>
      <t xml:space="preserve">ใช้จ่ายแล้ว</t>
    </r>
    <r>
      <rPr>
        <sz val="16"/>
        <rFont val="TH SarabunPSK"/>
        <family val="2"/>
      </rPr>
      <t xml:space="preserve">(%) </t>
    </r>
    <r>
      <rPr>
        <sz val="16"/>
        <rFont val="Noto Sans Devanagari"/>
        <family val="2"/>
      </rPr>
      <t xml:space="preserve">จากเงินงบประมาณ</t>
    </r>
  </si>
  <si>
    <t xml:space="preserve">เงินประจำงวดคงเหลือ</t>
  </si>
  <si>
    <r>
      <rPr>
        <sz val="16"/>
        <rFont val="Noto Sans Devanagari"/>
        <family val="2"/>
      </rPr>
      <t xml:space="preserve">คงเหลือ</t>
    </r>
    <r>
      <rPr>
        <sz val="16"/>
        <rFont val="TH SarabunPSK"/>
        <family val="2"/>
      </rPr>
      <t xml:space="preserve">(%)</t>
    </r>
  </si>
  <si>
    <t xml:space="preserve">คาดว่าจะใช้จ่ายต่อไปตั้งแต่                 </t>
  </si>
  <si>
    <t xml:space="preserve">คาดว่าเงินงบประมาณคงเหลือทั้งสิ้น</t>
  </si>
  <si>
    <t xml:space="preserve">แผนงานนโยบายและแผน</t>
  </si>
  <si>
    <t xml:space="preserve">เงินเดือนและค่าจ้างประจำ</t>
  </si>
  <si>
    <t xml:space="preserve">**</t>
  </si>
  <si>
    <t xml:space="preserve">ค่าจ้างชั่วคราว</t>
  </si>
  <si>
    <t xml:space="preserve">*</t>
  </si>
  <si>
    <t xml:space="preserve">ค่าจ้างพนักงานราชการ</t>
  </si>
  <si>
    <t xml:space="preserve">ค่าตอบแทน ใช้สอยและวัสดุ</t>
  </si>
  <si>
    <t xml:space="preserve">ค่าสาธารณูปโภค</t>
  </si>
  <si>
    <t xml:space="preserve">ค่าครุภัณฑ์ ที่ดินและสิ่งก่อสร้าง</t>
  </si>
  <si>
    <t xml:space="preserve">รายจ่ายอื่น</t>
  </si>
  <si>
    <t xml:space="preserve">รวม</t>
  </si>
  <si>
    <r>
      <rPr>
        <b val="true"/>
        <sz val="18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ในประเทศ</t>
    </r>
    <r>
      <rPr>
        <b val="true"/>
        <sz val="18"/>
        <rFont val="TH SarabunPSK"/>
        <family val="2"/>
      </rPr>
      <t xml:space="preserve">)</t>
    </r>
  </si>
  <si>
    <t xml:space="preserve"> </t>
  </si>
  <si>
    <r>
      <rPr>
        <b val="true"/>
        <sz val="18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างประเทศ</t>
    </r>
    <r>
      <rPr>
        <b val="true"/>
        <sz val="18"/>
        <rFont val="TH SarabunPSK"/>
        <family val="2"/>
      </rPr>
      <t xml:space="preserve">)</t>
    </r>
  </si>
  <si>
    <t xml:space="preserve">-</t>
  </si>
  <si>
    <t xml:space="preserve">                     </t>
  </si>
  <si>
    <t xml:space="preserve">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 -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 -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 -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 -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3-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3-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3-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3-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3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3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3-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3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3-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3</t>
    </r>
  </si>
  <si>
    <r>
      <rPr>
        <b val="true"/>
        <sz val="16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ประเท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างประเทศ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[RED]\(#,##0.00\)"/>
    <numFmt numFmtId="167" formatCode="_(* #,##0.00_);_(* \(#,##0.00\);_(* \-??_);_(@_)"/>
    <numFmt numFmtId="168" formatCode="0.00%"/>
    <numFmt numFmtId="169" formatCode="_(* #,##0.00_);_(* \(#,##0.00\);_(* \-_);_(@_)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8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&#3619;&#3634;&#3618;&#3621;&#3632;&#3648;&#3629;&#3637;&#3618;&#3604;&#3585;&#3634;&#3619;&#3651;&#3594;&#3657;&#3592;&#3656;&#3634;&#3618;&#3648;&#3591;&#3636;&#3609;&#3591;&#3611;&#3617;.(&#3609;&#3657;&#3629;&#3591;)%20&#3627;&#3657;&#3634;&#3617;&#3621;&#3610;%20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New%20Folder/&#3626;.&#3588;.52/&#3585;.&#3588;.52/&#3617;&#3636;.&#3618;.52/&#3614;.&#3588;.52/&#3619;&#3634;&#3618;&#3621;&#3632;&#3648;&#3629;&#3637;&#3618;&#3604;&#3585;&#3634;&#3619;&#3651;&#3594;&#3657;&#3592;&#3656;&#3634;&#3618;&#3648;&#3591;&#3636;&#3609;&#3591;&#3611;&#3617;.(&#3609;&#3657;&#3629;&#3591;)%20&#3627;&#3657;&#3634;&#3617;&#3621;&#3610;%20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.ย.30"/>
      <sheetName val="ส.ค.55"/>
      <sheetName val="ก.ค.55"/>
      <sheetName val="มิ.ย.55"/>
      <sheetName val="พ.ค.55"/>
      <sheetName val="มี.ค. 55"/>
      <sheetName val="ก.พ.55"/>
      <sheetName val="ม.ค. 55"/>
      <sheetName val="ธ.ค. 55"/>
      <sheetName val="พ.ย.55"/>
      <sheetName val="ต.ค55."/>
      <sheetName val="ก.ย. 54"/>
      <sheetName val="ส.ค.54"/>
      <sheetName val="ก.ค.54"/>
      <sheetName val="มิ.ย.54"/>
      <sheetName val="พ.ค. 54"/>
      <sheetName val="เม.ย.54"/>
      <sheetName val="มี.ค. 54"/>
      <sheetName val="ก.พ.54"/>
      <sheetName val="ม.ค. 54"/>
      <sheetName val="ธ.ค. 54"/>
      <sheetName val="พ.ย. 54"/>
      <sheetName val="ต.ค.54"/>
      <sheetName val="ก.ย.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C5">
            <v>108816800</v>
          </cell>
          <cell r="D5">
            <v>108816800</v>
          </cell>
          <cell r="E5">
            <v>0</v>
          </cell>
          <cell r="F5">
            <v>85022787.62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413640</v>
          </cell>
        </row>
        <row r="17">
          <cell r="C17">
            <v>31938900</v>
          </cell>
          <cell r="D17">
            <v>18542374.48</v>
          </cell>
          <cell r="E17">
            <v>0</v>
          </cell>
          <cell r="F17">
            <v>21343652.45</v>
          </cell>
        </row>
        <row r="74">
          <cell r="C74">
            <v>13221200</v>
          </cell>
          <cell r="D74">
            <v>13221200</v>
          </cell>
          <cell r="E74">
            <v>0</v>
          </cell>
          <cell r="F74">
            <v>8837325.06</v>
          </cell>
        </row>
        <row r="86">
          <cell r="C86">
            <v>35945600</v>
          </cell>
          <cell r="D86">
            <v>45931632</v>
          </cell>
          <cell r="E86">
            <v>0</v>
          </cell>
          <cell r="F86">
            <v>13422741.8</v>
          </cell>
        </row>
        <row r="107">
          <cell r="C107">
            <v>403053700</v>
          </cell>
          <cell r="D107">
            <v>403077293.52</v>
          </cell>
          <cell r="E107">
            <v>0</v>
          </cell>
          <cell r="F107">
            <v>401869668.91</v>
          </cell>
        </row>
        <row r="152">
          <cell r="C152">
            <v>11219000</v>
          </cell>
          <cell r="D152">
            <v>11219000</v>
          </cell>
          <cell r="E152">
            <v>0</v>
          </cell>
          <cell r="F152">
            <v>8996140.03</v>
          </cell>
        </row>
        <row r="157">
          <cell r="C157">
            <v>8954200</v>
          </cell>
          <cell r="D157">
            <v>8954200</v>
          </cell>
          <cell r="E157">
            <v>0</v>
          </cell>
          <cell r="F157">
            <v>7711687.14</v>
          </cell>
        </row>
        <row r="160">
          <cell r="C160">
            <v>17701800</v>
          </cell>
          <cell r="D160">
            <v>17701800</v>
          </cell>
          <cell r="E160">
            <v>0</v>
          </cell>
          <cell r="F160">
            <v>13400015.46</v>
          </cell>
        </row>
        <row r="192">
          <cell r="C192">
            <v>1634000</v>
          </cell>
          <cell r="D192">
            <v>1634000</v>
          </cell>
          <cell r="E192">
            <v>0</v>
          </cell>
          <cell r="F192">
            <v>829197.99</v>
          </cell>
        </row>
        <row r="200">
          <cell r="C200">
            <v>0</v>
          </cell>
          <cell r="D200">
            <v>3386900</v>
          </cell>
          <cell r="E200">
            <v>0</v>
          </cell>
          <cell r="F200">
            <v>3334033.84</v>
          </cell>
        </row>
      </sheetData>
      <sheetData sheetId="12">
        <row r="5">
          <cell r="C5">
            <v>108816800</v>
          </cell>
          <cell r="D5">
            <v>108816800</v>
          </cell>
          <cell r="E5">
            <v>0</v>
          </cell>
          <cell r="F5">
            <v>77514138.68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378730</v>
          </cell>
        </row>
        <row r="17">
          <cell r="C17">
            <v>31938900</v>
          </cell>
          <cell r="D17">
            <v>18576400.48</v>
          </cell>
          <cell r="E17">
            <v>0</v>
          </cell>
          <cell r="F17">
            <v>19024909.43</v>
          </cell>
        </row>
        <row r="73">
          <cell r="C73">
            <v>13221200</v>
          </cell>
          <cell r="D73">
            <v>13221200</v>
          </cell>
          <cell r="E73">
            <v>0</v>
          </cell>
          <cell r="F73">
            <v>7679921.46</v>
          </cell>
        </row>
        <row r="86">
          <cell r="C86">
            <v>35945600</v>
          </cell>
          <cell r="D86">
            <v>45897606</v>
          </cell>
          <cell r="E86">
            <v>0</v>
          </cell>
          <cell r="F86">
            <v>6091428.8</v>
          </cell>
        </row>
        <row r="107">
          <cell r="C107">
            <v>403053700</v>
          </cell>
          <cell r="D107">
            <v>403077293.52</v>
          </cell>
          <cell r="E107">
            <v>0</v>
          </cell>
          <cell r="F107">
            <v>400308338.62</v>
          </cell>
        </row>
        <row r="144">
          <cell r="C144">
            <v>11219000</v>
          </cell>
          <cell r="D144">
            <v>11219000</v>
          </cell>
          <cell r="E144">
            <v>0</v>
          </cell>
          <cell r="F144">
            <v>8832900.03</v>
          </cell>
        </row>
        <row r="149">
          <cell r="C149">
            <v>8954200</v>
          </cell>
          <cell r="D149">
            <v>8954200</v>
          </cell>
          <cell r="E149">
            <v>0</v>
          </cell>
          <cell r="F149">
            <v>7621288.73</v>
          </cell>
        </row>
        <row r="152">
          <cell r="C152">
            <v>17701800</v>
          </cell>
          <cell r="D152">
            <v>17701800</v>
          </cell>
          <cell r="E152">
            <v>0</v>
          </cell>
          <cell r="F152">
            <v>13398865.46</v>
          </cell>
        </row>
        <row r="184">
          <cell r="C184">
            <v>1634000</v>
          </cell>
          <cell r="D184">
            <v>1634000</v>
          </cell>
          <cell r="E184">
            <v>0</v>
          </cell>
          <cell r="F184">
            <v>829197.99</v>
          </cell>
        </row>
        <row r="192">
          <cell r="C192">
            <v>0</v>
          </cell>
          <cell r="D192">
            <v>3386900</v>
          </cell>
          <cell r="E192">
            <v>0</v>
          </cell>
          <cell r="F192">
            <v>3334033.84</v>
          </cell>
        </row>
      </sheetData>
      <sheetData sheetId="13">
        <row r="5">
          <cell r="C5">
            <v>108816800</v>
          </cell>
          <cell r="D5">
            <v>108816800</v>
          </cell>
          <cell r="E5">
            <v>0</v>
          </cell>
          <cell r="F5">
            <v>69958091.21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343820</v>
          </cell>
        </row>
        <row r="17">
          <cell r="C17">
            <v>31938900</v>
          </cell>
          <cell r="D17">
            <v>31457730.48</v>
          </cell>
          <cell r="E17">
            <v>0</v>
          </cell>
          <cell r="F17">
            <v>20789919.62</v>
          </cell>
        </row>
        <row r="68">
          <cell r="C68">
            <v>13221200</v>
          </cell>
          <cell r="D68">
            <v>13221200</v>
          </cell>
          <cell r="E68">
            <v>0</v>
          </cell>
          <cell r="F68">
            <v>6044479.04</v>
          </cell>
        </row>
        <row r="80">
          <cell r="C80">
            <v>35945600</v>
          </cell>
          <cell r="D80">
            <v>36403176</v>
          </cell>
          <cell r="E80">
            <v>0</v>
          </cell>
          <cell r="F80">
            <v>1122628.5</v>
          </cell>
        </row>
        <row r="93">
          <cell r="C93">
            <v>403053700</v>
          </cell>
          <cell r="D93">
            <v>403077293.52</v>
          </cell>
          <cell r="E93">
            <v>0</v>
          </cell>
          <cell r="F93">
            <v>400308338.62</v>
          </cell>
        </row>
        <row r="131">
          <cell r="C131">
            <v>11219000</v>
          </cell>
          <cell r="D131">
            <v>11219000</v>
          </cell>
          <cell r="E131">
            <v>0</v>
          </cell>
          <cell r="F131">
            <v>8645540.03</v>
          </cell>
        </row>
        <row r="136">
          <cell r="C136">
            <v>8954200</v>
          </cell>
          <cell r="D136">
            <v>8954200</v>
          </cell>
          <cell r="E136">
            <v>0</v>
          </cell>
          <cell r="F136">
            <v>7621288.73</v>
          </cell>
        </row>
        <row r="139">
          <cell r="C139">
            <v>17701800</v>
          </cell>
          <cell r="D139">
            <v>17701800</v>
          </cell>
          <cell r="E139">
            <v>0</v>
          </cell>
          <cell r="F139">
            <v>13398865.46</v>
          </cell>
        </row>
        <row r="171">
          <cell r="C171">
            <v>1634000</v>
          </cell>
          <cell r="D171">
            <v>1634000</v>
          </cell>
          <cell r="E171">
            <v>0</v>
          </cell>
          <cell r="F171">
            <v>829197.99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</row>
      </sheetData>
      <sheetData sheetId="14">
        <row r="5">
          <cell r="C5">
            <v>108816800</v>
          </cell>
          <cell r="D5">
            <v>108816800</v>
          </cell>
          <cell r="E5">
            <v>0</v>
          </cell>
          <cell r="F5">
            <v>61411432.55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306270</v>
          </cell>
        </row>
        <row r="17">
          <cell r="C17">
            <v>31938900</v>
          </cell>
          <cell r="D17">
            <v>31457730.48</v>
          </cell>
          <cell r="E17">
            <v>0</v>
          </cell>
          <cell r="F17">
            <v>18393892.6</v>
          </cell>
        </row>
        <row r="68">
          <cell r="C68">
            <v>13221200</v>
          </cell>
          <cell r="D68">
            <v>13221200</v>
          </cell>
          <cell r="E68">
            <v>0</v>
          </cell>
          <cell r="F68">
            <v>5428861.57</v>
          </cell>
        </row>
        <row r="80">
          <cell r="C80">
            <v>35945600</v>
          </cell>
          <cell r="D80">
            <v>36403176</v>
          </cell>
          <cell r="E80">
            <v>0</v>
          </cell>
          <cell r="F80">
            <v>1122628.5</v>
          </cell>
        </row>
        <row r="90">
          <cell r="C90">
            <v>403053700</v>
          </cell>
          <cell r="D90">
            <v>403077293.52</v>
          </cell>
          <cell r="E90">
            <v>0</v>
          </cell>
          <cell r="F90">
            <v>400228543.52</v>
          </cell>
        </row>
        <row r="130">
          <cell r="C130">
            <v>11219000</v>
          </cell>
          <cell r="D130">
            <v>11219000</v>
          </cell>
          <cell r="E130">
            <v>0</v>
          </cell>
          <cell r="F130">
            <v>6527484.43</v>
          </cell>
        </row>
        <row r="135">
          <cell r="C135">
            <v>8954200</v>
          </cell>
          <cell r="D135">
            <v>8954200</v>
          </cell>
          <cell r="E135">
            <v>0</v>
          </cell>
          <cell r="F135">
            <v>5668311.17</v>
          </cell>
        </row>
        <row r="138">
          <cell r="C138">
            <v>17701800</v>
          </cell>
          <cell r="D138">
            <v>17701800</v>
          </cell>
          <cell r="E138">
            <v>0</v>
          </cell>
          <cell r="F138">
            <v>10356717.76</v>
          </cell>
        </row>
        <row r="170">
          <cell r="C170">
            <v>1634000</v>
          </cell>
          <cell r="D170">
            <v>1634000</v>
          </cell>
          <cell r="E170">
            <v>0</v>
          </cell>
          <cell r="F170">
            <v>621898.47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</row>
      </sheetData>
      <sheetData sheetId="15">
        <row r="5">
          <cell r="C5">
            <v>108816800</v>
          </cell>
          <cell r="D5">
            <v>108816800</v>
          </cell>
          <cell r="E5">
            <v>0</v>
          </cell>
          <cell r="F5">
            <v>54646758.99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272240</v>
          </cell>
        </row>
        <row r="17">
          <cell r="C17">
            <v>31938900</v>
          </cell>
          <cell r="D17">
            <v>31457730.48</v>
          </cell>
          <cell r="E17">
            <v>0</v>
          </cell>
          <cell r="F17">
            <v>16584010.81</v>
          </cell>
        </row>
        <row r="68">
          <cell r="C68">
            <v>13221200</v>
          </cell>
          <cell r="D68">
            <v>13221200</v>
          </cell>
          <cell r="E68">
            <v>0</v>
          </cell>
          <cell r="F68">
            <v>4480138.77</v>
          </cell>
        </row>
        <row r="80">
          <cell r="C80">
            <v>35945600</v>
          </cell>
          <cell r="D80">
            <v>36403176</v>
          </cell>
          <cell r="E80">
            <v>0</v>
          </cell>
          <cell r="F80">
            <v>198752.5</v>
          </cell>
        </row>
        <row r="90">
          <cell r="C90">
            <v>403053700</v>
          </cell>
          <cell r="D90">
            <v>403077293.52</v>
          </cell>
          <cell r="E90">
            <v>0</v>
          </cell>
          <cell r="F90">
            <v>399944343.52</v>
          </cell>
        </row>
        <row r="130">
          <cell r="C130">
            <v>11219000</v>
          </cell>
          <cell r="D130">
            <v>11219000</v>
          </cell>
          <cell r="E130">
            <v>0</v>
          </cell>
          <cell r="F130">
            <v>6372714.43</v>
          </cell>
        </row>
        <row r="135">
          <cell r="C135">
            <v>8954200</v>
          </cell>
          <cell r="D135">
            <v>8954200</v>
          </cell>
          <cell r="E135">
            <v>0</v>
          </cell>
          <cell r="F135">
            <v>5668311.17</v>
          </cell>
        </row>
        <row r="138">
          <cell r="C138">
            <v>17701800</v>
          </cell>
          <cell r="D138">
            <v>17701800</v>
          </cell>
          <cell r="E138">
            <v>0</v>
          </cell>
          <cell r="F138">
            <v>10356717.76</v>
          </cell>
        </row>
        <row r="170">
          <cell r="C170">
            <v>1634000</v>
          </cell>
          <cell r="D170">
            <v>1634000</v>
          </cell>
          <cell r="E170">
            <v>0</v>
          </cell>
          <cell r="F170">
            <v>621898.47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</row>
      </sheetData>
      <sheetData sheetId="16">
        <row r="5">
          <cell r="C5">
            <v>108816800</v>
          </cell>
          <cell r="D5">
            <v>108816800</v>
          </cell>
          <cell r="E5">
            <v>0</v>
          </cell>
          <cell r="F5">
            <v>47761900.66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238210</v>
          </cell>
        </row>
        <row r="17">
          <cell r="C17">
            <v>31938900</v>
          </cell>
          <cell r="D17">
            <v>31457730.48</v>
          </cell>
          <cell r="E17">
            <v>0</v>
          </cell>
          <cell r="F17">
            <v>15052664.63</v>
          </cell>
        </row>
        <row r="68">
          <cell r="C68">
            <v>13221200</v>
          </cell>
          <cell r="D68">
            <v>13221200</v>
          </cell>
          <cell r="E68">
            <v>0</v>
          </cell>
          <cell r="F68">
            <v>3910631.12</v>
          </cell>
        </row>
        <row r="80">
          <cell r="C80">
            <v>35945600</v>
          </cell>
          <cell r="D80">
            <v>36403176</v>
          </cell>
          <cell r="E80">
            <v>0</v>
          </cell>
          <cell r="F80">
            <v>198752.5</v>
          </cell>
        </row>
        <row r="90">
          <cell r="C90">
            <v>403053700</v>
          </cell>
          <cell r="D90">
            <v>403077293.52</v>
          </cell>
          <cell r="E90">
            <v>0</v>
          </cell>
          <cell r="F90">
            <v>399780013.52</v>
          </cell>
        </row>
        <row r="126">
          <cell r="C126">
            <v>11219000</v>
          </cell>
          <cell r="D126">
            <v>11219000</v>
          </cell>
          <cell r="E126">
            <v>0</v>
          </cell>
          <cell r="F126">
            <v>6217944.43</v>
          </cell>
        </row>
        <row r="131">
          <cell r="C131">
            <v>8954200</v>
          </cell>
          <cell r="D131">
            <v>8954200</v>
          </cell>
          <cell r="E131">
            <v>0</v>
          </cell>
          <cell r="F131">
            <v>5668311.17</v>
          </cell>
        </row>
        <row r="134">
          <cell r="C134">
            <v>17701800</v>
          </cell>
          <cell r="D134">
            <v>17701800</v>
          </cell>
          <cell r="E134">
            <v>0</v>
          </cell>
          <cell r="F134">
            <v>10356717.76</v>
          </cell>
        </row>
        <row r="166">
          <cell r="C166">
            <v>1634000</v>
          </cell>
          <cell r="D166">
            <v>1634000</v>
          </cell>
          <cell r="E166">
            <v>0</v>
          </cell>
          <cell r="F166">
            <v>621898.47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</row>
      </sheetData>
      <sheetData sheetId="17">
        <row r="5">
          <cell r="C5">
            <v>108816800</v>
          </cell>
          <cell r="D5">
            <v>108816800</v>
          </cell>
          <cell r="E5">
            <v>0</v>
          </cell>
          <cell r="F5">
            <v>41047424.26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204180</v>
          </cell>
        </row>
        <row r="17">
          <cell r="C17">
            <v>31938900</v>
          </cell>
          <cell r="D17">
            <v>31457730.48</v>
          </cell>
          <cell r="E17">
            <v>0</v>
          </cell>
          <cell r="F17">
            <v>14042808.35</v>
          </cell>
        </row>
        <row r="68">
          <cell r="C68">
            <v>13221200</v>
          </cell>
          <cell r="D68">
            <v>13221200</v>
          </cell>
          <cell r="E68">
            <v>0</v>
          </cell>
          <cell r="F68">
            <v>3742519.53</v>
          </cell>
        </row>
        <row r="80">
          <cell r="C80">
            <v>35945600</v>
          </cell>
          <cell r="D80">
            <v>36403176</v>
          </cell>
          <cell r="E80">
            <v>0</v>
          </cell>
          <cell r="F80">
            <v>178583</v>
          </cell>
        </row>
        <row r="90">
          <cell r="C90">
            <v>403053700</v>
          </cell>
          <cell r="D90">
            <v>403077293.52</v>
          </cell>
          <cell r="E90">
            <v>0</v>
          </cell>
          <cell r="F90">
            <v>399345813.52</v>
          </cell>
        </row>
        <row r="125">
          <cell r="C125">
            <v>11219000</v>
          </cell>
          <cell r="D125">
            <v>11219000</v>
          </cell>
          <cell r="E125">
            <v>0</v>
          </cell>
          <cell r="F125">
            <v>6063174.43</v>
          </cell>
        </row>
        <row r="130">
          <cell r="D130">
            <v>8954200</v>
          </cell>
          <cell r="E130">
            <v>0</v>
          </cell>
          <cell r="F130">
            <v>5668311.17</v>
          </cell>
        </row>
        <row r="133">
          <cell r="C133">
            <v>17701800</v>
          </cell>
          <cell r="D133">
            <v>17701800</v>
          </cell>
          <cell r="E133">
            <v>0</v>
          </cell>
          <cell r="F133">
            <v>10356717.76</v>
          </cell>
        </row>
        <row r="165">
          <cell r="C165">
            <v>1634000</v>
          </cell>
          <cell r="D165">
            <v>1634000</v>
          </cell>
          <cell r="E165">
            <v>0</v>
          </cell>
          <cell r="F165">
            <v>621898.47</v>
          </cell>
        </row>
        <row r="173">
          <cell r="C173">
            <v>0</v>
          </cell>
        </row>
        <row r="173">
          <cell r="E173">
            <v>0</v>
          </cell>
          <cell r="F173">
            <v>0</v>
          </cell>
        </row>
      </sheetData>
      <sheetData sheetId="18">
        <row r="5">
          <cell r="C5">
            <v>108816800</v>
          </cell>
          <cell r="D5">
            <v>108816800</v>
          </cell>
          <cell r="E5">
            <v>0</v>
          </cell>
          <cell r="F5">
            <v>33786950.67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170150</v>
          </cell>
        </row>
        <row r="17">
          <cell r="C17">
            <v>31938900</v>
          </cell>
          <cell r="D17">
            <v>31842324</v>
          </cell>
          <cell r="E17">
            <v>0</v>
          </cell>
          <cell r="F17">
            <v>11922812.63</v>
          </cell>
        </row>
        <row r="65">
          <cell r="C65">
            <v>13221200</v>
          </cell>
          <cell r="D65">
            <v>13221200</v>
          </cell>
          <cell r="E65">
            <v>0</v>
          </cell>
          <cell r="F65">
            <v>2522928.76</v>
          </cell>
        </row>
        <row r="77">
          <cell r="C77">
            <v>35945600</v>
          </cell>
          <cell r="D77">
            <v>36042176</v>
          </cell>
          <cell r="E77">
            <v>0</v>
          </cell>
          <cell r="F77">
            <v>0</v>
          </cell>
        </row>
        <row r="86">
          <cell r="C86">
            <v>403053700</v>
          </cell>
          <cell r="D86">
            <v>403053700</v>
          </cell>
          <cell r="E86">
            <v>0</v>
          </cell>
          <cell r="F86">
            <v>397017700</v>
          </cell>
        </row>
        <row r="112">
          <cell r="C112">
            <v>11219000</v>
          </cell>
          <cell r="D112">
            <v>11219000</v>
          </cell>
          <cell r="E112">
            <v>0</v>
          </cell>
          <cell r="F112">
            <v>4176849.7</v>
          </cell>
        </row>
        <row r="117">
          <cell r="C117">
            <v>8954200</v>
          </cell>
          <cell r="D117">
            <v>8954200</v>
          </cell>
          <cell r="E117">
            <v>0</v>
          </cell>
          <cell r="F117">
            <v>3745921.7</v>
          </cell>
        </row>
        <row r="120">
          <cell r="C120">
            <v>17701800</v>
          </cell>
          <cell r="D120">
            <v>17701800</v>
          </cell>
          <cell r="E120">
            <v>0</v>
          </cell>
          <cell r="F120">
            <v>7499336.51</v>
          </cell>
        </row>
        <row r="152">
          <cell r="C152">
            <v>1634000</v>
          </cell>
          <cell r="D152">
            <v>1634000</v>
          </cell>
          <cell r="E152">
            <v>0</v>
          </cell>
          <cell r="F152">
            <v>414598.95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</row>
        <row r="163">
          <cell r="B163" t="str">
            <v>ที่มา : ฝ่ายคลัง สำนักงานเลขานุการกรม</v>
          </cell>
        </row>
      </sheetData>
      <sheetData sheetId="19">
        <row r="5">
          <cell r="C5">
            <v>108816800</v>
          </cell>
          <cell r="D5">
            <v>108816800</v>
          </cell>
          <cell r="E5">
            <v>0</v>
          </cell>
          <cell r="F5">
            <v>27085764.27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136120</v>
          </cell>
        </row>
        <row r="17">
          <cell r="C17">
            <v>31938900</v>
          </cell>
          <cell r="D17">
            <v>31938900</v>
          </cell>
          <cell r="E17">
            <v>0</v>
          </cell>
          <cell r="F17">
            <v>10352137.86</v>
          </cell>
        </row>
        <row r="65">
          <cell r="C65">
            <v>13221200</v>
          </cell>
          <cell r="D65">
            <v>13221200</v>
          </cell>
          <cell r="E65">
            <v>0</v>
          </cell>
          <cell r="F65">
            <v>2415846.46</v>
          </cell>
        </row>
        <row r="77">
          <cell r="C77">
            <v>35945600</v>
          </cell>
          <cell r="D77">
            <v>35945600</v>
          </cell>
          <cell r="E77">
            <v>0</v>
          </cell>
          <cell r="F77">
            <v>0</v>
          </cell>
        </row>
        <row r="83">
          <cell r="C83">
            <v>403053700</v>
          </cell>
          <cell r="D83">
            <v>403053700</v>
          </cell>
          <cell r="E83">
            <v>0</v>
          </cell>
          <cell r="F83">
            <v>397017700</v>
          </cell>
        </row>
        <row r="110">
          <cell r="C110">
            <v>11219000</v>
          </cell>
          <cell r="D110">
            <v>11219000</v>
          </cell>
          <cell r="E110">
            <v>0</v>
          </cell>
          <cell r="F110">
            <v>4022079.7</v>
          </cell>
        </row>
        <row r="115">
          <cell r="C115">
            <v>8954200</v>
          </cell>
          <cell r="D115">
            <v>8954200</v>
          </cell>
          <cell r="E115">
            <v>0</v>
          </cell>
          <cell r="F115">
            <v>3745921.7</v>
          </cell>
        </row>
        <row r="118">
          <cell r="C118">
            <v>17701800</v>
          </cell>
          <cell r="D118">
            <v>17701800</v>
          </cell>
          <cell r="E118">
            <v>0</v>
          </cell>
          <cell r="F118">
            <v>7499336.51</v>
          </cell>
        </row>
        <row r="150">
          <cell r="C150">
            <v>1634000</v>
          </cell>
          <cell r="D150">
            <v>1634000</v>
          </cell>
          <cell r="E150">
            <v>0</v>
          </cell>
          <cell r="F150">
            <v>414598.95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</row>
        <row r="161">
          <cell r="B161" t="str">
            <v>ที่มา : ฝ่ายคลัง สำนักงานเลขานุการกรม</v>
          </cell>
        </row>
      </sheetData>
      <sheetData sheetId="20">
        <row r="5">
          <cell r="C5">
            <v>108816800</v>
          </cell>
          <cell r="D5">
            <v>108816800</v>
          </cell>
          <cell r="E5">
            <v>0</v>
          </cell>
          <cell r="F5">
            <v>20197802.65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102090</v>
          </cell>
        </row>
        <row r="17">
          <cell r="C17">
            <v>31938900</v>
          </cell>
          <cell r="D17">
            <v>31938900</v>
          </cell>
          <cell r="E17">
            <v>0</v>
          </cell>
          <cell r="F17">
            <v>7111106.58</v>
          </cell>
        </row>
        <row r="65">
          <cell r="C65">
            <v>13221200</v>
          </cell>
          <cell r="D65">
            <v>13221200</v>
          </cell>
          <cell r="E65">
            <v>0</v>
          </cell>
          <cell r="F65">
            <v>1897405.35</v>
          </cell>
        </row>
        <row r="77">
          <cell r="C77">
            <v>35945600</v>
          </cell>
          <cell r="D77">
            <v>35945600</v>
          </cell>
          <cell r="E77">
            <v>0</v>
          </cell>
          <cell r="F77">
            <v>0</v>
          </cell>
        </row>
        <row r="83">
          <cell r="C83">
            <v>403053700</v>
          </cell>
          <cell r="D83">
            <v>403053700</v>
          </cell>
          <cell r="E83">
            <v>0</v>
          </cell>
          <cell r="F83">
            <v>280000</v>
          </cell>
        </row>
        <row r="110">
          <cell r="C110">
            <v>11219000</v>
          </cell>
          <cell r="D110">
            <v>11219000</v>
          </cell>
          <cell r="E110">
            <v>0</v>
          </cell>
          <cell r="F110">
            <v>2164695.15</v>
          </cell>
        </row>
        <row r="115">
          <cell r="C115">
            <v>8954200</v>
          </cell>
          <cell r="D115">
            <v>8954200</v>
          </cell>
          <cell r="E115">
            <v>0</v>
          </cell>
          <cell r="F115">
            <v>1823906.99</v>
          </cell>
        </row>
        <row r="118">
          <cell r="C118">
            <v>17701800</v>
          </cell>
          <cell r="D118">
            <v>17701800</v>
          </cell>
          <cell r="E118">
            <v>0</v>
          </cell>
          <cell r="F118">
            <v>4508004.38</v>
          </cell>
        </row>
        <row r="150">
          <cell r="C150">
            <v>1634000</v>
          </cell>
          <cell r="D150">
            <v>1634000</v>
          </cell>
          <cell r="E150">
            <v>0</v>
          </cell>
          <cell r="F150">
            <v>207299.46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</row>
        <row r="161">
          <cell r="B161" t="str">
            <v>ที่มา : ฝ่ายคลัง สำนักงานเลขานุการกรม</v>
          </cell>
        </row>
      </sheetData>
      <sheetData sheetId="21">
        <row r="5">
          <cell r="C5">
            <v>108816800</v>
          </cell>
          <cell r="D5">
            <v>108816800</v>
          </cell>
          <cell r="E5">
            <v>0</v>
          </cell>
          <cell r="F5">
            <v>12967316.25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68060</v>
          </cell>
        </row>
        <row r="17">
          <cell r="C17">
            <v>31938900</v>
          </cell>
          <cell r="D17">
            <v>31938900</v>
          </cell>
          <cell r="E17">
            <v>0</v>
          </cell>
          <cell r="F17">
            <v>6367541.62</v>
          </cell>
        </row>
        <row r="65">
          <cell r="C65">
            <v>13221200</v>
          </cell>
          <cell r="D65">
            <v>13221200</v>
          </cell>
          <cell r="E65">
            <v>0</v>
          </cell>
          <cell r="F65">
            <v>1368618.44</v>
          </cell>
        </row>
        <row r="77">
          <cell r="C77">
            <v>35945600</v>
          </cell>
          <cell r="D77">
            <v>35945600</v>
          </cell>
          <cell r="E77">
            <v>0</v>
          </cell>
          <cell r="F77">
            <v>0</v>
          </cell>
        </row>
        <row r="83">
          <cell r="C83">
            <v>403053700</v>
          </cell>
          <cell r="D83">
            <v>403053700</v>
          </cell>
          <cell r="E83">
            <v>0</v>
          </cell>
          <cell r="F83">
            <v>280000</v>
          </cell>
        </row>
        <row r="100">
          <cell r="C100">
            <v>11219000</v>
          </cell>
          <cell r="D100">
            <v>11219000</v>
          </cell>
          <cell r="E100">
            <v>0</v>
          </cell>
          <cell r="F100">
            <v>2005125.15</v>
          </cell>
        </row>
        <row r="105">
          <cell r="C105">
            <v>8954200</v>
          </cell>
          <cell r="D105">
            <v>8954200</v>
          </cell>
          <cell r="E105">
            <v>0</v>
          </cell>
          <cell r="F105">
            <v>1823906.99</v>
          </cell>
        </row>
        <row r="108">
          <cell r="C108">
            <v>17701800</v>
          </cell>
          <cell r="D108">
            <v>17701800</v>
          </cell>
          <cell r="E108">
            <v>0</v>
          </cell>
          <cell r="F108">
            <v>4508004.38</v>
          </cell>
        </row>
        <row r="140">
          <cell r="C140">
            <v>1634000</v>
          </cell>
          <cell r="D140">
            <v>1634000</v>
          </cell>
          <cell r="E140">
            <v>0</v>
          </cell>
          <cell r="F140">
            <v>207299.46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</row>
      </sheetData>
      <sheetData sheetId="22">
        <row r="5">
          <cell r="C5">
            <v>108816800</v>
          </cell>
          <cell r="D5">
            <v>108816800</v>
          </cell>
          <cell r="E5">
            <v>0</v>
          </cell>
          <cell r="F5">
            <v>6395882.14</v>
          </cell>
        </row>
        <row r="14">
          <cell r="C14">
            <v>422700</v>
          </cell>
          <cell r="D14">
            <v>422700</v>
          </cell>
          <cell r="E14">
            <v>0</v>
          </cell>
          <cell r="F14">
            <v>33090</v>
          </cell>
        </row>
        <row r="17">
          <cell r="C17">
            <v>31938900</v>
          </cell>
          <cell r="D17">
            <v>31938900</v>
          </cell>
          <cell r="E17">
            <v>0</v>
          </cell>
          <cell r="F17">
            <v>2198469.1</v>
          </cell>
        </row>
        <row r="61">
          <cell r="C61">
            <v>13221200</v>
          </cell>
          <cell r="D61">
            <v>13221200</v>
          </cell>
          <cell r="E61">
            <v>0</v>
          </cell>
          <cell r="F61">
            <v>125614.7</v>
          </cell>
        </row>
        <row r="73">
          <cell r="C73">
            <v>35945600</v>
          </cell>
          <cell r="D73">
            <v>35945600</v>
          </cell>
          <cell r="E73">
            <v>0</v>
          </cell>
        </row>
        <row r="79">
          <cell r="C79">
            <v>403053700</v>
          </cell>
          <cell r="D79">
            <v>403053700</v>
          </cell>
          <cell r="E79">
            <v>0</v>
          </cell>
        </row>
        <row r="96">
          <cell r="C96">
            <v>11219000</v>
          </cell>
          <cell r="D96">
            <v>11219000</v>
          </cell>
          <cell r="E96">
            <v>0</v>
          </cell>
          <cell r="F96">
            <v>1851975.15</v>
          </cell>
        </row>
        <row r="101">
          <cell r="C101">
            <v>8954200</v>
          </cell>
          <cell r="D101">
            <v>8954200</v>
          </cell>
          <cell r="E101">
            <v>0</v>
          </cell>
          <cell r="F101">
            <v>1823906.99</v>
          </cell>
        </row>
        <row r="104">
          <cell r="C104">
            <v>17701800</v>
          </cell>
          <cell r="D104">
            <v>17701800</v>
          </cell>
          <cell r="E104">
            <v>0</v>
          </cell>
          <cell r="F104">
            <v>4508004.38</v>
          </cell>
        </row>
        <row r="136">
          <cell r="C136">
            <v>1634000</v>
          </cell>
          <cell r="D136">
            <v>1634000</v>
          </cell>
          <cell r="E136">
            <v>0</v>
          </cell>
          <cell r="F136">
            <v>207299.46</v>
          </cell>
        </row>
      </sheetData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ไม่ลิงค์ปันส่วน"/>
      <sheetName val="สรุปไม่ลิงค์"/>
    </sheetNames>
    <sheetDataSet>
      <sheetData sheetId="0">
        <row r="73">
          <cell r="D73">
            <v>0</v>
          </cell>
          <cell r="E73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94018927.65</v>
      </c>
      <c r="E4" s="10" t="n">
        <f aca="false">+D4/C4*100</f>
        <v>78.3257391961398</v>
      </c>
      <c r="F4" s="10" t="n">
        <f aca="false">+D4/B4*100</f>
        <v>78.3257391961398</v>
      </c>
      <c r="G4" s="10" t="n">
        <f aca="false">+C4-D4</f>
        <v>26016872.35</v>
      </c>
      <c r="H4" s="10" t="n">
        <f aca="false">+G4/C4*100</f>
        <v>21.6742608038602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7711687.14</v>
      </c>
      <c r="E5" s="10" t="n">
        <f aca="false">+D5/C5*100</f>
        <v>86.1236865381609</v>
      </c>
      <c r="F5" s="10" t="n">
        <f aca="false">+D5/B5*100</f>
        <v>86.1236865381609</v>
      </c>
      <c r="G5" s="10" t="n">
        <f aca="false">+C5-D5</f>
        <v>1242512.86</v>
      </c>
      <c r="H5" s="11" t="n">
        <f aca="false">+G5/C5*100</f>
        <v>13.8763134618391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413640</v>
      </c>
      <c r="E6" s="10" t="n">
        <f aca="false">+D6/C6*100</f>
        <v>97.8566359119943</v>
      </c>
      <c r="F6" s="10" t="n">
        <f aca="false">+D6/B6*100</f>
        <v>97.8566359119943</v>
      </c>
      <c r="G6" s="10" t="n">
        <f aca="false">+C6-D6</f>
        <v>9060</v>
      </c>
      <c r="H6" s="11" t="n">
        <f aca="false">+G6/C6*100</f>
        <v>2.14336408800568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36244174.48</v>
      </c>
      <c r="D7" s="10" t="n">
        <f aca="false">SUM(D17+D28)</f>
        <v>34743667.91</v>
      </c>
      <c r="E7" s="10" t="n">
        <f aca="false">+D7/C7*100</f>
        <v>95.8600062174736</v>
      </c>
      <c r="F7" s="10" t="n">
        <f aca="false">+D7/B7*100</f>
        <v>69.990286015306</v>
      </c>
      <c r="G7" s="10" t="n">
        <f aca="false">+C7-D7</f>
        <v>1500506.57000001</v>
      </c>
      <c r="H7" s="12" t="n">
        <f aca="false">+G7/C7*100</f>
        <v>4.13999378252637</v>
      </c>
      <c r="I7" s="10"/>
      <c r="J7" s="10"/>
      <c r="L7" s="13" t="n">
        <f aca="false">+D7-M7</f>
        <v>22364217.67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9666523.05</v>
      </c>
      <c r="E8" s="10" t="n">
        <f aca="false">+D8/C8*100</f>
        <v>65.07164528246</v>
      </c>
      <c r="F8" s="10" t="n">
        <f aca="false">+D8/B8*100</f>
        <v>65.07164528246</v>
      </c>
      <c r="G8" s="10" t="n">
        <f aca="false">+C8-D8</f>
        <v>5188676.95</v>
      </c>
      <c r="H8" s="10" t="n">
        <f aca="false">+G8/C8*100</f>
        <v>34.92835471754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49318532</v>
      </c>
      <c r="D9" s="10" t="n">
        <f aca="false">SUM(D19+D30)</f>
        <v>16756775.64</v>
      </c>
      <c r="E9" s="10" t="n">
        <f aca="false">+D9/C9*100</f>
        <v>33.9766310157001</v>
      </c>
      <c r="F9" s="10" t="n">
        <f aca="false">+D9/B9*100</f>
        <v>46.6170425309356</v>
      </c>
      <c r="G9" s="10" t="n">
        <f aca="false">+C9-D9</f>
        <v>32561756.36</v>
      </c>
      <c r="H9" s="10" t="n">
        <f aca="false">+G9/C9*100</f>
        <v>66.0233689842999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77293.52</v>
      </c>
      <c r="D10" s="10" t="n">
        <f aca="false">SUM(D20+D31)</f>
        <v>401869668.91</v>
      </c>
      <c r="E10" s="10" t="n">
        <f aca="false">+D10/C10*100</f>
        <v>99.7003987499633</v>
      </c>
      <c r="F10" s="10" t="n">
        <f aca="false">+D10/B10*100</f>
        <v>99.7062349036865</v>
      </c>
      <c r="G10" s="10" t="n">
        <f aca="false">+C10-D10</f>
        <v>1207624.61000001</v>
      </c>
      <c r="H10" s="10" t="n">
        <f aca="false">+G10/C10*100</f>
        <v>0.299601250036699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565180890.3</v>
      </c>
      <c r="E12" s="15" t="n">
        <f aca="false">+D12/C12*100</f>
        <v>89.2990734196871</v>
      </c>
      <c r="F12" s="15" t="n">
        <f aca="false">+D12/B12*100</f>
        <v>89.2990734196871</v>
      </c>
      <c r="G12" s="15" t="n">
        <f aca="false">SUM(G4:G11)</f>
        <v>67727009.7</v>
      </c>
      <c r="H12" s="15" t="n">
        <f aca="false">+G12/C12*100</f>
        <v>10.7009265803129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892990734196871</v>
      </c>
      <c r="F13" s="18" t="n">
        <f aca="false">+D12/B12</f>
        <v>0.892990734196871</v>
      </c>
      <c r="G13" s="17"/>
      <c r="H13" s="18" t="n">
        <f aca="false">+G12/C12</f>
        <v>0.107009265803129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ก.ย. 54'!$C$5)</f>
        <v>108816800</v>
      </c>
      <c r="C15" s="23" t="n">
        <f aca="false">SUM('[1]ก.ย. 54'!$D$5+'[1]ก.ย. 54'!$E$5)</f>
        <v>108816800</v>
      </c>
      <c r="D15" s="23" t="n">
        <f aca="false">SUM('[1]ก.ย. 54'!$F$5)</f>
        <v>85022787.62</v>
      </c>
      <c r="E15" s="10" t="n">
        <f aca="false">+D15/C15*100</f>
        <v>78.1338797134266</v>
      </c>
      <c r="F15" s="10" t="n">
        <f aca="false">+D15/B15*100</f>
        <v>78.1338797134266</v>
      </c>
      <c r="G15" s="10" t="n">
        <f aca="false">+C15-D15</f>
        <v>23794012.38</v>
      </c>
      <c r="H15" s="10" t="n">
        <f aca="false">+G15/C15*100</f>
        <v>21.8661202865734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ก.ย. 54'!$C$14)</f>
        <v>422700</v>
      </c>
      <c r="C16" s="23" t="n">
        <f aca="false">SUM('[1]ก.ย. 54'!$D$14+'[1]ก.ย. 54'!$E$14)</f>
        <v>422700</v>
      </c>
      <c r="D16" s="23" t="n">
        <f aca="false">SUM('[1]ก.ย. 54'!$F$14)</f>
        <v>413640</v>
      </c>
      <c r="E16" s="10" t="n">
        <f aca="false">+D16/C16*100</f>
        <v>97.8566359119943</v>
      </c>
      <c r="F16" s="10" t="n">
        <f aca="false">+D16/B16*100</f>
        <v>97.8566359119943</v>
      </c>
      <c r="G16" s="10" t="n">
        <f aca="false">+C16-D16</f>
        <v>9060</v>
      </c>
      <c r="H16" s="10" t="n">
        <f aca="false">+G16/C16*100</f>
        <v>2.14336408800568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ก.ย. 54'!$C$17)</f>
        <v>31938900</v>
      </c>
      <c r="C17" s="23" t="n">
        <f aca="false">SUM('[1]ก.ย. 54'!$D$17+'[1]ก.ย. 54'!$E$17)</f>
        <v>18542374.48</v>
      </c>
      <c r="D17" s="23" t="n">
        <f aca="false">SUM('[1]ก.ย. 54'!$F$17)</f>
        <v>21343652.45</v>
      </c>
      <c r="E17" s="10" t="n">
        <f aca="false">+D17/C17*100</f>
        <v>115.107439303534</v>
      </c>
      <c r="F17" s="10" t="n">
        <f aca="false">+D17/B17*100</f>
        <v>66.8265107752615</v>
      </c>
      <c r="G17" s="10" t="n">
        <f aca="false">+C17-D17</f>
        <v>-2801277.97</v>
      </c>
      <c r="H17" s="10" t="n">
        <f aca="false">+G17/C17*100</f>
        <v>-15.1074393035341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ก.ย. 54'!$C$74)</f>
        <v>13221200</v>
      </c>
      <c r="C18" s="23" t="n">
        <f aca="false">SUM('[1]ก.ย. 54'!$D$74+'[1]ก.ย. 54'!$E$74)</f>
        <v>13221200</v>
      </c>
      <c r="D18" s="23" t="n">
        <f aca="false">SUM('[1]ก.ย. 54'!$F$74)</f>
        <v>8837325.06</v>
      </c>
      <c r="E18" s="10" t="n">
        <f aca="false">+D18/C18*100</f>
        <v>66.8420798414667</v>
      </c>
      <c r="F18" s="10" t="n">
        <f aca="false">+D18/B18*100</f>
        <v>66.8420798414667</v>
      </c>
      <c r="G18" s="24" t="n">
        <f aca="false">+C18-D18</f>
        <v>4383874.94</v>
      </c>
      <c r="H18" s="10" t="n">
        <f aca="false">+G18/C18*100</f>
        <v>33.1579201585333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ก.ย. 54'!$C$86)</f>
        <v>35945600</v>
      </c>
      <c r="C19" s="23" t="n">
        <f aca="false">SUM('[1]ก.ย. 54'!$D$86+'[1]ก.ย. 54'!$E$86)</f>
        <v>45931632</v>
      </c>
      <c r="D19" s="23" t="n">
        <f aca="false">SUM('[1]ก.ย. 54'!$F$86)</f>
        <v>13422741.8</v>
      </c>
      <c r="E19" s="10" t="n">
        <f aca="false">+D19/C19*100</f>
        <v>29.2233069358389</v>
      </c>
      <c r="F19" s="10" t="n">
        <f aca="false">+D19/B19*100</f>
        <v>37.3418215303125</v>
      </c>
      <c r="G19" s="10" t="n">
        <f aca="false">+C19-D19</f>
        <v>32508890.2</v>
      </c>
      <c r="H19" s="10" t="n">
        <f aca="false">+G19/C19*100</f>
        <v>70.7766930641611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ก.ย. 54'!$C$107)</f>
        <v>403053700</v>
      </c>
      <c r="C20" s="23" t="n">
        <f aca="false">SUM('[1]ก.ย. 54'!$D$107+'[1]ก.ย. 54'!$E$107)</f>
        <v>403077293.52</v>
      </c>
      <c r="D20" s="23" t="n">
        <f aca="false">SUM('[1]ก.ย. 54'!$F$107)</f>
        <v>401869668.91</v>
      </c>
      <c r="E20" s="10" t="n">
        <f aca="false">+D20/C20*100</f>
        <v>99.7003987499633</v>
      </c>
      <c r="F20" s="10" t="n">
        <f aca="false">+D20/B20*100</f>
        <v>99.7062349036865</v>
      </c>
      <c r="G20" s="10" t="n">
        <f aca="false">+C20-D20</f>
        <v>1207624.61000001</v>
      </c>
      <c r="H20" s="10" t="n">
        <f aca="false">+G20/C20*100</f>
        <v>0.299601250036699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0012000</v>
      </c>
      <c r="D22" s="15" t="n">
        <f aca="false">SUM(D15:D21)</f>
        <v>530909815.84</v>
      </c>
      <c r="E22" s="15" t="str">
        <f aca="false">A22</f>
        <v>รวม</v>
      </c>
      <c r="F22" s="15" t="n">
        <f aca="false">+D22/B22*100</f>
        <v>89.4692955851452</v>
      </c>
      <c r="G22" s="15" t="n">
        <f aca="false">SUM(G15:G21)</f>
        <v>59102184.16</v>
      </c>
      <c r="H22" s="15" t="n">
        <f aca="false">+G22/C22*100</f>
        <v>10.0171156112079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0.99429237229796</v>
      </c>
      <c r="D23" s="27"/>
      <c r="E23" s="18" t="n">
        <f aca="false">+D22/C22</f>
        <v>0.899828843887921</v>
      </c>
      <c r="F23" s="18" t="n">
        <f aca="false">+D22/B22</f>
        <v>0.894692955851452</v>
      </c>
      <c r="G23" s="17"/>
      <c r="H23" s="18" t="n">
        <f aca="false">+G22/C22</f>
        <v>0.100171156112079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ก.ย. 54'!$C$152)</f>
        <v>11219000</v>
      </c>
      <c r="C26" s="23" t="n">
        <f aca="false">SUM('[1]ก.ย. 54'!$D$152+'[1]ก.ย. 54'!$E$152)</f>
        <v>11219000</v>
      </c>
      <c r="D26" s="25" t="n">
        <f aca="false">SUM('[1]ก.ย. 54'!$F$152)</f>
        <v>8996140.03</v>
      </c>
      <c r="E26" s="10" t="n">
        <f aca="false">+D26/C26*100</f>
        <v>80.1866479187093</v>
      </c>
      <c r="F26" s="10" t="n">
        <f aca="false">+D26/B26*100</f>
        <v>80.1866479187093</v>
      </c>
      <c r="G26" s="10" t="n">
        <f aca="false">+C26-D26</f>
        <v>2222859.97</v>
      </c>
      <c r="H26" s="10" t="n">
        <f aca="false">+G26/C26*100</f>
        <v>19.8133520812907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ก.ย. 54'!$C$157)</f>
        <v>8954200</v>
      </c>
      <c r="C27" s="23" t="n">
        <f aca="false">SUM('[1]ก.ย. 54'!$D$157+'[1]ก.ย. 54'!$E$157)</f>
        <v>8954200</v>
      </c>
      <c r="D27" s="25" t="n">
        <f aca="false">SUM('[1]ก.ย. 54'!$F$157)</f>
        <v>7711687.14</v>
      </c>
      <c r="E27" s="10" t="n">
        <f aca="false">+D27/C27*100</f>
        <v>86.1236865381609</v>
      </c>
      <c r="F27" s="10" t="n">
        <f aca="false">+D27/B27*100</f>
        <v>86.1236865381609</v>
      </c>
      <c r="G27" s="10" t="n">
        <f aca="false">+C27-D27</f>
        <v>1242512.86</v>
      </c>
      <c r="H27" s="10" t="n">
        <f aca="false">+G27/C27*100</f>
        <v>13.8763134618391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ก.ย. 54'!$C$160)</f>
        <v>17701800</v>
      </c>
      <c r="C28" s="23" t="n">
        <f aca="false">SUM('[1]ก.ย. 54'!$D$160+'[1]ก.ย. 54'!$E$160)</f>
        <v>17701800</v>
      </c>
      <c r="D28" s="25" t="n">
        <f aca="false">SUM('[1]ก.ย. 54'!$F$160)</f>
        <v>13400015.46</v>
      </c>
      <c r="E28" s="10" t="n">
        <f aca="false">+D28/C28*100</f>
        <v>75.6986038707928</v>
      </c>
      <c r="F28" s="10" t="n">
        <f aca="false">+D28/B28*100</f>
        <v>75.6986038707928</v>
      </c>
      <c r="G28" s="12" t="n">
        <f aca="false">+C28-D28</f>
        <v>4301784.54</v>
      </c>
      <c r="H28" s="10" t="n">
        <f aca="false">+G28/C28*100</f>
        <v>24.3013961292072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ก.ย. 54'!$C$192)</f>
        <v>1634000</v>
      </c>
      <c r="C29" s="23" t="n">
        <f aca="false">SUM('[1]ก.ย. 54'!$D$192+'[1]ก.ย. 54'!$E$192)</f>
        <v>1634000</v>
      </c>
      <c r="D29" s="25" t="n">
        <f aca="false">SUM('[1]ก.ย. 54'!$F$192)</f>
        <v>829197.99</v>
      </c>
      <c r="E29" s="10" t="n">
        <f aca="false">+D29/C29*100</f>
        <v>50.7465110159119</v>
      </c>
      <c r="F29" s="10" t="n">
        <f aca="false">+D29/B29*100</f>
        <v>50.7465110159119</v>
      </c>
      <c r="G29" s="10" t="n">
        <f aca="false">+C29-D29</f>
        <v>804802.01</v>
      </c>
      <c r="H29" s="10" t="n">
        <f aca="false">+G29/C29*100</f>
        <v>49.2534889840881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ก.ย. 54'!$C$200)</f>
        <v>0</v>
      </c>
      <c r="C30" s="23" t="n">
        <f aca="false">SUM('[1]ก.ย. 54'!$D$200+'[1]ก.ย. 54'!$E$200)</f>
        <v>3386900</v>
      </c>
      <c r="D30" s="25" t="n">
        <f aca="false">SUM('[1]ก.ย. 54'!$F$200)</f>
        <v>3334033.84</v>
      </c>
      <c r="E30" s="10" t="n">
        <f aca="false">+D30/C30*100</f>
        <v>98.4390988809826</v>
      </c>
      <c r="F30" s="10" t="n">
        <v>0</v>
      </c>
      <c r="G30" s="10" t="n">
        <f aca="false">+C30-D30</f>
        <v>52866.1600000002</v>
      </c>
      <c r="H30" s="10" t="n">
        <f aca="false">+G30/C30*100</f>
        <v>1.5609011190174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ก.ย. 54'!$C$210)</f>
        <v>0</v>
      </c>
      <c r="C31" s="23" t="n">
        <f aca="false">SUM('[1]ก.ย. 54'!$D$210+'[1]ก.ย. 54'!$E$210)</f>
        <v>0</v>
      </c>
      <c r="D31" s="25" t="n">
        <f aca="false">SUM('[1]ก.ย. 54'!$F$210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34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42895900</v>
      </c>
      <c r="D33" s="15" t="n">
        <f aca="false">SUM(D26:D32)</f>
        <v>34271074.46</v>
      </c>
      <c r="E33" s="15" t="n">
        <f aca="false">+D33/C33*100</f>
        <v>79.893589970137</v>
      </c>
      <c r="F33" s="15" t="n">
        <f aca="false">+D33/B33*100</f>
        <v>86.7424497203169</v>
      </c>
      <c r="G33" s="15" t="n">
        <f aca="false">SUM(G26:G32)</f>
        <v>8624825.54</v>
      </c>
      <c r="H33" s="15" t="n">
        <f aca="false">+G33/C33*100</f>
        <v>20.106410029863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.08572477157103</v>
      </c>
      <c r="D34" s="27"/>
      <c r="E34" s="18" t="n">
        <f aca="false">+D33/C33</f>
        <v>0.79893589970137</v>
      </c>
      <c r="F34" s="18" t="n">
        <f aca="false">+D33/B33</f>
        <v>0.867424497203169</v>
      </c>
      <c r="G34" s="17"/>
      <c r="H34" s="18" t="n">
        <f aca="false">+G33/C33</f>
        <v>0.20106410029863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22362497.8</v>
      </c>
      <c r="E4" s="10" t="n">
        <f aca="false">+D4/C4*100</f>
        <v>18.6298569260171</v>
      </c>
      <c r="F4" s="10" t="n">
        <f aca="false">+D4/B4*100</f>
        <v>18.6298569260171</v>
      </c>
      <c r="G4" s="10" t="n">
        <f aca="false">+C4-D4</f>
        <v>97673302.2</v>
      </c>
      <c r="H4" s="10" t="n">
        <f aca="false">+G4/C4*100</f>
        <v>81.3701430739829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1823906.99</v>
      </c>
      <c r="E5" s="10" t="n">
        <f aca="false">+D5/C5*100</f>
        <v>20.3692902771884</v>
      </c>
      <c r="F5" s="10" t="n">
        <f aca="false">+D5/B5*100</f>
        <v>20.3692902771884</v>
      </c>
      <c r="G5" s="10" t="n">
        <f aca="false">+C5-D5</f>
        <v>7130293.01</v>
      </c>
      <c r="H5" s="11" t="n">
        <f aca="false">+G5/C5*100</f>
        <v>79.6307097228116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102090</v>
      </c>
      <c r="E6" s="10" t="n">
        <f aca="false">+D6/C6*100</f>
        <v>24.1518807665011</v>
      </c>
      <c r="F6" s="10" t="n">
        <f aca="false">+D6/B6*100</f>
        <v>24.1518807665011</v>
      </c>
      <c r="G6" s="10" t="n">
        <f aca="false">+C6-D6</f>
        <v>320610</v>
      </c>
      <c r="H6" s="11" t="n">
        <f aca="false">+G6/C6*100</f>
        <v>75.8481192334989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49640700</v>
      </c>
      <c r="D7" s="10" t="n">
        <f aca="false">SUM(D17+D28)</f>
        <v>11619110.96</v>
      </c>
      <c r="E7" s="10" t="n">
        <f aca="false">+D7/C7*100</f>
        <v>23.4064204574069</v>
      </c>
      <c r="F7" s="10" t="n">
        <f aca="false">+D7/B7*100</f>
        <v>23.4064204574069</v>
      </c>
      <c r="G7" s="10" t="n">
        <f aca="false">+C7-D7</f>
        <v>38021589.04</v>
      </c>
      <c r="H7" s="12" t="n">
        <f aca="false">+G7/C7*100</f>
        <v>76.5935795425931</v>
      </c>
      <c r="I7" s="10"/>
      <c r="J7" s="10"/>
      <c r="L7" s="13" t="n">
        <f aca="false">+D7-M7</f>
        <v>-760339.279999999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2104704.81</v>
      </c>
      <c r="E8" s="10" t="n">
        <f aca="false">+D8/C8*100</f>
        <v>14.1681351311325</v>
      </c>
      <c r="F8" s="10" t="n">
        <f aca="false">+D8/B8*100</f>
        <v>14.1681351311325</v>
      </c>
      <c r="G8" s="10" t="n">
        <f aca="false">+C8-D8</f>
        <v>12750495.19</v>
      </c>
      <c r="H8" s="10" t="n">
        <f aca="false">+G8/C8*100</f>
        <v>85.8318648688675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35945600</v>
      </c>
      <c r="D9" s="10" t="n">
        <f aca="false">SUM(D19+D30)</f>
        <v>0</v>
      </c>
      <c r="E9" s="10" t="n">
        <f aca="false">+D9/C9*100</f>
        <v>0</v>
      </c>
      <c r="F9" s="10" t="n">
        <f aca="false">+D9/B9*100</f>
        <v>0</v>
      </c>
      <c r="G9" s="10" t="n">
        <f aca="false">+C9-D9</f>
        <v>35945600</v>
      </c>
      <c r="H9" s="10" t="n">
        <f aca="false">+G9/C9*100</f>
        <v>100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53700</v>
      </c>
      <c r="D10" s="10" t="n">
        <f aca="false">SUM(D20+D31)</f>
        <v>280000</v>
      </c>
      <c r="E10" s="10" t="n">
        <f aca="false">+D10/C10*100</f>
        <v>0.0694696513144526</v>
      </c>
      <c r="F10" s="10" t="n">
        <f aca="false">+D10/B10*100</f>
        <v>0.0694696513144526</v>
      </c>
      <c r="G10" s="10" t="n">
        <f aca="false">+C10-D10</f>
        <v>402773700</v>
      </c>
      <c r="H10" s="10" t="n">
        <f aca="false">+G10/C10*100</f>
        <v>99.9305303486855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38292310.56</v>
      </c>
      <c r="E12" s="15" t="n">
        <f aca="false">+D12/C12*100</f>
        <v>6.05021845358543</v>
      </c>
      <c r="F12" s="15" t="n">
        <f aca="false">+D12/B12*100</f>
        <v>6.05021845358543</v>
      </c>
      <c r="G12" s="15" t="n">
        <f aca="false">SUM(G4:G11)</f>
        <v>594615589.44</v>
      </c>
      <c r="H12" s="15" t="n">
        <f aca="false">+G12/C12*100</f>
        <v>93.9497815464146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0605021845358543</v>
      </c>
      <c r="F13" s="18" t="n">
        <f aca="false">+D12/B12</f>
        <v>0.0605021845358543</v>
      </c>
      <c r="G13" s="17"/>
      <c r="H13" s="18" t="n">
        <f aca="false">+G12/C12</f>
        <v>0.939497815464146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ธ.ค. 54'!$C$5)</f>
        <v>108816800</v>
      </c>
      <c r="C15" s="23" t="n">
        <f aca="false">SUM('[1]ธ.ค. 54'!$D$5+'[1]ธ.ค. 54'!$E$5)</f>
        <v>108816800</v>
      </c>
      <c r="D15" s="23" t="n">
        <f aca="false">SUM('[1]ธ.ค. 54'!$F$5)</f>
        <v>20197802.65</v>
      </c>
      <c r="E15" s="10" t="n">
        <f aca="false">+D15/C15*100</f>
        <v>18.5612907657641</v>
      </c>
      <c r="F15" s="10" t="n">
        <f aca="false">+D15/B15*100</f>
        <v>18.5612907657641</v>
      </c>
      <c r="G15" s="10" t="n">
        <f aca="false">+C15-D15</f>
        <v>88618997.35</v>
      </c>
      <c r="H15" s="10" t="n">
        <f aca="false">+G15/C15*100</f>
        <v>81.4387092342359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ธ.ค. 54'!$C$14)</f>
        <v>422700</v>
      </c>
      <c r="C16" s="23" t="n">
        <f aca="false">SUM('[1]ธ.ค. 54'!$D$14+'[1]ธ.ค. 54'!$E$14)</f>
        <v>422700</v>
      </c>
      <c r="D16" s="23" t="n">
        <f aca="false">SUM('[1]ธ.ค. 54'!$F$14)</f>
        <v>102090</v>
      </c>
      <c r="E16" s="10" t="n">
        <f aca="false">+D16/C16*100</f>
        <v>24.1518807665011</v>
      </c>
      <c r="F16" s="10" t="n">
        <f aca="false">+D16/B16*100</f>
        <v>24.1518807665011</v>
      </c>
      <c r="G16" s="10" t="n">
        <f aca="false">+C16-D16</f>
        <v>320610</v>
      </c>
      <c r="H16" s="10" t="n">
        <f aca="false">+G16/C16*100</f>
        <v>75.8481192334989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ธ.ค. 54'!$C$17)</f>
        <v>31938900</v>
      </c>
      <c r="C17" s="23" t="n">
        <f aca="false">SUM('[1]ธ.ค. 54'!$D$17+'[1]ธ.ค. 54'!$E$17)</f>
        <v>31938900</v>
      </c>
      <c r="D17" s="23" t="n">
        <f aca="false">SUM('[1]ธ.ค. 54'!$F$17)</f>
        <v>7111106.58</v>
      </c>
      <c r="E17" s="10" t="n">
        <f aca="false">+D17/C17*100</f>
        <v>22.2647197617952</v>
      </c>
      <c r="F17" s="10" t="n">
        <f aca="false">+D17/B17*100</f>
        <v>22.2647197617952</v>
      </c>
      <c r="G17" s="10" t="n">
        <f aca="false">+C17-D17</f>
        <v>24827793.42</v>
      </c>
      <c r="H17" s="10" t="n">
        <f aca="false">+G17/C17*100</f>
        <v>77.7352802382048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ธ.ค. 54'!$C$65)</f>
        <v>13221200</v>
      </c>
      <c r="C18" s="23" t="n">
        <f aca="false">SUM('[1]ธ.ค. 54'!$D$65+'[1]ธ.ค. 54'!$E$65)</f>
        <v>13221200</v>
      </c>
      <c r="D18" s="23" t="n">
        <f aca="false">SUM('[1]ธ.ค. 54'!$F$65)</f>
        <v>1897405.35</v>
      </c>
      <c r="E18" s="10" t="n">
        <f aca="false">+D18/C18*100</f>
        <v>14.3512340029649</v>
      </c>
      <c r="F18" s="10" t="n">
        <f aca="false">+D18/B18*100</f>
        <v>14.3512340029649</v>
      </c>
      <c r="G18" s="24" t="n">
        <f aca="false">+C18-D18</f>
        <v>11323794.65</v>
      </c>
      <c r="H18" s="10" t="n">
        <f aca="false">+G18/C18*100</f>
        <v>85.6487659970351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ธ.ค. 54'!$C$77)</f>
        <v>35945600</v>
      </c>
      <c r="C19" s="23" t="n">
        <f aca="false">SUM('[1]ธ.ค. 54'!$D$77+'[1]ธ.ค. 54'!$E$77)</f>
        <v>35945600</v>
      </c>
      <c r="D19" s="23" t="n">
        <f aca="false">SUM('[1]ธ.ค. 54'!$F$77)</f>
        <v>0</v>
      </c>
      <c r="E19" s="10" t="n">
        <f aca="false">+D19/C19*100</f>
        <v>0</v>
      </c>
      <c r="F19" s="10" t="n">
        <f aca="false">+D19/B19*100</f>
        <v>0</v>
      </c>
      <c r="G19" s="10" t="n">
        <f aca="false">+C19-D19</f>
        <v>35945600</v>
      </c>
      <c r="H19" s="10" t="n">
        <f aca="false">+G19/C19*100</f>
        <v>100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ธ.ค. 54'!$C$83)</f>
        <v>403053700</v>
      </c>
      <c r="C20" s="23" t="n">
        <f aca="false">SUM('[1]ธ.ค. 54'!$D$83+'[1]ธ.ค. 54'!$E$83)</f>
        <v>403053700</v>
      </c>
      <c r="D20" s="23" t="n">
        <f aca="false">SUM('[1]ธ.ค. 54'!$F$83)</f>
        <v>280000</v>
      </c>
      <c r="E20" s="10" t="n">
        <f aca="false">+D20/C20*100</f>
        <v>0.0694696513144526</v>
      </c>
      <c r="F20" s="10" t="n">
        <f aca="false">+D20/B20*100</f>
        <v>0.0694696513144526</v>
      </c>
      <c r="G20" s="10" t="n">
        <f aca="false">+C20-D20</f>
        <v>402773700</v>
      </c>
      <c r="H20" s="10" t="n">
        <f aca="false">+G20/C20*100</f>
        <v>99.9305303486855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3398900</v>
      </c>
      <c r="D22" s="15" t="n">
        <f aca="false">SUM(D15:D21)</f>
        <v>29588404.58</v>
      </c>
      <c r="E22" s="15" t="n">
        <f aca="false">+D22/C22*100</f>
        <v>4.98625875106947</v>
      </c>
      <c r="F22" s="15" t="n">
        <f aca="false">+D22/B22*100</f>
        <v>4.98625875106947</v>
      </c>
      <c r="G22" s="15" t="n">
        <f aca="false">SUM(G15:G21)</f>
        <v>563810495.42</v>
      </c>
      <c r="H22" s="15" t="n">
        <f aca="false">+G22/C22*100</f>
        <v>95.0137412489305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1</v>
      </c>
      <c r="D23" s="27"/>
      <c r="E23" s="18" t="n">
        <f aca="false">+D22/C22</f>
        <v>0.0498625875106947</v>
      </c>
      <c r="F23" s="18" t="n">
        <f aca="false">+D22/B22</f>
        <v>0.0498625875106947</v>
      </c>
      <c r="G23" s="17"/>
      <c r="H23" s="18" t="n">
        <f aca="false">+G22/C22</f>
        <v>0.950137412489305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ธ.ค. 54'!$C$110)</f>
        <v>11219000</v>
      </c>
      <c r="C26" s="23" t="n">
        <f aca="false">SUM('[1]ธ.ค. 54'!$D$110+'[1]ธ.ค. 54'!$E$110)</f>
        <v>11219000</v>
      </c>
      <c r="D26" s="25" t="n">
        <f aca="false">SUM('[1]ธ.ค. 54'!$F$110)</f>
        <v>2164695.15</v>
      </c>
      <c r="E26" s="10" t="n">
        <f aca="false">+D26/C26*100</f>
        <v>19.2949028433907</v>
      </c>
      <c r="F26" s="10" t="n">
        <f aca="false">+D26/B26*100</f>
        <v>19.2949028433907</v>
      </c>
      <c r="G26" s="10" t="n">
        <f aca="false">+C26-D26</f>
        <v>9054304.85</v>
      </c>
      <c r="H26" s="10" t="n">
        <f aca="false">+G26/C26*100</f>
        <v>80.7050971566093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ธ.ค. 54'!$C$115)</f>
        <v>8954200</v>
      </c>
      <c r="C27" s="23" t="n">
        <f aca="false">SUM('[1]ธ.ค. 54'!$D$115+'[1]ธ.ค. 54'!$E$115)</f>
        <v>8954200</v>
      </c>
      <c r="D27" s="25" t="n">
        <f aca="false">SUM('[1]ธ.ค. 54'!$F$115)</f>
        <v>1823906.99</v>
      </c>
      <c r="E27" s="10" t="n">
        <f aca="false">+D27/C27*100</f>
        <v>20.3692902771884</v>
      </c>
      <c r="F27" s="10" t="n">
        <f aca="false">+D27/B27*100</f>
        <v>20.3692902771884</v>
      </c>
      <c r="G27" s="10" t="n">
        <f aca="false">+C27-D27</f>
        <v>7130293.01</v>
      </c>
      <c r="H27" s="10" t="n">
        <f aca="false">+G27/C27*100</f>
        <v>79.6307097228116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ธ.ค. 54'!$C$118)</f>
        <v>17701800</v>
      </c>
      <c r="C28" s="23" t="n">
        <f aca="false">SUM('[1]ธ.ค. 54'!$D$118+'[1]ธ.ค. 54'!$E$118)</f>
        <v>17701800</v>
      </c>
      <c r="D28" s="25" t="n">
        <f aca="false">SUM('[1]ธ.ค. 54'!$F$118)</f>
        <v>4508004.38</v>
      </c>
      <c r="E28" s="10" t="n">
        <f aca="false">+D28/C28*100</f>
        <v>25.4663614999605</v>
      </c>
      <c r="F28" s="10" t="n">
        <f aca="false">+D28/B28*100</f>
        <v>25.4663614999605</v>
      </c>
      <c r="G28" s="12" t="n">
        <f aca="false">+C28-D28</f>
        <v>13193795.62</v>
      </c>
      <c r="H28" s="10" t="n">
        <f aca="false">+G28/C28*100</f>
        <v>74.5336385000395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ธ.ค. 54'!$C$150)</f>
        <v>1634000</v>
      </c>
      <c r="C29" s="23" t="n">
        <f aca="false">SUM('[1]ธ.ค. 54'!$D$150+'[1]ธ.ค. 54'!$E$150)</f>
        <v>1634000</v>
      </c>
      <c r="D29" s="25" t="n">
        <f aca="false">SUM('[1]ธ.ค. 54'!$F$150)</f>
        <v>207299.46</v>
      </c>
      <c r="E29" s="10" t="n">
        <f aca="false">+D29/C29*100</f>
        <v>12.6866254589963</v>
      </c>
      <c r="F29" s="10" t="n">
        <f aca="false">+D29/B29*100</f>
        <v>12.6866254589963</v>
      </c>
      <c r="G29" s="10" t="n">
        <f aca="false">+C29-D29</f>
        <v>1426700.54</v>
      </c>
      <c r="H29" s="10" t="n">
        <f aca="false">+G29/C29*100</f>
        <v>87.3133745410037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ธ.ค. 54'!$C$158)</f>
        <v>0</v>
      </c>
      <c r="C30" s="23" t="n">
        <f aca="false">SUM('[1]ธ.ค. 54'!$D$158+'[1]ธ.ค. 54'!$E$158)</f>
        <v>0</v>
      </c>
      <c r="D30" s="25" t="n">
        <f aca="false">SUM('[1]ธ.ค. 54'!$F$158)</f>
        <v>0</v>
      </c>
      <c r="E30" s="10" t="n">
        <v>0</v>
      </c>
      <c r="F30" s="10" t="n">
        <v>0</v>
      </c>
      <c r="G30" s="10" t="n">
        <f aca="false">+C30-D30</f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ธ.ค. 54'!$B$161)</f>
        <v>0</v>
      </c>
      <c r="C31" s="23" t="n">
        <f aca="false">SUM('[1]ธ.ค. 54'!$D$161+'[1]ธ.ค. 54'!$E$161)</f>
        <v>0</v>
      </c>
      <c r="D31" s="25" t="n">
        <f aca="false">SUM('[1]ธ.ค. 54'!$F$161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10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39509000</v>
      </c>
      <c r="D33" s="15" t="n">
        <f aca="false">SUM(D26:D32)</f>
        <v>8703905.98</v>
      </c>
      <c r="E33" s="15" t="n">
        <f aca="false">+D33/C33*100</f>
        <v>22.0301854767268</v>
      </c>
      <c r="F33" s="15" t="n">
        <f aca="false">+D33/B33*100</f>
        <v>22.0301854767268</v>
      </c>
      <c r="G33" s="15" t="n">
        <f aca="false">SUM(G26:G32)</f>
        <v>30805094.02</v>
      </c>
      <c r="H33" s="15" t="n">
        <f aca="false">+G33/C33*100</f>
        <v>77.9698145232732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</v>
      </c>
      <c r="D34" s="27"/>
      <c r="E34" s="18" t="n">
        <f aca="false">+D33/C33</f>
        <v>0.220301854767268</v>
      </c>
      <c r="F34" s="18" t="n">
        <f aca="false">+D33/B33</f>
        <v>0.220301854767268</v>
      </c>
      <c r="G34" s="17"/>
      <c r="H34" s="18" t="n">
        <f aca="false">+G33/C33</f>
        <v>0.779698145232732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14972441.4</v>
      </c>
      <c r="E4" s="10" t="n">
        <f aca="false">+D4/C4*100</f>
        <v>12.473313294867</v>
      </c>
      <c r="F4" s="10" t="n">
        <f aca="false">+D4/B4*100</f>
        <v>12.473313294867</v>
      </c>
      <c r="G4" s="10" t="n">
        <f aca="false">+C4-D4</f>
        <v>105063358.6</v>
      </c>
      <c r="H4" s="10" t="n">
        <f aca="false">+G4/C4*100</f>
        <v>87.526686705133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1823906.99</v>
      </c>
      <c r="E5" s="10" t="n">
        <f aca="false">+D5/C5*100</f>
        <v>20.3692902771884</v>
      </c>
      <c r="F5" s="10" t="n">
        <f aca="false">+D5/B5*100</f>
        <v>20.3692902771884</v>
      </c>
      <c r="G5" s="10" t="n">
        <f aca="false">+C5-D5</f>
        <v>7130293.01</v>
      </c>
      <c r="H5" s="11" t="n">
        <f aca="false">+G5/C5*100</f>
        <v>79.6307097228116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68060</v>
      </c>
      <c r="E6" s="10" t="n">
        <f aca="false">+D6/C6*100</f>
        <v>16.101253844334</v>
      </c>
      <c r="F6" s="10" t="n">
        <f aca="false">+D6/B6*100</f>
        <v>16.101253844334</v>
      </c>
      <c r="G6" s="10" t="n">
        <f aca="false">+C6-D6</f>
        <v>354640</v>
      </c>
      <c r="H6" s="11" t="n">
        <f aca="false">+G6/C6*100</f>
        <v>83.898746155666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49640700</v>
      </c>
      <c r="D7" s="10" t="n">
        <f aca="false">SUM(D17+D28)</f>
        <v>10875546</v>
      </c>
      <c r="E7" s="10" t="n">
        <f aca="false">+D7/C7*100</f>
        <v>21.9085266726698</v>
      </c>
      <c r="F7" s="10" t="n">
        <f aca="false">+D7/B7*100</f>
        <v>21.9085266726698</v>
      </c>
      <c r="G7" s="10" t="n">
        <f aca="false">+C7-D7</f>
        <v>38765154</v>
      </c>
      <c r="H7" s="12" t="n">
        <f aca="false">+G7/C7*100</f>
        <v>78.0914733273302</v>
      </c>
      <c r="I7" s="10"/>
      <c r="J7" s="10"/>
      <c r="L7" s="13" t="n">
        <f aca="false">+D7-M7</f>
        <v>-1503904.24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1575917.9</v>
      </c>
      <c r="E8" s="10" t="n">
        <f aca="false">+D8/C8*100</f>
        <v>10.6085269804513</v>
      </c>
      <c r="F8" s="10" t="n">
        <f aca="false">+D8/B8*100</f>
        <v>10.6085269804513</v>
      </c>
      <c r="G8" s="10" t="n">
        <f aca="false">+C8-D8</f>
        <v>13279282.1</v>
      </c>
      <c r="H8" s="10" t="n">
        <f aca="false">+G8/C8*100</f>
        <v>89.3914730195487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35945600</v>
      </c>
      <c r="D9" s="10" t="n">
        <f aca="false">SUM(D19+D30)</f>
        <v>0</v>
      </c>
      <c r="E9" s="10" t="n">
        <f aca="false">+D9/C9*100</f>
        <v>0</v>
      </c>
      <c r="F9" s="10" t="n">
        <f aca="false">+D9/B9*100</f>
        <v>0</v>
      </c>
      <c r="G9" s="10" t="n">
        <f aca="false">+C9-D9</f>
        <v>35945600</v>
      </c>
      <c r="H9" s="10" t="n">
        <f aca="false">+G9/C9*100</f>
        <v>100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53700</v>
      </c>
      <c r="D10" s="10" t="n">
        <f aca="false">SUM(D20+D31)</f>
        <v>280000</v>
      </c>
      <c r="E10" s="10" t="n">
        <f aca="false">+D10/C10*100</f>
        <v>0.0694696513144526</v>
      </c>
      <c r="F10" s="10" t="n">
        <f aca="false">+D10/B10*100</f>
        <v>0.0694696513144526</v>
      </c>
      <c r="G10" s="10" t="n">
        <f aca="false">+C10-D10</f>
        <v>402773700</v>
      </c>
      <c r="H10" s="10" t="n">
        <f aca="false">+G10/C10*100</f>
        <v>99.9305303486855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29595872.29</v>
      </c>
      <c r="E12" s="15" t="n">
        <f aca="false">+D12/C12*100</f>
        <v>4.67617362494606</v>
      </c>
      <c r="F12" s="15" t="n">
        <f aca="false">+D12/B12*100</f>
        <v>4.67617362494606</v>
      </c>
      <c r="G12" s="15" t="n">
        <f aca="false">SUM(G4:G11)</f>
        <v>603312027.71</v>
      </c>
      <c r="H12" s="15" t="n">
        <f aca="false">+G12/C12*100</f>
        <v>95.3238263750539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0467617362494606</v>
      </c>
      <c r="F13" s="18" t="n">
        <f aca="false">+D12/B12</f>
        <v>0.0467617362494606</v>
      </c>
      <c r="G13" s="17"/>
      <c r="H13" s="18" t="n">
        <f aca="false">+G12/C12</f>
        <v>0.953238263750539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พ.ย. 54'!$C$5)</f>
        <v>108816800</v>
      </c>
      <c r="C15" s="23" t="n">
        <f aca="false">SUM('[1]พ.ย. 54'!$D$5+'[1]พ.ย. 54'!$E$5)</f>
        <v>108816800</v>
      </c>
      <c r="D15" s="23" t="n">
        <f aca="false">SUM('[1]พ.ย. 54'!$F$5)</f>
        <v>12967316.25</v>
      </c>
      <c r="E15" s="10" t="n">
        <f aca="false">+D15/C15*100</f>
        <v>11.9166491295462</v>
      </c>
      <c r="F15" s="10" t="n">
        <f aca="false">+D15/B15*100</f>
        <v>11.9166491295462</v>
      </c>
      <c r="G15" s="10" t="n">
        <f aca="false">+C15-D15</f>
        <v>95849483.75</v>
      </c>
      <c r="H15" s="10" t="n">
        <f aca="false">+G15/C15*100</f>
        <v>88.0833508704538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พ.ย. 54'!$C$14)</f>
        <v>422700</v>
      </c>
      <c r="C16" s="23" t="n">
        <f aca="false">SUM('[1]พ.ย. 54'!$D$14+'[1]พ.ย. 54'!$E$14)</f>
        <v>422700</v>
      </c>
      <c r="D16" s="23" t="n">
        <f aca="false">SUM('[1]พ.ย. 54'!$F$14)</f>
        <v>68060</v>
      </c>
      <c r="E16" s="10" t="n">
        <f aca="false">+D16/C16*100</f>
        <v>16.101253844334</v>
      </c>
      <c r="F16" s="10" t="n">
        <f aca="false">+D16/B16*100</f>
        <v>16.101253844334</v>
      </c>
      <c r="G16" s="10" t="n">
        <f aca="false">+C16-D16</f>
        <v>354640</v>
      </c>
      <c r="H16" s="10" t="n">
        <f aca="false">+G16/C16*100</f>
        <v>83.898746155666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พ.ย. 54'!$C$17)</f>
        <v>31938900</v>
      </c>
      <c r="C17" s="23" t="n">
        <f aca="false">SUM('[1]พ.ย. 54'!$D$17+'[1]พ.ย. 54'!$E$17)</f>
        <v>31938900</v>
      </c>
      <c r="D17" s="23" t="n">
        <f aca="false">SUM('[1]พ.ย. 54'!$F$17)</f>
        <v>6367541.62</v>
      </c>
      <c r="E17" s="10" t="n">
        <f aca="false">+D17/C17*100</f>
        <v>19.9366340731835</v>
      </c>
      <c r="F17" s="10" t="n">
        <f aca="false">+D17/B17*100</f>
        <v>19.9366340731835</v>
      </c>
      <c r="G17" s="10" t="n">
        <f aca="false">+C17-D17</f>
        <v>25571358.38</v>
      </c>
      <c r="H17" s="10" t="n">
        <f aca="false">+G17/C17*100</f>
        <v>80.0633659268165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พ.ย. 54'!$C$65)</f>
        <v>13221200</v>
      </c>
      <c r="C18" s="23" t="n">
        <f aca="false">SUM('[1]พ.ย. 54'!$D$65+'[1]พ.ย. 54'!$E$65)</f>
        <v>13221200</v>
      </c>
      <c r="D18" s="23" t="n">
        <f aca="false">SUM('[1]พ.ย. 54'!$F$65)</f>
        <v>1368618.44</v>
      </c>
      <c r="E18" s="10" t="n">
        <f aca="false">+D18/C18*100</f>
        <v>10.3516960638974</v>
      </c>
      <c r="F18" s="10" t="n">
        <f aca="false">+D18/B18*100</f>
        <v>10.3516960638974</v>
      </c>
      <c r="G18" s="24" t="n">
        <f aca="false">+C18-D18</f>
        <v>11852581.56</v>
      </c>
      <c r="H18" s="10" t="n">
        <f aca="false">+G18/C18*100</f>
        <v>89.6483039361026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พ.ย. 54'!$C$77)</f>
        <v>35945600</v>
      </c>
      <c r="C19" s="23" t="n">
        <f aca="false">SUM('[1]พ.ย. 54'!$D$77+'[1]พ.ย. 54'!$E$77)</f>
        <v>35945600</v>
      </c>
      <c r="D19" s="23" t="n">
        <f aca="false">SUM('[1]พ.ย. 54'!$F$77)</f>
        <v>0</v>
      </c>
      <c r="E19" s="10" t="n">
        <f aca="false">+D19/C19*100</f>
        <v>0</v>
      </c>
      <c r="F19" s="10" t="n">
        <f aca="false">+D19/B19*100</f>
        <v>0</v>
      </c>
      <c r="G19" s="10" t="n">
        <f aca="false">+C19-D19</f>
        <v>35945600</v>
      </c>
      <c r="H19" s="10" t="n">
        <f aca="false">+G19/C19*100</f>
        <v>100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พ.ย. 54'!$C$83)</f>
        <v>403053700</v>
      </c>
      <c r="C20" s="23" t="n">
        <f aca="false">SUM('[1]พ.ย. 54'!$D$83+'[1]พ.ย. 54'!$E$83)</f>
        <v>403053700</v>
      </c>
      <c r="D20" s="23" t="n">
        <f aca="false">SUM('[1]พ.ย. 54'!$F$83)</f>
        <v>280000</v>
      </c>
      <c r="E20" s="10" t="n">
        <f aca="false">+D20/C20*100</f>
        <v>0.0694696513144526</v>
      </c>
      <c r="F20" s="10" t="n">
        <f aca="false">+D20/B20*100</f>
        <v>0.0694696513144526</v>
      </c>
      <c r="G20" s="10" t="n">
        <f aca="false">+C20-D20</f>
        <v>402773700</v>
      </c>
      <c r="H20" s="10" t="n">
        <f aca="false">+G20/C20*100</f>
        <v>99.9305303486855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3398900</v>
      </c>
      <c r="D22" s="15" t="n">
        <f aca="false">SUM(D15:D21)</f>
        <v>21051536.31</v>
      </c>
      <c r="E22" s="15" t="n">
        <f aca="false">+D22/C22*100</f>
        <v>3.54761970573252</v>
      </c>
      <c r="F22" s="15" t="n">
        <f aca="false">+D22/B22*100</f>
        <v>3.54761970573252</v>
      </c>
      <c r="G22" s="15" t="n">
        <f aca="false">SUM(G15:G21)</f>
        <v>572347363.69</v>
      </c>
      <c r="H22" s="15" t="n">
        <f aca="false">+G22/C22*100</f>
        <v>96.4523802942675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1</v>
      </c>
      <c r="D23" s="27"/>
      <c r="E23" s="18" t="n">
        <f aca="false">+D22/C22</f>
        <v>0.0354761970573252</v>
      </c>
      <c r="F23" s="18" t="n">
        <f aca="false">+D22/B22</f>
        <v>0.0354761970573252</v>
      </c>
      <c r="G23" s="17"/>
      <c r="H23" s="18" t="n">
        <f aca="false">+G22/C22</f>
        <v>0.964523802942675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พ.ย. 54'!$C$100)</f>
        <v>11219000</v>
      </c>
      <c r="C26" s="23" t="n">
        <f aca="false">SUM('[1]พ.ย. 54'!$D$100+'[1]พ.ย. 54'!$E$100)</f>
        <v>11219000</v>
      </c>
      <c r="D26" s="25" t="n">
        <f aca="false">SUM('[1]พ.ย. 54'!$F$100)</f>
        <v>2005125.15</v>
      </c>
      <c r="E26" s="10" t="n">
        <f aca="false">+D26/C26*100</f>
        <v>17.8725835635975</v>
      </c>
      <c r="F26" s="10" t="n">
        <f aca="false">+D26/B26*100</f>
        <v>17.8725835635975</v>
      </c>
      <c r="G26" s="10" t="n">
        <f aca="false">+C26-D26</f>
        <v>9213874.85</v>
      </c>
      <c r="H26" s="10" t="n">
        <f aca="false">+G26/C26*100</f>
        <v>82.1274164364025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พ.ย. 54'!$C$105)</f>
        <v>8954200</v>
      </c>
      <c r="C27" s="23" t="n">
        <f aca="false">SUM('[1]พ.ย. 54'!$D$105+'[1]พ.ย. 54'!$E$105)</f>
        <v>8954200</v>
      </c>
      <c r="D27" s="25" t="n">
        <f aca="false">SUM('[1]พ.ย. 54'!$F$105)</f>
        <v>1823906.99</v>
      </c>
      <c r="E27" s="10" t="n">
        <f aca="false">+D27/C27*100</f>
        <v>20.3692902771884</v>
      </c>
      <c r="F27" s="10" t="n">
        <f aca="false">+D27/B27*100</f>
        <v>20.3692902771884</v>
      </c>
      <c r="G27" s="10" t="n">
        <f aca="false">+C27-D27</f>
        <v>7130293.01</v>
      </c>
      <c r="H27" s="10" t="n">
        <f aca="false">+G27/C27*100</f>
        <v>79.6307097228116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พ.ย. 54'!$C$108)</f>
        <v>17701800</v>
      </c>
      <c r="C28" s="23" t="n">
        <f aca="false">SUM('[1]พ.ย. 54'!$D$108+'[1]พ.ย. 54'!$E$108)</f>
        <v>17701800</v>
      </c>
      <c r="D28" s="25" t="n">
        <f aca="false">SUM('[1]พ.ย. 54'!$F$108)</f>
        <v>4508004.38</v>
      </c>
      <c r="E28" s="10" t="n">
        <f aca="false">+D28/C28*100</f>
        <v>25.4663614999605</v>
      </c>
      <c r="F28" s="10" t="n">
        <f aca="false">+D28/B28*100</f>
        <v>25.4663614999605</v>
      </c>
      <c r="G28" s="12" t="n">
        <f aca="false">+C28-D28</f>
        <v>13193795.62</v>
      </c>
      <c r="H28" s="10" t="n">
        <f aca="false">+G28/C28*100</f>
        <v>74.5336385000395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พ.ย. 54'!$C$140)</f>
        <v>1634000</v>
      </c>
      <c r="C29" s="23" t="n">
        <f aca="false">SUM('[1]พ.ย. 54'!$D$140+'[1]พ.ย. 54'!$E$140)</f>
        <v>1634000</v>
      </c>
      <c r="D29" s="25" t="n">
        <f aca="false">SUM('[1]พ.ย. 54'!$F$140)</f>
        <v>207299.46</v>
      </c>
      <c r="E29" s="10" t="n">
        <f aca="false">+D29/C29*100</f>
        <v>12.6866254589963</v>
      </c>
      <c r="F29" s="10" t="n">
        <f aca="false">+D29/B29*100</f>
        <v>12.6866254589963</v>
      </c>
      <c r="G29" s="10" t="n">
        <f aca="false">+C29-D29</f>
        <v>1426700.54</v>
      </c>
      <c r="H29" s="10" t="n">
        <f aca="false">+G29/C29*100</f>
        <v>87.3133745410037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พ.ย. 54'!$C$148)</f>
        <v>0</v>
      </c>
      <c r="C30" s="23" t="n">
        <f aca="false">SUM('[1]พ.ย. 54'!$D$148+'[1]พ.ย. 54'!$E$148)</f>
        <v>0</v>
      </c>
      <c r="D30" s="25" t="n">
        <f aca="false">SUM('[1]พ.ย. 54'!$F$148)</f>
        <v>0</v>
      </c>
      <c r="E30" s="10" t="n">
        <v>0</v>
      </c>
      <c r="F30" s="10" t="n">
        <v>0</v>
      </c>
      <c r="G30" s="10" t="n">
        <f aca="false">+C30-D30</f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พ.ย. 54'!$C$152)</f>
        <v>0</v>
      </c>
      <c r="C31" s="23" t="n">
        <f aca="false">SUM('[1]พ.ย. 54'!$D$152+'[1]พ.ย. 54'!$E$152)</f>
        <v>0</v>
      </c>
      <c r="D31" s="25" t="n">
        <f aca="false">SUM('[1]พ.ย. 54'!$F$152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10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39509000</v>
      </c>
      <c r="D33" s="15" t="n">
        <f aca="false">SUM(D26:D32)</f>
        <v>8544335.98</v>
      </c>
      <c r="E33" s="15" t="n">
        <f aca="false">+D33/C33*100</f>
        <v>21.6263028170797</v>
      </c>
      <c r="F33" s="15" t="n">
        <f aca="false">+D33/B33*100</f>
        <v>21.6263028170797</v>
      </c>
      <c r="G33" s="15" t="n">
        <f aca="false">SUM(G26:G32)</f>
        <v>30964664.02</v>
      </c>
      <c r="H33" s="15" t="n">
        <f aca="false">+G33/C33*100</f>
        <v>78.3736971829203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</v>
      </c>
      <c r="D34" s="27"/>
      <c r="E34" s="18" t="n">
        <f aca="false">+D33/C33</f>
        <v>0.216263028170797</v>
      </c>
      <c r="F34" s="18" t="n">
        <f aca="false">+D33/B33</f>
        <v>0.216263028170797</v>
      </c>
      <c r="G34" s="17"/>
      <c r="H34" s="18" t="n">
        <f aca="false">+G33/C33</f>
        <v>0.783736971829203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7.02"/>
    <col collapsed="false" customWidth="true" hidden="false" outlineLevel="0" max="3" min="3" style="1" width="16.03"/>
    <col collapsed="false" customWidth="true" hidden="false" outlineLevel="0" max="4" min="4" style="1" width="18.72"/>
    <col collapsed="false" customWidth="true" hidden="false" outlineLevel="0" max="5" min="5" style="1" width="10.63"/>
    <col collapsed="false" customWidth="true" hidden="false" outlineLevel="0" max="6" min="6" style="1" width="10.5"/>
    <col collapsed="false" customWidth="true" hidden="false" outlineLevel="0" max="7" min="7" style="1" width="15.6"/>
    <col collapsed="false" customWidth="true" hidden="false" outlineLevel="0" max="8" min="8" style="1" width="8.5"/>
    <col collapsed="false" customWidth="true" hidden="false" outlineLevel="0" max="9" min="9" style="1" width="13.47"/>
    <col collapsed="false" customWidth="true" hidden="false" outlineLevel="0" max="10" min="10" style="1" width="12.9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40"/>
      <c r="C3" s="41"/>
      <c r="D3" s="40"/>
      <c r="E3" s="40"/>
      <c r="F3" s="41"/>
      <c r="G3" s="41"/>
      <c r="H3" s="41"/>
      <c r="I3" s="41"/>
      <c r="J3" s="41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8247857.29</v>
      </c>
      <c r="E4" s="10" t="n">
        <f aca="false">+D4/C4*100</f>
        <v>6.87116451092091</v>
      </c>
      <c r="F4" s="10" t="n">
        <f aca="false">+D4/B4*100</f>
        <v>6.87116451092091</v>
      </c>
      <c r="G4" s="10" t="n">
        <f aca="false">+C4-D4</f>
        <v>111787942.71</v>
      </c>
      <c r="H4" s="10" t="n">
        <f aca="false">+G4/C4*100</f>
        <v>93.1288354890791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1823906.99</v>
      </c>
      <c r="E5" s="10" t="n">
        <f aca="false">+D5/C5*100</f>
        <v>20.3692902771884</v>
      </c>
      <c r="F5" s="10" t="n">
        <f aca="false">+D5/B5*100</f>
        <v>20.3692902771884</v>
      </c>
      <c r="G5" s="10" t="n">
        <f aca="false">+C5-D5</f>
        <v>7130293.01</v>
      </c>
      <c r="H5" s="11" t="n">
        <f aca="false">+G5/C5*100</f>
        <v>79.6307097228116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33090</v>
      </c>
      <c r="E6" s="10" t="n">
        <f aca="false">+D6/C6*100</f>
        <v>7.82824698367637</v>
      </c>
      <c r="F6" s="10" t="n">
        <f aca="false">+D6/B6*100</f>
        <v>7.82824698367637</v>
      </c>
      <c r="G6" s="10" t="n">
        <f aca="false">+C6-D6</f>
        <v>389610</v>
      </c>
      <c r="H6" s="11" t="n">
        <f aca="false">+G6/C6*100</f>
        <v>92.1717530163236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49640700</v>
      </c>
      <c r="D7" s="10" t="n">
        <f aca="false">SUM(D17+D28)</f>
        <v>6706473.48</v>
      </c>
      <c r="E7" s="10" t="n">
        <f aca="false">+D7/C7*100</f>
        <v>13.5100300358375</v>
      </c>
      <c r="F7" s="10" t="n">
        <f aca="false">+D7/B7*100</f>
        <v>13.5100300358375</v>
      </c>
      <c r="G7" s="10" t="n">
        <f aca="false">+C7-D7</f>
        <v>42934226.52</v>
      </c>
      <c r="H7" s="12" t="n">
        <f aca="false">+G7/C7*100</f>
        <v>86.4899699641625</v>
      </c>
      <c r="I7" s="10"/>
      <c r="J7" s="10"/>
      <c r="L7" s="13" t="n">
        <f aca="false">+D7-M7</f>
        <v>-5672976.76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332914.16</v>
      </c>
      <c r="E8" s="10" t="n">
        <f aca="false">+D8/C8*100</f>
        <v>2.24106144649685</v>
      </c>
      <c r="F8" s="10" t="n">
        <f aca="false">+D8/B8*100</f>
        <v>2.24106144649685</v>
      </c>
      <c r="G8" s="10" t="n">
        <f aca="false">+C8-D8</f>
        <v>14522285.84</v>
      </c>
      <c r="H8" s="10" t="n">
        <f aca="false">+G8/C8*100</f>
        <v>97.7589385535032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35945600</v>
      </c>
      <c r="D9" s="10" t="n">
        <v>0</v>
      </c>
      <c r="E9" s="10" t="n">
        <f aca="false">+D9/C9*100</f>
        <v>0</v>
      </c>
      <c r="F9" s="10" t="n">
        <f aca="false">+D9/B9*100</f>
        <v>0</v>
      </c>
      <c r="G9" s="10" t="n">
        <f aca="false">+C9-D9</f>
        <v>35945600</v>
      </c>
      <c r="H9" s="10" t="n">
        <f aca="false">+G9/C9*100</f>
        <v>100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53700</v>
      </c>
      <c r="D10" s="10" t="n">
        <v>0</v>
      </c>
      <c r="E10" s="10" t="n">
        <f aca="false">+D10/C10*100</f>
        <v>0</v>
      </c>
      <c r="F10" s="10" t="n">
        <f aca="false">+D10/B10*100</f>
        <v>0</v>
      </c>
      <c r="G10" s="10" t="n">
        <f aca="false">+C10-D10</f>
        <v>403053700</v>
      </c>
      <c r="H10" s="10" t="n">
        <f aca="false">+G10/C10*100</f>
        <v>100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17144241.92</v>
      </c>
      <c r="E12" s="15" t="n">
        <f aca="false">+D12/C12*100</f>
        <v>2.70880517054693</v>
      </c>
      <c r="F12" s="15" t="n">
        <f aca="false">+D12/B12*100</f>
        <v>2.70880517054693</v>
      </c>
      <c r="G12" s="15" t="n">
        <f aca="false">SUM(G4:G11)</f>
        <v>615763658.08</v>
      </c>
      <c r="H12" s="15" t="n">
        <f aca="false">+G12/C12*100</f>
        <v>97.2911948294531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0270880517054693</v>
      </c>
      <c r="F13" s="18" t="n">
        <f aca="false">+D12/B12</f>
        <v>0.0270880517054693</v>
      </c>
      <c r="G13" s="17"/>
      <c r="H13" s="18" t="n">
        <f aca="false">+G12/C12</f>
        <v>0.972911948294531</v>
      </c>
      <c r="I13" s="17"/>
      <c r="J13" s="19"/>
    </row>
    <row r="14" s="5" customFormat="true" ht="32.25" hidden="false" customHeight="true" outlineLevel="0" collapsed="false">
      <c r="A14" s="42" t="s">
        <v>40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ต.ค.54'!$C$5)</f>
        <v>108816800</v>
      </c>
      <c r="C15" s="23" t="n">
        <f aca="false">SUM('[1]ต.ค.54'!$D$5+'[1]ต.ค.54'!$E$5)</f>
        <v>108816800</v>
      </c>
      <c r="D15" s="23" t="n">
        <f aca="false">SUM('[1]ต.ค.54'!$F$5)</f>
        <v>6395882.14</v>
      </c>
      <c r="E15" s="10" t="n">
        <f aca="false">+D15/C15*100</f>
        <v>5.87766056344241</v>
      </c>
      <c r="F15" s="10" t="n">
        <f aca="false">+D15/B15*100</f>
        <v>5.87766056344241</v>
      </c>
      <c r="G15" s="10" t="n">
        <f aca="false">+C15-D15</f>
        <v>102420917.86</v>
      </c>
      <c r="H15" s="10" t="n">
        <f aca="false">+G15/C15*100</f>
        <v>94.1223394365576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ต.ค.54'!$C$14)</f>
        <v>422700</v>
      </c>
      <c r="C16" s="23" t="n">
        <f aca="false">SUM('[1]ต.ค.54'!$D$14+'[1]ต.ค.54'!$E$14)</f>
        <v>422700</v>
      </c>
      <c r="D16" s="23" t="n">
        <f aca="false">SUM('[1]ต.ค.54'!$F$14)</f>
        <v>33090</v>
      </c>
      <c r="E16" s="10" t="n">
        <f aca="false">+D16/C16*100</f>
        <v>7.82824698367637</v>
      </c>
      <c r="F16" s="10" t="n">
        <f aca="false">+D16/B16*100</f>
        <v>7.82824698367637</v>
      </c>
      <c r="G16" s="10" t="n">
        <f aca="false">+C16-D16</f>
        <v>389610</v>
      </c>
      <c r="H16" s="10" t="n">
        <f aca="false">+G16/C16*100</f>
        <v>92.1717530163236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ต.ค.54'!$C$17)</f>
        <v>31938900</v>
      </c>
      <c r="C17" s="23" t="n">
        <f aca="false">SUM('[1]ต.ค.54'!$D$17+'[1]ต.ค.54'!$E$17)</f>
        <v>31938900</v>
      </c>
      <c r="D17" s="23" t="n">
        <f aca="false">SUM('[1]ต.ค.54'!$F$17)</f>
        <v>2198469.1</v>
      </c>
      <c r="E17" s="10" t="n">
        <f aca="false">+D17/C17*100</f>
        <v>6.88335885080576</v>
      </c>
      <c r="F17" s="10" t="n">
        <f aca="false">+D17/B17*100</f>
        <v>6.88335885080576</v>
      </c>
      <c r="G17" s="10" t="n">
        <f aca="false">+C17-D17</f>
        <v>29740430.9</v>
      </c>
      <c r="H17" s="10" t="n">
        <f aca="false">+G17/C17*100</f>
        <v>93.1166411491942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ต.ค.54'!$C$61)</f>
        <v>13221200</v>
      </c>
      <c r="C18" s="23" t="n">
        <f aca="false">SUM('[1]ต.ค.54'!$D$61+'[1]ต.ค.54'!$E$61)</f>
        <v>13221200</v>
      </c>
      <c r="D18" s="23" t="n">
        <f aca="false">SUM('[1]ต.ค.54'!$F$61)</f>
        <v>125614.7</v>
      </c>
      <c r="E18" s="10" t="n">
        <f aca="false">+D18/C18*100</f>
        <v>0.950100596012465</v>
      </c>
      <c r="F18" s="10" t="n">
        <f aca="false">+D18/B18*100</f>
        <v>0.950100596012465</v>
      </c>
      <c r="G18" s="24" t="n">
        <f aca="false">+C18-D18</f>
        <v>13095585.3</v>
      </c>
      <c r="H18" s="10" t="n">
        <f aca="false">+G18/C18*100</f>
        <v>99.0498994039875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ต.ค.54'!$C$73)</f>
        <v>35945600</v>
      </c>
      <c r="C19" s="23" t="n">
        <f aca="false">SUM('[1]ต.ค.54'!$D$73+'[1]ต.ค.54'!$E$73)</f>
        <v>35945600</v>
      </c>
      <c r="D19" s="23" t="n">
        <v>0</v>
      </c>
      <c r="E19" s="10" t="n">
        <f aca="false">+D19/C19*100</f>
        <v>0</v>
      </c>
      <c r="F19" s="10" t="n">
        <f aca="false">+D19/B19*100</f>
        <v>0</v>
      </c>
      <c r="G19" s="10" t="n">
        <f aca="false">+C19-D19</f>
        <v>35945600</v>
      </c>
      <c r="H19" s="10" t="n">
        <f aca="false">+G19/C19*100</f>
        <v>100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ต.ค.54'!$C$79)</f>
        <v>403053700</v>
      </c>
      <c r="C20" s="23" t="n">
        <f aca="false">SUM('[1]ต.ค.54'!$D$79+'[1]ต.ค.54'!$E$79)</f>
        <v>403053700</v>
      </c>
      <c r="D20" s="23" t="n">
        <v>0</v>
      </c>
      <c r="E20" s="10" t="n">
        <f aca="false">+D20/C20*100</f>
        <v>0</v>
      </c>
      <c r="F20" s="10" t="n">
        <f aca="false">+D20/B20*100</f>
        <v>0</v>
      </c>
      <c r="G20" s="10" t="n">
        <f aca="false">+C20-D20</f>
        <v>403053700</v>
      </c>
      <c r="H20" s="10" t="n">
        <f aca="false">+G20/C20*100</f>
        <v>100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3398900</v>
      </c>
      <c r="D22" s="15" t="n">
        <f aca="false">SUM(D15:D21)</f>
        <v>8753055.94</v>
      </c>
      <c r="E22" s="15" t="n">
        <f aca="false">+D22/C22*100</f>
        <v>1.47507114354273</v>
      </c>
      <c r="F22" s="15" t="n">
        <f aca="false">+D22/B22*100</f>
        <v>1.47507114354273</v>
      </c>
      <c r="G22" s="15" t="n">
        <f aca="false">SUM(G15:G21)</f>
        <v>584645844.06</v>
      </c>
      <c r="H22" s="15" t="n">
        <f aca="false">+G22/C22*100</f>
        <v>98.5249288564573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1</v>
      </c>
      <c r="D23" s="27"/>
      <c r="E23" s="18" t="n">
        <f aca="false">+D22/C22</f>
        <v>0.0147507114354273</v>
      </c>
      <c r="F23" s="18" t="n">
        <f aca="false">+D22/B22</f>
        <v>0.0147507114354273</v>
      </c>
      <c r="G23" s="17"/>
      <c r="H23" s="18" t="n">
        <f aca="false">+G22/C22</f>
        <v>0.985249288564573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42" t="s">
        <v>41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ต.ค.54'!$C$96)</f>
        <v>11219000</v>
      </c>
      <c r="C26" s="23" t="n">
        <f aca="false">SUM('[1]ต.ค.54'!$D$96+'[1]ต.ค.54'!$E$96)</f>
        <v>11219000</v>
      </c>
      <c r="D26" s="25" t="n">
        <f aca="false">SUM('[1]ต.ค.54'!$F$96)</f>
        <v>1851975.15</v>
      </c>
      <c r="E26" s="10" t="n">
        <f aca="false">+D26/C26*100</f>
        <v>16.5074886353507</v>
      </c>
      <c r="F26" s="10" t="n">
        <f aca="false">+D26/B26*100</f>
        <v>16.5074886353507</v>
      </c>
      <c r="G26" s="10" t="n">
        <f aca="false">+C26-D26</f>
        <v>9367024.85</v>
      </c>
      <c r="H26" s="10" t="n">
        <f aca="false">+G26/C26*100</f>
        <v>83.4925113646493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ต.ค.54'!$C$101)</f>
        <v>8954200</v>
      </c>
      <c r="C27" s="23" t="n">
        <f aca="false">SUM('[1]ต.ค.54'!$D$101+'[1]ต.ค.54'!$E$101)</f>
        <v>8954200</v>
      </c>
      <c r="D27" s="25" t="n">
        <f aca="false">SUM('[1]ต.ค.54'!$F$101)</f>
        <v>1823906.99</v>
      </c>
      <c r="E27" s="10" t="n">
        <f aca="false">+D27/C27*100</f>
        <v>20.3692902771884</v>
      </c>
      <c r="F27" s="10" t="n">
        <f aca="false">+D27/B27*100</f>
        <v>20.3692902771884</v>
      </c>
      <c r="G27" s="10" t="n">
        <f aca="false">+C27-D27</f>
        <v>7130293.01</v>
      </c>
      <c r="H27" s="10" t="n">
        <f aca="false">+G27/C27*100</f>
        <v>79.6307097228116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ต.ค.54'!$C$104)</f>
        <v>17701800</v>
      </c>
      <c r="C28" s="23" t="n">
        <f aca="false">SUM('[1]ต.ค.54'!$D$104+'[1]ต.ค.54'!$E$104)</f>
        <v>17701800</v>
      </c>
      <c r="D28" s="25" t="n">
        <f aca="false">SUM('[1]ต.ค.54'!$F$104)</f>
        <v>4508004.38</v>
      </c>
      <c r="E28" s="10" t="n">
        <f aca="false">+D28/C28*100</f>
        <v>25.4663614999605</v>
      </c>
      <c r="F28" s="10" t="n">
        <f aca="false">+D28/B28*100</f>
        <v>25.4663614999605</v>
      </c>
      <c r="G28" s="12" t="n">
        <f aca="false">+C28-D28</f>
        <v>13193795.62</v>
      </c>
      <c r="H28" s="10" t="n">
        <f aca="false">+G28/C28*100</f>
        <v>74.5336385000395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ต.ค.54'!$C$136)</f>
        <v>1634000</v>
      </c>
      <c r="C29" s="23" t="n">
        <f aca="false">SUM('[1]ต.ค.54'!$D$136+'[1]ต.ค.54'!$E$136)</f>
        <v>1634000</v>
      </c>
      <c r="D29" s="25" t="n">
        <f aca="false">SUM('[1]ต.ค.54'!$F$136)</f>
        <v>207299.46</v>
      </c>
      <c r="E29" s="10" t="n">
        <f aca="false">+D29/C29*100</f>
        <v>12.6866254589963</v>
      </c>
      <c r="F29" s="10" t="n">
        <f aca="false">+D29/B29*100</f>
        <v>12.6866254589963</v>
      </c>
      <c r="G29" s="10" t="n">
        <f aca="false">+C29-D29</f>
        <v>1426700.54</v>
      </c>
      <c r="H29" s="10" t="n">
        <f aca="false">+G29/C29*100</f>
        <v>87.3133745410037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v>0</v>
      </c>
      <c r="C30" s="23" t="n">
        <v>0</v>
      </c>
      <c r="D30" s="25" t="n">
        <v>0</v>
      </c>
      <c r="E30" s="10" t="n">
        <v>0</v>
      </c>
      <c r="F30" s="10" t="n">
        <v>0</v>
      </c>
      <c r="G30" s="10" t="n">
        <f aca="false">+C30-D30</f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v>0</v>
      </c>
      <c r="C31" s="23" t="n">
        <v>0</v>
      </c>
      <c r="D31" s="23" t="n">
        <f aca="false">+[2]Sheet1!$D$73+[2]Sheet1!$E$73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10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39509000</v>
      </c>
      <c r="D33" s="15" t="n">
        <f aca="false">SUM(D26:D32)</f>
        <v>8391185.98</v>
      </c>
      <c r="E33" s="15" t="n">
        <f aca="false">+D33/C33*100</f>
        <v>21.2386696195804</v>
      </c>
      <c r="F33" s="15" t="n">
        <f aca="false">+D33/B33*100</f>
        <v>21.2386696195804</v>
      </c>
      <c r="G33" s="15" t="n">
        <f aca="false">SUM(G26:G32)</f>
        <v>31117814.02</v>
      </c>
      <c r="H33" s="15" t="n">
        <f aca="false">+G33/C33*100</f>
        <v>78.7613303804197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</v>
      </c>
      <c r="D34" s="27"/>
      <c r="E34" s="18" t="n">
        <f aca="false">+D33/C33</f>
        <v>0.212386696195804</v>
      </c>
      <c r="F34" s="18" t="n">
        <f aca="false">+D33/B33</f>
        <v>0.212386696195804</v>
      </c>
      <c r="G34" s="17"/>
      <c r="H34" s="18" t="n">
        <f aca="false">+G33/C33</f>
        <v>0.787613303804197</v>
      </c>
      <c r="I34" s="17"/>
      <c r="J34" s="19"/>
    </row>
    <row r="35" customFormat="false" ht="27.75" hidden="false" customHeight="true" outlineLevel="0" collapsed="false">
      <c r="A35" s="1" t="s">
        <v>26</v>
      </c>
    </row>
    <row r="36" customFormat="false" ht="16.5" hidden="false" customHeight="true" outlineLevel="0" collapsed="false"/>
    <row r="37" s="45" customFormat="true" ht="16.5" hidden="false" customHeight="true" outlineLevel="0" collapsed="false">
      <c r="A37" s="43"/>
      <c r="B37" s="43"/>
      <c r="C37" s="44"/>
      <c r="D37" s="43"/>
      <c r="E37" s="43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170138888888889" right="0.170138888888889" top="0.984027777777778" bottom="0.779861111111111" header="0.47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86347038.71</v>
      </c>
      <c r="E4" s="10" t="n">
        <f aca="false">+D4/C4*100</f>
        <v>71.9344051607937</v>
      </c>
      <c r="F4" s="10" t="n">
        <f aca="false">+D4/B4*100</f>
        <v>71.9344051607937</v>
      </c>
      <c r="G4" s="10" t="n">
        <f aca="false">+C4-D4</f>
        <v>33688761.29</v>
      </c>
      <c r="H4" s="10" t="n">
        <f aca="false">+G4/C4*100</f>
        <v>28.0655948392063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7621288.73</v>
      </c>
      <c r="E5" s="10" t="n">
        <f aca="false">+D5/C5*100</f>
        <v>85.1141221996382</v>
      </c>
      <c r="F5" s="10" t="n">
        <f aca="false">+D5/B5*100</f>
        <v>85.1141221996382</v>
      </c>
      <c r="G5" s="10" t="n">
        <f aca="false">+C5-D5</f>
        <v>1332911.27</v>
      </c>
      <c r="H5" s="11" t="n">
        <f aca="false">+G5/C5*100</f>
        <v>14.8858778003618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378730</v>
      </c>
      <c r="E6" s="10" t="n">
        <f aca="false">+D6/C6*100</f>
        <v>89.5978235154956</v>
      </c>
      <c r="F6" s="10" t="n">
        <f aca="false">+D6/B6*100</f>
        <v>89.5978235154956</v>
      </c>
      <c r="G6" s="10" t="n">
        <f aca="false">+C6-D6</f>
        <v>43970</v>
      </c>
      <c r="H6" s="11" t="n">
        <f aca="false">+G6/C6*100</f>
        <v>10.4021764845044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36278200.48</v>
      </c>
      <c r="D7" s="10" t="n">
        <f aca="false">SUM(D17+D28)</f>
        <v>32423774.89</v>
      </c>
      <c r="E7" s="10" t="n">
        <f aca="false">+D7/C7*100</f>
        <v>89.375367192965</v>
      </c>
      <c r="F7" s="10" t="n">
        <f aca="false">+D7/B7*100</f>
        <v>65.3169171466156</v>
      </c>
      <c r="G7" s="10" t="n">
        <f aca="false">+C7-D7</f>
        <v>3854425.59</v>
      </c>
      <c r="H7" s="12" t="n">
        <f aca="false">+G7/C7*100</f>
        <v>10.624632807035</v>
      </c>
      <c r="I7" s="10"/>
      <c r="J7" s="10"/>
      <c r="L7" s="13" t="n">
        <f aca="false">+D7-M7</f>
        <v>20044324.65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8509119.45</v>
      </c>
      <c r="E8" s="10" t="n">
        <f aca="false">+D8/C8*100</f>
        <v>57.2804098901395</v>
      </c>
      <c r="F8" s="10" t="n">
        <f aca="false">+D8/B8*100</f>
        <v>57.2804098901395</v>
      </c>
      <c r="G8" s="10" t="n">
        <f aca="false">+C8-D8</f>
        <v>6346080.55</v>
      </c>
      <c r="H8" s="10" t="n">
        <f aca="false">+G8/C8*100</f>
        <v>42.7195901098605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49284506</v>
      </c>
      <c r="D9" s="10" t="n">
        <f aca="false">SUM(D19+D30)</f>
        <v>9425462.64</v>
      </c>
      <c r="E9" s="10" t="n">
        <f aca="false">+D9/C9*100</f>
        <v>19.1245959531379</v>
      </c>
      <c r="F9" s="10" t="n">
        <f aca="false">+D9/B9*100</f>
        <v>26.2214642125879</v>
      </c>
      <c r="G9" s="10" t="n">
        <f aca="false">+C9-D9</f>
        <v>39859043.36</v>
      </c>
      <c r="H9" s="10" t="n">
        <f aca="false">+G9/C9*100</f>
        <v>80.8754040468621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77293.52</v>
      </c>
      <c r="D10" s="10" t="n">
        <f aca="false">SUM(D20+D31)</f>
        <v>400308338.62</v>
      </c>
      <c r="E10" s="10" t="n">
        <f aca="false">+D10/C10*100</f>
        <v>99.3130461714131</v>
      </c>
      <c r="F10" s="10" t="n">
        <f aca="false">+D10/B10*100</f>
        <v>99.3188596507116</v>
      </c>
      <c r="G10" s="10" t="n">
        <f aca="false">+C10-D10</f>
        <v>2768954.89999998</v>
      </c>
      <c r="H10" s="10" t="n">
        <f aca="false">+G10/C10*100</f>
        <v>0.68695382858687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545013753.04</v>
      </c>
      <c r="E12" s="15" t="n">
        <f aca="false">+D12/C12*100</f>
        <v>86.1126481499125</v>
      </c>
      <c r="F12" s="15" t="n">
        <f aca="false">+D12/B12*100</f>
        <v>86.1126481499125</v>
      </c>
      <c r="G12" s="15" t="n">
        <f aca="false">SUM(G4:G11)</f>
        <v>87894146.96</v>
      </c>
      <c r="H12" s="15" t="n">
        <f aca="false">+G12/C12*100</f>
        <v>13.8873518500875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861126481499125</v>
      </c>
      <c r="F13" s="18" t="n">
        <f aca="false">+D12/B12</f>
        <v>0.861126481499125</v>
      </c>
      <c r="G13" s="17"/>
      <c r="H13" s="18" t="n">
        <f aca="false">+G12/C12</f>
        <v>0.138873518500875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ส.ค.54'!$C$5)</f>
        <v>108816800</v>
      </c>
      <c r="C15" s="23" t="n">
        <f aca="false">SUM('[1]ส.ค.54'!$D$5+'[1]ส.ค.54'!$E$5)</f>
        <v>108816800</v>
      </c>
      <c r="D15" s="23" t="n">
        <f aca="false">SUM('[1]ส.ค.54'!$F$5)</f>
        <v>77514138.68</v>
      </c>
      <c r="E15" s="10" t="n">
        <f aca="false">+D15/C15*100</f>
        <v>71.2336134493938</v>
      </c>
      <c r="F15" s="10" t="n">
        <f aca="false">+D15/B15*100</f>
        <v>71.2336134493938</v>
      </c>
      <c r="G15" s="10" t="n">
        <f aca="false">+C15-D15</f>
        <v>31302661.32</v>
      </c>
      <c r="H15" s="10" t="n">
        <f aca="false">+G15/C15*100</f>
        <v>28.7663865506062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ส.ค.54'!$C$14)</f>
        <v>422700</v>
      </c>
      <c r="C16" s="23" t="n">
        <f aca="false">SUM('[1]ส.ค.54'!$D$14+'[1]ส.ค.54'!$E$14)</f>
        <v>422700</v>
      </c>
      <c r="D16" s="23" t="n">
        <f aca="false">SUM('[1]ส.ค.54'!$F$14)</f>
        <v>378730</v>
      </c>
      <c r="E16" s="10" t="n">
        <f aca="false">+D16/C16*100</f>
        <v>89.5978235154956</v>
      </c>
      <c r="F16" s="10" t="n">
        <f aca="false">+D16/B16*100</f>
        <v>89.5978235154956</v>
      </c>
      <c r="G16" s="10" t="n">
        <f aca="false">+C16-D16</f>
        <v>43970</v>
      </c>
      <c r="H16" s="10" t="n">
        <f aca="false">+G16/C16*100</f>
        <v>10.4021764845044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ส.ค.54'!$C$17)</f>
        <v>31938900</v>
      </c>
      <c r="C17" s="23" t="n">
        <f aca="false">SUM('[1]ส.ค.54'!$D$17+'[1]ส.ค.54'!$E$17)</f>
        <v>18576400.48</v>
      </c>
      <c r="D17" s="23" t="n">
        <f aca="false">SUM('[1]ส.ค.54'!$F$17)</f>
        <v>19024909.43</v>
      </c>
      <c r="E17" s="10" t="n">
        <f aca="false">+D17/C17*100</f>
        <v>102.414401813112</v>
      </c>
      <c r="F17" s="10" t="n">
        <f aca="false">+D17/B17*100</f>
        <v>59.5665769015213</v>
      </c>
      <c r="G17" s="10" t="n">
        <f aca="false">+C17-D17</f>
        <v>-448508.949999999</v>
      </c>
      <c r="H17" s="10" t="n">
        <f aca="false">+G17/C17*100</f>
        <v>-2.41440181311164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ส.ค.54'!$C$73)</f>
        <v>13221200</v>
      </c>
      <c r="C18" s="23" t="n">
        <f aca="false">SUM('[1]ส.ค.54'!$D$73+'[1]ส.ค.54'!$E$73)</f>
        <v>13221200</v>
      </c>
      <c r="D18" s="23" t="n">
        <f aca="false">SUM('[1]ส.ค.54'!$F$73)</f>
        <v>7679921.46</v>
      </c>
      <c r="E18" s="10" t="n">
        <f aca="false">+D18/C18*100</f>
        <v>58.0879304450428</v>
      </c>
      <c r="F18" s="10" t="n">
        <f aca="false">+D18/B18*100</f>
        <v>58.0879304450428</v>
      </c>
      <c r="G18" s="24" t="n">
        <f aca="false">+C18-D18</f>
        <v>5541278.54</v>
      </c>
      <c r="H18" s="10" t="n">
        <f aca="false">+G18/C18*100</f>
        <v>41.9120695549572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ส.ค.54'!$C$86)</f>
        <v>35945600</v>
      </c>
      <c r="C19" s="23" t="n">
        <f aca="false">SUM('[1]ส.ค.54'!$D$86+'[1]ส.ค.54'!$E$86)</f>
        <v>45897606</v>
      </c>
      <c r="D19" s="23" t="n">
        <f aca="false">SUM('[1]ส.ค.54'!$F$86)</f>
        <v>6091428.8</v>
      </c>
      <c r="E19" s="10" t="n">
        <f aca="false">+D19/C19*100</f>
        <v>13.2717789245914</v>
      </c>
      <c r="F19" s="10" t="n">
        <f aca="false">+D19/B19*100</f>
        <v>16.9462432119647</v>
      </c>
      <c r="G19" s="10" t="n">
        <f aca="false">+C19-D19</f>
        <v>39806177.2</v>
      </c>
      <c r="H19" s="10" t="n">
        <f aca="false">+G19/C19*100</f>
        <v>86.7282210754086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ส.ค.54'!$C$107)</f>
        <v>403053700</v>
      </c>
      <c r="C20" s="23" t="n">
        <f aca="false">SUM('[1]ส.ค.54'!$D$107+'[1]ส.ค.54'!$E$107)</f>
        <v>403077293.52</v>
      </c>
      <c r="D20" s="23" t="n">
        <f aca="false">SUM('[1]ส.ค.54'!$F$107)</f>
        <v>400308338.62</v>
      </c>
      <c r="E20" s="10" t="n">
        <f aca="false">+D20/C20*100</f>
        <v>99.3130461714131</v>
      </c>
      <c r="F20" s="10" t="n">
        <f aca="false">+D20/B20*100</f>
        <v>99.3188596507116</v>
      </c>
      <c r="G20" s="10" t="n">
        <f aca="false">+C20-D20</f>
        <v>2768954.89999998</v>
      </c>
      <c r="H20" s="10" t="n">
        <f aca="false">+G20/C20*100</f>
        <v>0.68695382858687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0012000</v>
      </c>
      <c r="D22" s="15" t="n">
        <f aca="false">SUM(D15:D21)</f>
        <v>510997466.99</v>
      </c>
      <c r="E22" s="15" t="str">
        <f aca="false">A22</f>
        <v>รวม</v>
      </c>
      <c r="F22" s="15" t="n">
        <f aca="false">+D22/B22*100</f>
        <v>86.1136525514287</v>
      </c>
      <c r="G22" s="15" t="n">
        <f aca="false">SUM(G15:G21)</f>
        <v>79014533.01</v>
      </c>
      <c r="H22" s="15" t="n">
        <f aca="false">+G22/C22*100</f>
        <v>13.3920213504132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0.99429237229796</v>
      </c>
      <c r="D23" s="27"/>
      <c r="E23" s="18" t="n">
        <f aca="false">+D22/C22</f>
        <v>0.866079786495868</v>
      </c>
      <c r="F23" s="18" t="n">
        <f aca="false">+D22/B22</f>
        <v>0.861136525514287</v>
      </c>
      <c r="G23" s="17"/>
      <c r="H23" s="18" t="n">
        <f aca="false">+G22/C22</f>
        <v>0.133920213504132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ส.ค.54'!$C$144)</f>
        <v>11219000</v>
      </c>
      <c r="C26" s="23" t="n">
        <f aca="false">SUM('[1]ส.ค.54'!$D$144+'[1]ส.ค.54'!$E$144)</f>
        <v>11219000</v>
      </c>
      <c r="D26" s="25" t="n">
        <f aca="false">SUM('[1]ส.ค.54'!$F$144)</f>
        <v>8832900.03</v>
      </c>
      <c r="E26" s="10" t="n">
        <f aca="false">+D26/C26*100</f>
        <v>78.7316162759604</v>
      </c>
      <c r="F26" s="10" t="n">
        <f aca="false">+D26/B26*100</f>
        <v>78.7316162759604</v>
      </c>
      <c r="G26" s="10" t="n">
        <f aca="false">+C26-D26</f>
        <v>2386099.97</v>
      </c>
      <c r="H26" s="10" t="n">
        <f aca="false">+G26/C26*100</f>
        <v>21.2683837240396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ส.ค.54'!$C$149)</f>
        <v>8954200</v>
      </c>
      <c r="C27" s="23" t="n">
        <f aca="false">SUM('[1]ส.ค.54'!$D$149+'[1]ส.ค.54'!$E$149)</f>
        <v>8954200</v>
      </c>
      <c r="D27" s="25" t="n">
        <f aca="false">SUM('[1]ส.ค.54'!$F$149)</f>
        <v>7621288.73</v>
      </c>
      <c r="E27" s="10" t="n">
        <f aca="false">+D27/C27*100</f>
        <v>85.1141221996382</v>
      </c>
      <c r="F27" s="10" t="n">
        <f aca="false">+D27/B27*100</f>
        <v>85.1141221996382</v>
      </c>
      <c r="G27" s="10" t="n">
        <f aca="false">+C27-D27</f>
        <v>1332911.27</v>
      </c>
      <c r="H27" s="10" t="n">
        <f aca="false">+G27/C27*100</f>
        <v>14.8858778003618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ส.ค.54'!$C$152)</f>
        <v>17701800</v>
      </c>
      <c r="C28" s="23" t="n">
        <f aca="false">SUM('[1]ส.ค.54'!$D$152+'[1]ส.ค.54'!$E$152)</f>
        <v>17701800</v>
      </c>
      <c r="D28" s="25" t="n">
        <f aca="false">SUM('[1]ส.ค.54'!$F$152)</f>
        <v>13398865.46</v>
      </c>
      <c r="E28" s="10" t="n">
        <f aca="false">+D28/C28*100</f>
        <v>75.6921073563141</v>
      </c>
      <c r="F28" s="10" t="n">
        <f aca="false">+D28/B28*100</f>
        <v>75.6921073563141</v>
      </c>
      <c r="G28" s="12" t="n">
        <f aca="false">+C28-D28</f>
        <v>4302934.54</v>
      </c>
      <c r="H28" s="10" t="n">
        <f aca="false">+G28/C28*100</f>
        <v>24.3078926436859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ส.ค.54'!$C$184)</f>
        <v>1634000</v>
      </c>
      <c r="C29" s="23" t="n">
        <f aca="false">SUM('[1]ส.ค.54'!$D$184+'[1]ส.ค.54'!$E$184)</f>
        <v>1634000</v>
      </c>
      <c r="D29" s="25" t="n">
        <f aca="false">SUM('[1]ส.ค.54'!$F$184)</f>
        <v>829197.99</v>
      </c>
      <c r="E29" s="10" t="n">
        <f aca="false">+D29/C29*100</f>
        <v>50.7465110159119</v>
      </c>
      <c r="F29" s="10" t="n">
        <f aca="false">+D29/B29*100</f>
        <v>50.7465110159119</v>
      </c>
      <c r="G29" s="10" t="n">
        <f aca="false">+C29-D29</f>
        <v>804802.01</v>
      </c>
      <c r="H29" s="10" t="n">
        <f aca="false">+G29/C29*100</f>
        <v>49.2534889840881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ส.ค.54'!$C$192)</f>
        <v>0</v>
      </c>
      <c r="C30" s="23" t="n">
        <f aca="false">SUM('[1]ส.ค.54'!$D$192+'[1]ส.ค.54'!$E$192)</f>
        <v>3386900</v>
      </c>
      <c r="D30" s="25" t="n">
        <f aca="false">SUM('[1]ส.ค.54'!$F$192)</f>
        <v>3334033.84</v>
      </c>
      <c r="E30" s="10" t="n">
        <f aca="false">+D30/C30*100</f>
        <v>98.4390988809826</v>
      </c>
      <c r="F30" s="10" t="n">
        <v>0</v>
      </c>
      <c r="G30" s="10" t="n">
        <f aca="false">+C30-D30</f>
        <v>52866.1600000002</v>
      </c>
      <c r="H30" s="10" t="n">
        <f aca="false">+G30/C30*100</f>
        <v>1.5609011190174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ส.ค.54'!$C$196)</f>
        <v>0</v>
      </c>
      <c r="C31" s="23" t="n">
        <f aca="false">SUM('[1]ส.ค.54'!$D$196+'[1]ส.ค.54'!$E$196)</f>
        <v>0</v>
      </c>
      <c r="D31" s="23" t="n">
        <f aca="false">SUM('[1]ส.ค.54'!$D$196+'[1]ส.ค.54'!$E$196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34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42895900</v>
      </c>
      <c r="D33" s="15" t="n">
        <f aca="false">SUM(D26:D32)</f>
        <v>34016286.05</v>
      </c>
      <c r="E33" s="15" t="n">
        <f aca="false">+D33/C33*100</f>
        <v>79.2996208262328</v>
      </c>
      <c r="F33" s="15" t="n">
        <f aca="false">+D33/B33*100</f>
        <v>86.0975627072313</v>
      </c>
      <c r="G33" s="15" t="n">
        <f aca="false">SUM(G26:G32)</f>
        <v>8879613.95</v>
      </c>
      <c r="H33" s="15" t="n">
        <f aca="false">+G33/C33*100</f>
        <v>20.7003791737672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.08572477157103</v>
      </c>
      <c r="D34" s="27"/>
      <c r="E34" s="18" t="n">
        <f aca="false">+D33/C33</f>
        <v>0.792996208262328</v>
      </c>
      <c r="F34" s="18" t="n">
        <f aca="false">+D33/B33</f>
        <v>0.860975627072313</v>
      </c>
      <c r="G34" s="17"/>
      <c r="H34" s="18" t="n">
        <f aca="false">+G33/C33</f>
        <v>0.207003791737672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0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78603631.24</v>
      </c>
      <c r="E4" s="10" t="n">
        <f aca="false">+D4/C4*100</f>
        <v>65.4834901254459</v>
      </c>
      <c r="F4" s="10" t="n">
        <f aca="false">+D4/B4*100</f>
        <v>65.4834901254459</v>
      </c>
      <c r="G4" s="10" t="n">
        <f aca="false">+C4-D4</f>
        <v>41432168.76</v>
      </c>
      <c r="H4" s="10" t="n">
        <f aca="false">+G4/C4*100</f>
        <v>34.5165098745541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7621288.73</v>
      </c>
      <c r="E5" s="10" t="n">
        <f aca="false">+D5/C5*100</f>
        <v>85.1141221996382</v>
      </c>
      <c r="F5" s="10" t="n">
        <f aca="false">+D5/B5*100</f>
        <v>85.1141221996382</v>
      </c>
      <c r="G5" s="10" t="n">
        <f aca="false">+C5-D5</f>
        <v>1332911.27</v>
      </c>
      <c r="H5" s="11" t="n">
        <f aca="false">+G5/C5*100</f>
        <v>14.8858778003618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343820</v>
      </c>
      <c r="E6" s="10" t="n">
        <f aca="false">+D6/C6*100</f>
        <v>81.3390111189969</v>
      </c>
      <c r="F6" s="10" t="n">
        <f aca="false">+D6/B6*100</f>
        <v>81.3390111189969</v>
      </c>
      <c r="G6" s="10" t="n">
        <f aca="false">+C6-D6</f>
        <v>78880</v>
      </c>
      <c r="H6" s="11" t="n">
        <f aca="false">+G6/C6*100</f>
        <v>18.6609888810031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49159530.48</v>
      </c>
      <c r="D7" s="10" t="n">
        <f aca="false">SUM(D17+D28)</f>
        <v>34188785.08</v>
      </c>
      <c r="E7" s="10" t="n">
        <f aca="false">+D7/C7*100</f>
        <v>69.5466062148607</v>
      </c>
      <c r="F7" s="10" t="n">
        <f aca="false">+D7/B7*100</f>
        <v>68.8724878577458</v>
      </c>
      <c r="G7" s="10" t="n">
        <f aca="false">+C7-D7</f>
        <v>14970745.4</v>
      </c>
      <c r="H7" s="12" t="n">
        <f aca="false">+G7/C7*100</f>
        <v>30.4533937851393</v>
      </c>
      <c r="I7" s="10"/>
      <c r="J7" s="10"/>
      <c r="L7" s="13" t="n">
        <f aca="false">+D7-M7</f>
        <v>21809334.84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6873677.03</v>
      </c>
      <c r="E8" s="10" t="n">
        <f aca="false">+D8/C8*100</f>
        <v>46.2711847029996</v>
      </c>
      <c r="F8" s="10" t="n">
        <f aca="false">+D8/B8*100</f>
        <v>46.2711847029996</v>
      </c>
      <c r="G8" s="10" t="n">
        <f aca="false">+C8-D8</f>
        <v>7981522.97</v>
      </c>
      <c r="H8" s="10" t="n">
        <f aca="false">+G8/C8*100</f>
        <v>53.7288152970004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36403176</v>
      </c>
      <c r="D9" s="10" t="n">
        <f aca="false">SUM(D19+D30)</f>
        <v>1122628.5</v>
      </c>
      <c r="E9" s="10" t="n">
        <f aca="false">+D9/C9*100</f>
        <v>3.08387515418984</v>
      </c>
      <c r="F9" s="10" t="n">
        <f aca="false">+D9/B9*100</f>
        <v>3.12313189931452</v>
      </c>
      <c r="G9" s="10" t="n">
        <f aca="false">+C9-D9</f>
        <v>35280547.5</v>
      </c>
      <c r="H9" s="10" t="n">
        <f aca="false">+G9/C9*100</f>
        <v>96.9161248458102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77293.52</v>
      </c>
      <c r="D10" s="10" t="n">
        <f aca="false">SUM(D20+D31)</f>
        <v>400308338.62</v>
      </c>
      <c r="E10" s="10" t="n">
        <f aca="false">+D10/C10*100</f>
        <v>99.3130461714131</v>
      </c>
      <c r="F10" s="10" t="n">
        <f aca="false">+D10/B10*100</f>
        <v>99.3188596507116</v>
      </c>
      <c r="G10" s="10" t="n">
        <f aca="false">+C10-D10</f>
        <v>2768954.89999998</v>
      </c>
      <c r="H10" s="10" t="n">
        <f aca="false">+G10/C10*100</f>
        <v>0.68695382858687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529062169.2</v>
      </c>
      <c r="E12" s="15" t="n">
        <f aca="false">+D12/C12*100</f>
        <v>83.5922839958231</v>
      </c>
      <c r="F12" s="15" t="n">
        <f aca="false">+D12/B12*100</f>
        <v>83.5922839958231</v>
      </c>
      <c r="G12" s="15" t="n">
        <f aca="false">SUM(G4:G11)</f>
        <v>103845730.8</v>
      </c>
      <c r="H12" s="15" t="n">
        <f aca="false">+G12/C12*100</f>
        <v>16.4077160041769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835922839958231</v>
      </c>
      <c r="F13" s="18" t="n">
        <f aca="false">+D12/B12</f>
        <v>0.835922839958231</v>
      </c>
      <c r="G13" s="17"/>
      <c r="H13" s="18" t="n">
        <f aca="false">+G12/C12</f>
        <v>0.164077160041769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ก.ค.54'!$C$5)</f>
        <v>108816800</v>
      </c>
      <c r="C15" s="23" t="n">
        <f aca="false">SUM('[1]ก.ค.54'!$D$5+'[1]ก.ค.54'!$E$5)</f>
        <v>108816800</v>
      </c>
      <c r="D15" s="23" t="n">
        <f aca="false">SUM('[1]ก.ค.54'!$F$5)</f>
        <v>69958091.21</v>
      </c>
      <c r="E15" s="10" t="n">
        <f aca="false">+D15/C15*100</f>
        <v>64.2897890858765</v>
      </c>
      <c r="F15" s="10" t="n">
        <f aca="false">+D15/B15*100</f>
        <v>64.2897890858765</v>
      </c>
      <c r="G15" s="10" t="n">
        <f aca="false">+C15-D15</f>
        <v>38858708.79</v>
      </c>
      <c r="H15" s="10" t="n">
        <f aca="false">+G15/C15*100</f>
        <v>35.7102109141236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ก.ค.54'!$C$14)</f>
        <v>422700</v>
      </c>
      <c r="C16" s="23" t="n">
        <f aca="false">SUM('[1]ก.ค.54'!$D$14+'[1]ก.ค.54'!$E$14)</f>
        <v>422700</v>
      </c>
      <c r="D16" s="23" t="n">
        <f aca="false">SUM('[1]ก.ค.54'!$F$14)</f>
        <v>343820</v>
      </c>
      <c r="E16" s="10" t="n">
        <f aca="false">+D16/C16*100</f>
        <v>81.3390111189969</v>
      </c>
      <c r="F16" s="10" t="n">
        <f aca="false">+D16/B16*100</f>
        <v>81.3390111189969</v>
      </c>
      <c r="G16" s="10" t="n">
        <f aca="false">+C16-D16</f>
        <v>78880</v>
      </c>
      <c r="H16" s="10" t="n">
        <f aca="false">+G16/C16*100</f>
        <v>18.6609888810031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ก.ค.54'!$C$17)</f>
        <v>31938900</v>
      </c>
      <c r="C17" s="23" t="n">
        <f aca="false">SUM('[1]ก.ค.54'!$D$17+'[1]ก.ค.54'!$E$17)</f>
        <v>31457730.48</v>
      </c>
      <c r="D17" s="23" t="n">
        <f aca="false">SUM('[1]ก.ค.54'!$F$17)</f>
        <v>20789919.62</v>
      </c>
      <c r="E17" s="10" t="n">
        <f aca="false">+D17/C17*100</f>
        <v>66.0884281948365</v>
      </c>
      <c r="F17" s="10" t="n">
        <f aca="false">+D17/B17*100</f>
        <v>65.0927853495268</v>
      </c>
      <c r="G17" s="10" t="n">
        <f aca="false">+C17-D17</f>
        <v>10667810.86</v>
      </c>
      <c r="H17" s="10" t="n">
        <f aca="false">+G17/C17*100</f>
        <v>33.9115718051635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ก.ค.54'!$C$68)</f>
        <v>13221200</v>
      </c>
      <c r="C18" s="23" t="n">
        <f aca="false">SUM('[1]ก.ค.54'!$D$68+'[1]ก.ค.54'!$E$68)</f>
        <v>13221200</v>
      </c>
      <c r="D18" s="23" t="n">
        <f aca="false">SUM('[1]ก.ค.54'!$F$68)</f>
        <v>6044479.04</v>
      </c>
      <c r="E18" s="10" t="n">
        <f aca="false">+D18/C18*100</f>
        <v>45.7180818685142</v>
      </c>
      <c r="F18" s="10" t="n">
        <f aca="false">+D18/B18*100</f>
        <v>45.7180818685142</v>
      </c>
      <c r="G18" s="24" t="n">
        <f aca="false">+C18-D18</f>
        <v>7176720.96</v>
      </c>
      <c r="H18" s="10" t="n">
        <f aca="false">+G18/C18*100</f>
        <v>54.2819181314858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ก.ค.54'!$C$80)</f>
        <v>35945600</v>
      </c>
      <c r="C19" s="23" t="n">
        <f aca="false">SUM('[1]ก.ค.54'!$D$80+'[1]ก.ค.54'!$E$80)</f>
        <v>36403176</v>
      </c>
      <c r="D19" s="23" t="n">
        <f aca="false">SUM('[1]ก.ค.54'!$F$80)</f>
        <v>1122628.5</v>
      </c>
      <c r="E19" s="10" t="n">
        <f aca="false">+D19/C19*100</f>
        <v>3.08387515418984</v>
      </c>
      <c r="F19" s="10" t="n">
        <f aca="false">+D19/B19*100</f>
        <v>3.12313189931452</v>
      </c>
      <c r="G19" s="10" t="n">
        <f aca="false">+C19-D19</f>
        <v>35280547.5</v>
      </c>
      <c r="H19" s="10" t="n">
        <f aca="false">+G19/C19*100</f>
        <v>96.9161248458102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ก.ค.54'!$C$93)</f>
        <v>403053700</v>
      </c>
      <c r="C20" s="23" t="n">
        <f aca="false">SUM('[1]ก.ค.54'!$D$93+'[1]ก.ค.54'!$E$93)</f>
        <v>403077293.52</v>
      </c>
      <c r="D20" s="23" t="n">
        <f aca="false">SUM('[1]ก.ค.54'!$F$93)</f>
        <v>400308338.62</v>
      </c>
      <c r="E20" s="10" t="n">
        <f aca="false">+D20/C20*100</f>
        <v>99.3130461714131</v>
      </c>
      <c r="F20" s="10" t="n">
        <f aca="false">+D20/B20*100</f>
        <v>99.3188596507116</v>
      </c>
      <c r="G20" s="10" t="n">
        <f aca="false">+C20-D20</f>
        <v>2768954.89999998</v>
      </c>
      <c r="H20" s="10" t="n">
        <f aca="false">+G20/C20*100</f>
        <v>0.68695382858687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3398900</v>
      </c>
      <c r="D22" s="15" t="n">
        <f aca="false">SUM(D15:D21)</f>
        <v>498567276.99</v>
      </c>
      <c r="E22" s="15" t="n">
        <f aca="false">+D22/C22*100</f>
        <v>84.0189081897523</v>
      </c>
      <c r="F22" s="15" t="n">
        <f aca="false">+D22/B22*100</f>
        <v>84.0189081897523</v>
      </c>
      <c r="G22" s="15" t="n">
        <f aca="false">SUM(G15:G21)</f>
        <v>94831623.01</v>
      </c>
      <c r="H22" s="15" t="n">
        <f aca="false">+G22/C22*100</f>
        <v>15.9810918102477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1</v>
      </c>
      <c r="D23" s="27"/>
      <c r="E23" s="18" t="n">
        <f aca="false">+D22/C22</f>
        <v>0.840189081897523</v>
      </c>
      <c r="F23" s="18" t="n">
        <f aca="false">+D22/B22</f>
        <v>0.840189081897523</v>
      </c>
      <c r="G23" s="17"/>
      <c r="H23" s="18" t="n">
        <f aca="false">+G22/C22</f>
        <v>0.159810918102477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ก.ค.54'!$C$131)</f>
        <v>11219000</v>
      </c>
      <c r="C26" s="23" t="n">
        <f aca="false">SUM('[1]ก.ค.54'!$D$131+'[1]ก.ค.54'!$E$131)</f>
        <v>11219000</v>
      </c>
      <c r="D26" s="25" t="n">
        <f aca="false">SUM('[1]ก.ค.54'!$F$131)</f>
        <v>8645540.03</v>
      </c>
      <c r="E26" s="10" t="n">
        <f aca="false">+D26/C26*100</f>
        <v>77.0615922096444</v>
      </c>
      <c r="F26" s="10" t="n">
        <f aca="false">+D26/B26*100</f>
        <v>77.0615922096444</v>
      </c>
      <c r="G26" s="10" t="n">
        <f aca="false">+C26-D26</f>
        <v>2573459.97</v>
      </c>
      <c r="H26" s="10" t="n">
        <f aca="false">+G26/C26*100</f>
        <v>22.9384077903556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ก.ค.54'!$C$136)</f>
        <v>8954200</v>
      </c>
      <c r="C27" s="23" t="n">
        <f aca="false">SUM('[1]ก.ค.54'!$D$136+'[1]ก.ค.54'!$E$136)</f>
        <v>8954200</v>
      </c>
      <c r="D27" s="25" t="n">
        <f aca="false">SUM('[1]ก.ค.54'!$F$136)</f>
        <v>7621288.73</v>
      </c>
      <c r="E27" s="10" t="n">
        <f aca="false">+D27/C27*100</f>
        <v>85.1141221996382</v>
      </c>
      <c r="F27" s="10" t="n">
        <f aca="false">+D27/B27*100</f>
        <v>85.1141221996382</v>
      </c>
      <c r="G27" s="10" t="n">
        <f aca="false">+C27-D27</f>
        <v>1332911.27</v>
      </c>
      <c r="H27" s="10" t="n">
        <f aca="false">+G27/C27*100</f>
        <v>14.8858778003618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ก.ค.54'!$C$139)</f>
        <v>17701800</v>
      </c>
      <c r="C28" s="23" t="n">
        <f aca="false">SUM('[1]ก.ค.54'!$D$139+'[1]ก.ค.54'!$E$139)</f>
        <v>17701800</v>
      </c>
      <c r="D28" s="25" t="n">
        <f aca="false">SUM('[1]ก.ค.54'!$F$139)</f>
        <v>13398865.46</v>
      </c>
      <c r="E28" s="10" t="n">
        <f aca="false">+D28/C28*100</f>
        <v>75.6921073563141</v>
      </c>
      <c r="F28" s="10" t="n">
        <f aca="false">+D28/B28*100</f>
        <v>75.6921073563141</v>
      </c>
      <c r="G28" s="12" t="n">
        <f aca="false">+C28-D28</f>
        <v>4302934.54</v>
      </c>
      <c r="H28" s="10" t="n">
        <f aca="false">+G28/C28*100</f>
        <v>24.3078926436859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ก.ค.54'!$C$171)</f>
        <v>1634000</v>
      </c>
      <c r="C29" s="23" t="n">
        <f aca="false">SUM('[1]ก.ค.54'!$D$171+'[1]ก.ค.54'!$E$171)</f>
        <v>1634000</v>
      </c>
      <c r="D29" s="25" t="n">
        <f aca="false">SUM('[1]ก.ค.54'!$F$171)</f>
        <v>829197.99</v>
      </c>
      <c r="E29" s="10" t="n">
        <f aca="false">+D29/C29*100</f>
        <v>50.7465110159119</v>
      </c>
      <c r="F29" s="10" t="n">
        <f aca="false">+D29/B29*100</f>
        <v>50.7465110159119</v>
      </c>
      <c r="G29" s="10" t="n">
        <f aca="false">+C29-D29</f>
        <v>804802.01</v>
      </c>
      <c r="H29" s="10" t="n">
        <f aca="false">+G29/C29*100</f>
        <v>49.2534889840881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ก.ค.54'!$C$179)</f>
        <v>0</v>
      </c>
      <c r="C30" s="23" t="n">
        <f aca="false">SUM('[1]ก.ค.54'!$D$179+'[1]ก.ค.54'!$E$179)</f>
        <v>0</v>
      </c>
      <c r="D30" s="25" t="n">
        <f aca="false">SUM('[1]ก.ค.54'!$F$179)</f>
        <v>0</v>
      </c>
      <c r="E30" s="10" t="n">
        <v>0</v>
      </c>
      <c r="F30" s="10" t="n">
        <v>0</v>
      </c>
      <c r="G30" s="10" t="n">
        <f aca="false">+C30-D30</f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ก.ค.54'!$C$189)</f>
        <v>0</v>
      </c>
      <c r="C31" s="23" t="n">
        <f aca="false">SUM('[1]ก.ค.54'!$D$189+'[1]ก.ค.54'!$E$189)</f>
        <v>0</v>
      </c>
      <c r="D31" s="25" t="n">
        <f aca="false">SUM('[1]ก.ค.54'!$F$189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10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39509000</v>
      </c>
      <c r="D33" s="15" t="n">
        <f aca="false">SUM(D26:D32)</f>
        <v>30494892.21</v>
      </c>
      <c r="E33" s="15" t="n">
        <f aca="false">+D33/C33*100</f>
        <v>77.1846723784454</v>
      </c>
      <c r="F33" s="15" t="n">
        <f aca="false">+D33/B33*100</f>
        <v>77.1846723784454</v>
      </c>
      <c r="G33" s="15" t="n">
        <f aca="false">SUM(G26:G32)</f>
        <v>9014107.79</v>
      </c>
      <c r="H33" s="15" t="n">
        <f aca="false">+G33/C33*100</f>
        <v>22.8153276215546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</v>
      </c>
      <c r="D34" s="27"/>
      <c r="E34" s="18" t="n">
        <f aca="false">+D33/C33</f>
        <v>0.771846723784454</v>
      </c>
      <c r="F34" s="18" t="n">
        <f aca="false">+D33/B33</f>
        <v>0.771846723784454</v>
      </c>
      <c r="G34" s="17"/>
      <c r="H34" s="18" t="n">
        <f aca="false">+G33/C33</f>
        <v>0.228153276215546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1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67938916.98</v>
      </c>
      <c r="E4" s="10" t="n">
        <f aca="false">+D4/C4*100</f>
        <v>56.5988788178194</v>
      </c>
      <c r="F4" s="10" t="n">
        <f aca="false">+D4/B4*100</f>
        <v>56.5988788178194</v>
      </c>
      <c r="G4" s="10" t="n">
        <f aca="false">+C4-D4</f>
        <v>52096883.02</v>
      </c>
      <c r="H4" s="10" t="n">
        <f aca="false">+G4/C4*100</f>
        <v>43.4011211821806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5668311.17</v>
      </c>
      <c r="E5" s="10" t="n">
        <f aca="false">+D5/C5*100</f>
        <v>63.3033790846754</v>
      </c>
      <c r="F5" s="10" t="n">
        <f aca="false">+D5/B5*100</f>
        <v>63.3033790846754</v>
      </c>
      <c r="G5" s="10" t="n">
        <f aca="false">+C5-D5</f>
        <v>3285888.83</v>
      </c>
      <c r="H5" s="11" t="n">
        <f aca="false">+G5/C5*100</f>
        <v>36.6966209153247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306270</v>
      </c>
      <c r="E6" s="10" t="n">
        <f aca="false">+D6/C6*100</f>
        <v>72.4556422995032</v>
      </c>
      <c r="F6" s="10" t="n">
        <f aca="false">+D6/B6*100</f>
        <v>72.4556422995032</v>
      </c>
      <c r="G6" s="10" t="n">
        <f aca="false">+C6-D6</f>
        <v>116430</v>
      </c>
      <c r="H6" s="11" t="n">
        <f aca="false">+G6/C6*100</f>
        <v>27.5443577004968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49159530.48</v>
      </c>
      <c r="D7" s="10" t="n">
        <f aca="false">SUM(D17+D28)</f>
        <v>28750610.36</v>
      </c>
      <c r="E7" s="10" t="n">
        <f aca="false">+D7/C7*100</f>
        <v>58.4843062561325</v>
      </c>
      <c r="F7" s="10" t="n">
        <f aca="false">+D7/B7*100</f>
        <v>57.9174152661022</v>
      </c>
      <c r="G7" s="10" t="n">
        <f aca="false">+C7-D7</f>
        <v>20408920.12</v>
      </c>
      <c r="H7" s="12" t="n">
        <f aca="false">+G7/C7*100</f>
        <v>41.5156937438675</v>
      </c>
      <c r="I7" s="10"/>
      <c r="J7" s="10"/>
      <c r="L7" s="13" t="n">
        <f aca="false">+D7-M7</f>
        <v>16371160.12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6050760.04</v>
      </c>
      <c r="E8" s="10" t="n">
        <f aca="false">+D8/C8*100</f>
        <v>40.731595939469</v>
      </c>
      <c r="F8" s="10" t="n">
        <f aca="false">+D8/B8*100</f>
        <v>40.731595939469</v>
      </c>
      <c r="G8" s="10" t="n">
        <f aca="false">+C8-D8</f>
        <v>8804439.96</v>
      </c>
      <c r="H8" s="10" t="n">
        <f aca="false">+G8/C8*100</f>
        <v>59.268404060531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36403176</v>
      </c>
      <c r="D9" s="10" t="n">
        <f aca="false">SUM(D19+D30)</f>
        <v>1122628.5</v>
      </c>
      <c r="E9" s="10" t="n">
        <f aca="false">+D9/C9*100</f>
        <v>3.08387515418984</v>
      </c>
      <c r="F9" s="10" t="n">
        <f aca="false">+D9/B9*100</f>
        <v>3.12313189931452</v>
      </c>
      <c r="G9" s="10" t="n">
        <f aca="false">+C9-D9</f>
        <v>35280547.5</v>
      </c>
      <c r="H9" s="10" t="n">
        <f aca="false">+G9/C9*100</f>
        <v>96.9161248458102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77293.52</v>
      </c>
      <c r="D10" s="10" t="n">
        <f aca="false">SUM(D20+D31)</f>
        <v>400228543.52</v>
      </c>
      <c r="E10" s="10" t="n">
        <f aca="false">+D10/C10*100</f>
        <v>99.293249695332</v>
      </c>
      <c r="F10" s="10" t="n">
        <f aca="false">+D10/B10*100</f>
        <v>99.2990620158058</v>
      </c>
      <c r="G10" s="10" t="n">
        <f aca="false">+C10-D10</f>
        <v>2848750</v>
      </c>
      <c r="H10" s="10" t="n">
        <f aca="false">+G10/C10*100</f>
        <v>0.706750304667968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510066040.57</v>
      </c>
      <c r="E12" s="15" t="n">
        <f aca="false">+D12/C12*100</f>
        <v>80.5908791105309</v>
      </c>
      <c r="F12" s="15" t="n">
        <f aca="false">+D12/B12*100</f>
        <v>80.5908791105309</v>
      </c>
      <c r="G12" s="15" t="n">
        <f aca="false">SUM(G4:G11)</f>
        <v>122841859.43</v>
      </c>
      <c r="H12" s="15" t="n">
        <f aca="false">+G12/C12*100</f>
        <v>19.4091208894691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805908791105309</v>
      </c>
      <c r="F13" s="18" t="n">
        <f aca="false">+D12/B12</f>
        <v>0.805908791105309</v>
      </c>
      <c r="G13" s="17"/>
      <c r="H13" s="18" t="n">
        <f aca="false">+G12/C12</f>
        <v>0.194091208894691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มิ.ย.54'!$C$5)</f>
        <v>108816800</v>
      </c>
      <c r="C15" s="23" t="n">
        <f aca="false">SUM('[1]มิ.ย.54'!$D$5+'[1]มิ.ย.54'!$E$5)</f>
        <v>108816800</v>
      </c>
      <c r="D15" s="23" t="n">
        <f aca="false">SUM('[1]มิ.ย.54'!$F$5)</f>
        <v>61411432.55</v>
      </c>
      <c r="E15" s="10" t="n">
        <f aca="false">+D15/C15*100</f>
        <v>56.4356170646444</v>
      </c>
      <c r="F15" s="10" t="n">
        <f aca="false">+D15/B15*100</f>
        <v>56.4356170646444</v>
      </c>
      <c r="G15" s="10" t="n">
        <f aca="false">+C15-D15</f>
        <v>47405367.45</v>
      </c>
      <c r="H15" s="10" t="n">
        <f aca="false">+G15/C15*100</f>
        <v>43.5643829353556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มิ.ย.54'!$C$14)</f>
        <v>422700</v>
      </c>
      <c r="C16" s="23" t="n">
        <f aca="false">SUM('[1]มิ.ย.54'!$D$14+'[1]มิ.ย.54'!$E$14)</f>
        <v>422700</v>
      </c>
      <c r="D16" s="23" t="n">
        <f aca="false">SUM('[1]มิ.ย.54'!$F$14)</f>
        <v>306270</v>
      </c>
      <c r="E16" s="10" t="n">
        <f aca="false">+D16/C16*100</f>
        <v>72.4556422995032</v>
      </c>
      <c r="F16" s="10" t="n">
        <f aca="false">+D16/B16*100</f>
        <v>72.4556422995032</v>
      </c>
      <c r="G16" s="10" t="n">
        <f aca="false">+C16-D16</f>
        <v>116430</v>
      </c>
      <c r="H16" s="10" t="n">
        <f aca="false">+G16/C16*100</f>
        <v>27.5443577004968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มิ.ย.54'!$C$17)</f>
        <v>31938900</v>
      </c>
      <c r="C17" s="23" t="n">
        <f aca="false">SUM('[1]มิ.ย.54'!$D$17+'[1]มิ.ย.54'!$E$17)</f>
        <v>31457730.48</v>
      </c>
      <c r="D17" s="23" t="n">
        <f aca="false">SUM('[1]มิ.ย.54'!$F$17)</f>
        <v>18393892.6</v>
      </c>
      <c r="E17" s="10" t="n">
        <f aca="false">+D17/C17*100</f>
        <v>58.4717725002265</v>
      </c>
      <c r="F17" s="10" t="n">
        <f aca="false">+D17/B17*100</f>
        <v>57.5908769556873</v>
      </c>
      <c r="G17" s="10" t="n">
        <f aca="false">+C17-D17</f>
        <v>13063837.88</v>
      </c>
      <c r="H17" s="10" t="n">
        <f aca="false">+G17/C17*100</f>
        <v>41.5282274997735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มิ.ย.54'!$C$68)</f>
        <v>13221200</v>
      </c>
      <c r="C18" s="23" t="n">
        <f aca="false">SUM('[1]มิ.ย.54'!$D$68+'[1]มิ.ย.54'!$E$68)</f>
        <v>13221200</v>
      </c>
      <c r="D18" s="23" t="n">
        <f aca="false">SUM('[1]มิ.ย.54'!$F$68)</f>
        <v>5428861.57</v>
      </c>
      <c r="E18" s="10" t="n">
        <f aca="false">+D18/C18*100</f>
        <v>41.061791441019</v>
      </c>
      <c r="F18" s="10" t="n">
        <f aca="false">+D18/B18*100</f>
        <v>41.061791441019</v>
      </c>
      <c r="G18" s="24" t="n">
        <f aca="false">+C18-D18</f>
        <v>7792338.43</v>
      </c>
      <c r="H18" s="10" t="n">
        <f aca="false">+G18/C18*100</f>
        <v>58.938208558981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มิ.ย.54'!$C$80)</f>
        <v>35945600</v>
      </c>
      <c r="C19" s="23" t="n">
        <f aca="false">SUM('[1]มิ.ย.54'!$D$80+'[1]มิ.ย.54'!$E$80)</f>
        <v>36403176</v>
      </c>
      <c r="D19" s="23" t="n">
        <f aca="false">SUM('[1]มิ.ย.54'!$F$80)</f>
        <v>1122628.5</v>
      </c>
      <c r="E19" s="10" t="n">
        <f aca="false">+D19/C19*100</f>
        <v>3.08387515418984</v>
      </c>
      <c r="F19" s="10" t="n">
        <f aca="false">+D19/B19*100</f>
        <v>3.12313189931452</v>
      </c>
      <c r="G19" s="10" t="n">
        <f aca="false">+C19-D19</f>
        <v>35280547.5</v>
      </c>
      <c r="H19" s="10" t="n">
        <f aca="false">+G19/C19*100</f>
        <v>96.9161248458102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มิ.ย.54'!$C$90)</f>
        <v>403053700</v>
      </c>
      <c r="C20" s="23" t="n">
        <f aca="false">SUM('[1]มิ.ย.54'!$D$90+'[1]มิ.ย.54'!$E$90)</f>
        <v>403077293.52</v>
      </c>
      <c r="D20" s="23" t="n">
        <f aca="false">SUM('[1]มิ.ย.54'!$F$90)</f>
        <v>400228543.52</v>
      </c>
      <c r="E20" s="10" t="n">
        <f aca="false">+D20/C20*100</f>
        <v>99.293249695332</v>
      </c>
      <c r="F20" s="10" t="n">
        <f aca="false">+D20/B20*100</f>
        <v>99.2990620158058</v>
      </c>
      <c r="G20" s="10" t="n">
        <f aca="false">+C20-D20</f>
        <v>2848750</v>
      </c>
      <c r="H20" s="10" t="n">
        <f aca="false">+G20/C20*100</f>
        <v>0.706750304667968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3398900</v>
      </c>
      <c r="D22" s="15" t="n">
        <f aca="false">SUM(D15:D21)</f>
        <v>486891628.74</v>
      </c>
      <c r="E22" s="15" t="n">
        <f aca="false">+D22/C22*100</f>
        <v>82.051319734499</v>
      </c>
      <c r="F22" s="15" t="n">
        <f aca="false">+D22/B22*100</f>
        <v>82.051319734499</v>
      </c>
      <c r="G22" s="15" t="n">
        <f aca="false">SUM(G15:G21)</f>
        <v>106507271.26</v>
      </c>
      <c r="H22" s="15" t="n">
        <f aca="false">+G22/C22*100</f>
        <v>17.948680265501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1</v>
      </c>
      <c r="D23" s="27"/>
      <c r="E23" s="18" t="n">
        <f aca="false">+D22/C22</f>
        <v>0.82051319734499</v>
      </c>
      <c r="F23" s="18" t="n">
        <f aca="false">+D22/B22</f>
        <v>0.82051319734499</v>
      </c>
      <c r="G23" s="17"/>
      <c r="H23" s="18" t="n">
        <f aca="false">+G22/C22</f>
        <v>0.17948680265501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มิ.ย.54'!$C$130)</f>
        <v>11219000</v>
      </c>
      <c r="C26" s="23" t="n">
        <f aca="false">SUM('[1]มิ.ย.54'!$D$130+'[1]มิ.ย.54'!$E$130)</f>
        <v>11219000</v>
      </c>
      <c r="D26" s="25" t="n">
        <f aca="false">SUM('[1]มิ.ย.54'!$F$130)</f>
        <v>6527484.43</v>
      </c>
      <c r="E26" s="10" t="n">
        <f aca="false">+D26/C26*100</f>
        <v>58.1824086817007</v>
      </c>
      <c r="F26" s="10" t="n">
        <f aca="false">+D26/B26*100</f>
        <v>58.1824086817007</v>
      </c>
      <c r="G26" s="10" t="n">
        <f aca="false">+C26-D26</f>
        <v>4691515.57</v>
      </c>
      <c r="H26" s="10" t="n">
        <f aca="false">+G26/C26*100</f>
        <v>41.8175913182993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มิ.ย.54'!$C$135)</f>
        <v>8954200</v>
      </c>
      <c r="C27" s="23" t="n">
        <f aca="false">SUM('[1]มิ.ย.54'!$D$135+'[1]มิ.ย.54'!$E$135)</f>
        <v>8954200</v>
      </c>
      <c r="D27" s="25" t="n">
        <f aca="false">SUM('[1]มิ.ย.54'!$F$135)</f>
        <v>5668311.17</v>
      </c>
      <c r="E27" s="10" t="n">
        <f aca="false">+D27/C27*100</f>
        <v>63.3033790846754</v>
      </c>
      <c r="F27" s="10" t="n">
        <f aca="false">+D27/B27*100</f>
        <v>63.3033790846754</v>
      </c>
      <c r="G27" s="10" t="n">
        <f aca="false">+C27-D27</f>
        <v>3285888.83</v>
      </c>
      <c r="H27" s="10" t="n">
        <f aca="false">+G27/C27*100</f>
        <v>36.6966209153247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มิ.ย.54'!$C$138)</f>
        <v>17701800</v>
      </c>
      <c r="C28" s="23" t="n">
        <f aca="false">SUM('[1]มิ.ย.54'!$D$138+'[1]มิ.ย.54'!$E$138)</f>
        <v>17701800</v>
      </c>
      <c r="D28" s="25" t="n">
        <f aca="false">SUM('[1]มิ.ย.54'!$F$138)</f>
        <v>10356717.76</v>
      </c>
      <c r="E28" s="10" t="n">
        <f aca="false">+D28/C28*100</f>
        <v>58.5065798958298</v>
      </c>
      <c r="F28" s="10" t="n">
        <f aca="false">+D28/B28*100</f>
        <v>58.5065798958298</v>
      </c>
      <c r="G28" s="12" t="n">
        <f aca="false">+C28-D28</f>
        <v>7345082.24</v>
      </c>
      <c r="H28" s="10" t="n">
        <f aca="false">+G28/C28*100</f>
        <v>41.4934201041702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มิ.ย.54'!$C$170)</f>
        <v>1634000</v>
      </c>
      <c r="C29" s="23" t="n">
        <f aca="false">SUM('[1]มิ.ย.54'!$D$170+'[1]มิ.ย.54'!$E$170)</f>
        <v>1634000</v>
      </c>
      <c r="D29" s="25" t="n">
        <f aca="false">SUM('[1]มิ.ย.54'!$F$170)</f>
        <v>621898.47</v>
      </c>
      <c r="E29" s="10" t="n">
        <f aca="false">+D29/C29*100</f>
        <v>38.0598818849449</v>
      </c>
      <c r="F29" s="10" t="n">
        <f aca="false">+D29/B29*100</f>
        <v>38.0598818849449</v>
      </c>
      <c r="G29" s="10" t="n">
        <f aca="false">+C29-D29</f>
        <v>1012101.53</v>
      </c>
      <c r="H29" s="10" t="n">
        <f aca="false">+G29/C29*100</f>
        <v>61.9401181150551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มิ.ย.54'!$C$178)</f>
        <v>0</v>
      </c>
      <c r="C30" s="23" t="n">
        <f aca="false">SUM('[1]มิ.ย.54'!$D$178+'[1]มิ.ย.54'!$E$178)</f>
        <v>0</v>
      </c>
      <c r="D30" s="25" t="n">
        <f aca="false">SUM('[1]มิ.ย.54'!$F$178)</f>
        <v>0</v>
      </c>
      <c r="E30" s="10" t="n">
        <v>0</v>
      </c>
      <c r="F30" s="10" t="n">
        <v>0</v>
      </c>
      <c r="G30" s="10" t="n">
        <f aca="false">+C30-D30</f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มิ.ย.54'!$C$181)</f>
        <v>0</v>
      </c>
      <c r="C31" s="23" t="n">
        <f aca="false">SUM('[1]มิ.ย.54'!$D$181+'[1]มิ.ย.54'!$E$181)</f>
        <v>0</v>
      </c>
      <c r="D31" s="25" t="n">
        <f aca="false">SUM('[1]มิ.ย.54'!$F$181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10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39509000</v>
      </c>
      <c r="D33" s="15" t="n">
        <f aca="false">SUM(D26:D32)</f>
        <v>23174411.83</v>
      </c>
      <c r="E33" s="15" t="n">
        <f aca="false">+D33/C33*100</f>
        <v>58.6560323723708</v>
      </c>
      <c r="F33" s="15" t="n">
        <f aca="false">+D33/B33*100</f>
        <v>58.6560323723708</v>
      </c>
      <c r="G33" s="15" t="n">
        <f aca="false">SUM(G26:G32)</f>
        <v>16334588.17</v>
      </c>
      <c r="H33" s="15" t="n">
        <f aca="false">+G33/C33*100</f>
        <v>41.3439676276292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</v>
      </c>
      <c r="D34" s="27"/>
      <c r="E34" s="18" t="n">
        <f aca="false">+D33/C33</f>
        <v>0.586560323723709</v>
      </c>
      <c r="F34" s="18" t="n">
        <f aca="false">+D33/B33</f>
        <v>0.586560323723709</v>
      </c>
      <c r="G34" s="17"/>
      <c r="H34" s="18" t="n">
        <f aca="false">+G33/C33</f>
        <v>0.413439676276291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61019473.42</v>
      </c>
      <c r="E4" s="10" t="n">
        <f aca="false">+D4/C4*100</f>
        <v>50.8343955886494</v>
      </c>
      <c r="F4" s="10" t="n">
        <f aca="false">+D4/B4*100</f>
        <v>50.8343955886494</v>
      </c>
      <c r="G4" s="10" t="n">
        <f aca="false">+C4-D4</f>
        <v>59016326.58</v>
      </c>
      <c r="H4" s="10" t="n">
        <f aca="false">+G4/C4*100</f>
        <v>49.1656044113506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5668311.17</v>
      </c>
      <c r="E5" s="10" t="n">
        <f aca="false">+D5/C5*100</f>
        <v>63.3033790846754</v>
      </c>
      <c r="F5" s="10" t="n">
        <f aca="false">+D5/B5*100</f>
        <v>63.3033790846754</v>
      </c>
      <c r="G5" s="10" t="n">
        <f aca="false">+C5-D5</f>
        <v>3285888.83</v>
      </c>
      <c r="H5" s="11" t="n">
        <f aca="false">+G5/C5*100</f>
        <v>36.6966209153247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272240</v>
      </c>
      <c r="E6" s="10" t="n">
        <f aca="false">+D6/C6*100</f>
        <v>64.4050153773362</v>
      </c>
      <c r="F6" s="10" t="n">
        <f aca="false">+D6/B6*100</f>
        <v>64.4050153773362</v>
      </c>
      <c r="G6" s="10" t="n">
        <f aca="false">+C6-D6</f>
        <v>150460</v>
      </c>
      <c r="H6" s="11" t="n">
        <f aca="false">+G6/C6*100</f>
        <v>35.5949846226638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49159530.48</v>
      </c>
      <c r="D7" s="10" t="n">
        <f aca="false">SUM(D17+D28)</f>
        <v>26940728.57</v>
      </c>
      <c r="E7" s="10" t="n">
        <f aca="false">+D7/C7*100</f>
        <v>54.8026563861519</v>
      </c>
      <c r="F7" s="10" t="n">
        <f aca="false">+D7/B7*100</f>
        <v>54.2714517925815</v>
      </c>
      <c r="G7" s="10" t="n">
        <f aca="false">+C7-D7</f>
        <v>22218801.91</v>
      </c>
      <c r="H7" s="12" t="n">
        <f aca="false">+G7/C7*100</f>
        <v>45.1973436138481</v>
      </c>
      <c r="I7" s="10"/>
      <c r="J7" s="10"/>
      <c r="L7" s="13" t="n">
        <f aca="false">+D7-M7</f>
        <v>14561278.33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5102037.24</v>
      </c>
      <c r="E8" s="10" t="n">
        <f aca="false">+D8/C8*100</f>
        <v>34.345126555011</v>
      </c>
      <c r="F8" s="10" t="n">
        <f aca="false">+D8/B8*100</f>
        <v>34.345126555011</v>
      </c>
      <c r="G8" s="10" t="n">
        <f aca="false">+C8-D8</f>
        <v>9753162.76</v>
      </c>
      <c r="H8" s="10" t="n">
        <f aca="false">+G8/C8*100</f>
        <v>65.654873444989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36403176</v>
      </c>
      <c r="D9" s="10" t="n">
        <f aca="false">SUM(D19+D30)</f>
        <v>198752.5</v>
      </c>
      <c r="E9" s="10" t="n">
        <f aca="false">+D9/C9*100</f>
        <v>0.545975713767392</v>
      </c>
      <c r="F9" s="10" t="n">
        <f aca="false">+D9/B9*100</f>
        <v>0.55292581011306</v>
      </c>
      <c r="G9" s="10" t="n">
        <f aca="false">+C9-D9</f>
        <v>36204423.5</v>
      </c>
      <c r="H9" s="10" t="n">
        <f aca="false">+G9/C9*100</f>
        <v>99.4540242862326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77293.52</v>
      </c>
      <c r="D10" s="10" t="n">
        <f aca="false">SUM(D20+D31)</f>
        <v>399944343.52</v>
      </c>
      <c r="E10" s="10" t="n">
        <f aca="false">+D10/C10*100</f>
        <v>99.2227421265434</v>
      </c>
      <c r="F10" s="10" t="n">
        <f aca="false">+D10/B10*100</f>
        <v>99.2285503197217</v>
      </c>
      <c r="G10" s="10" t="n">
        <f aca="false">+C10-D10</f>
        <v>3132950</v>
      </c>
      <c r="H10" s="10" t="n">
        <f aca="false">+G10/C10*100</f>
        <v>0.777257873456608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499145886.42</v>
      </c>
      <c r="E12" s="15" t="n">
        <f aca="false">+D12/C12*100</f>
        <v>78.8654852341075</v>
      </c>
      <c r="F12" s="15" t="n">
        <f aca="false">+D12/B12*100</f>
        <v>78.8654852341075</v>
      </c>
      <c r="G12" s="15" t="n">
        <f aca="false">SUM(G4:G11)</f>
        <v>133762013.58</v>
      </c>
      <c r="H12" s="15" t="n">
        <f aca="false">+G12/C12*100</f>
        <v>21.1345147658925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788654852341075</v>
      </c>
      <c r="F13" s="18" t="n">
        <f aca="false">+D12/B12</f>
        <v>0.788654852341075</v>
      </c>
      <c r="G13" s="17"/>
      <c r="H13" s="18" t="n">
        <f aca="false">+G12/C12</f>
        <v>0.211345147658925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พ.ค. 54'!$C$5)</f>
        <v>108816800</v>
      </c>
      <c r="C15" s="23" t="n">
        <f aca="false">SUM('[1]พ.ค. 54'!$D$5+'[1]พ.ค. 54'!$E$5)</f>
        <v>108816800</v>
      </c>
      <c r="D15" s="23" t="n">
        <f aca="false">SUM('[1]พ.ค. 54'!$F$5)</f>
        <v>54646758.99</v>
      </c>
      <c r="E15" s="10" t="n">
        <f aca="false">+D15/C15*100</f>
        <v>50.2190461307445</v>
      </c>
      <c r="F15" s="10" t="n">
        <f aca="false">+D15/B15*100</f>
        <v>50.2190461307445</v>
      </c>
      <c r="G15" s="10" t="n">
        <f aca="false">+C15-D15</f>
        <v>54170041.01</v>
      </c>
      <c r="H15" s="10" t="n">
        <f aca="false">+G15/C15*100</f>
        <v>49.7809538692555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พ.ค. 54'!$C$14)</f>
        <v>422700</v>
      </c>
      <c r="C16" s="23" t="n">
        <f aca="false">SUM('[1]พ.ค. 54'!$D$14+'[1]พ.ค. 54'!$E$14)</f>
        <v>422700</v>
      </c>
      <c r="D16" s="23" t="n">
        <f aca="false">SUM('[1]พ.ค. 54'!$F$14)</f>
        <v>272240</v>
      </c>
      <c r="E16" s="10" t="n">
        <f aca="false">+D16/C16*100</f>
        <v>64.4050153773362</v>
      </c>
      <c r="F16" s="10" t="n">
        <f aca="false">+D16/B16*100</f>
        <v>64.4050153773362</v>
      </c>
      <c r="G16" s="10" t="n">
        <f aca="false">+C16-D16</f>
        <v>150460</v>
      </c>
      <c r="H16" s="10" t="n">
        <f aca="false">+G16/C16*100</f>
        <v>35.5949846226638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พ.ค. 54'!$C$17)</f>
        <v>31938900</v>
      </c>
      <c r="C17" s="23" t="n">
        <f aca="false">SUM('[1]พ.ค. 54'!$D$17+'[1]พ.ค. 54'!$E$17)</f>
        <v>31457730.48</v>
      </c>
      <c r="D17" s="23" t="n">
        <f aca="false">SUM('[1]พ.ค. 54'!$F$17)</f>
        <v>16584010.81</v>
      </c>
      <c r="E17" s="10" t="n">
        <f aca="false">+D17/C17*100</f>
        <v>52.7183956278845</v>
      </c>
      <c r="F17" s="10" t="n">
        <f aca="false">+D17/B17*100</f>
        <v>51.9241765057657</v>
      </c>
      <c r="G17" s="10" t="n">
        <f aca="false">+C17-D17</f>
        <v>14873719.67</v>
      </c>
      <c r="H17" s="10" t="n">
        <f aca="false">+G17/C17*100</f>
        <v>47.2816043721155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พ.ค. 54'!$C$68)</f>
        <v>13221200</v>
      </c>
      <c r="C18" s="23" t="n">
        <f aca="false">SUM('[1]พ.ค. 54'!$D$68+'[1]พ.ค. 54'!$E$68)</f>
        <v>13221200</v>
      </c>
      <c r="D18" s="23" t="n">
        <f aca="false">SUM('[1]พ.ค. 54'!$F$68)</f>
        <v>4480138.77</v>
      </c>
      <c r="E18" s="10" t="n">
        <f aca="false">+D18/C18*100</f>
        <v>33.8860222218861</v>
      </c>
      <c r="F18" s="10" t="n">
        <f aca="false">+D18/B18*100</f>
        <v>33.8860222218861</v>
      </c>
      <c r="G18" s="24" t="n">
        <f aca="false">+C18-D18</f>
        <v>8741061.23</v>
      </c>
      <c r="H18" s="10" t="n">
        <f aca="false">+G18/C18*100</f>
        <v>66.1139777781139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พ.ค. 54'!$C$80)</f>
        <v>35945600</v>
      </c>
      <c r="C19" s="23" t="n">
        <f aca="false">SUM('[1]พ.ค. 54'!$D$80+'[1]พ.ค. 54'!$E$80)</f>
        <v>36403176</v>
      </c>
      <c r="D19" s="23" t="n">
        <f aca="false">SUM('[1]พ.ค. 54'!$F$80)</f>
        <v>198752.5</v>
      </c>
      <c r="E19" s="10" t="n">
        <f aca="false">+D19/C19*100</f>
        <v>0.545975713767392</v>
      </c>
      <c r="F19" s="10" t="n">
        <f aca="false">+D19/B19*100</f>
        <v>0.55292581011306</v>
      </c>
      <c r="G19" s="10" t="n">
        <f aca="false">+C19-D19</f>
        <v>36204423.5</v>
      </c>
      <c r="H19" s="10" t="n">
        <f aca="false">+G19/C19*100</f>
        <v>99.4540242862326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พ.ค. 54'!$C$90)</f>
        <v>403053700</v>
      </c>
      <c r="C20" s="23" t="n">
        <f aca="false">SUM('[1]พ.ค. 54'!$D$90+'[1]พ.ค. 54'!$E$90)</f>
        <v>403077293.52</v>
      </c>
      <c r="D20" s="23" t="n">
        <f aca="false">SUM('[1]พ.ค. 54'!$F$90)</f>
        <v>399944343.52</v>
      </c>
      <c r="E20" s="10" t="n">
        <f aca="false">+D20/C20*100</f>
        <v>99.2227421265434</v>
      </c>
      <c r="F20" s="10" t="n">
        <f aca="false">+D20/B20*100</f>
        <v>99.2285503197217</v>
      </c>
      <c r="G20" s="10" t="n">
        <f aca="false">+C20-D20</f>
        <v>3132950</v>
      </c>
      <c r="H20" s="10" t="n">
        <f aca="false">+G20/C20*100</f>
        <v>0.777257873456608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3398900</v>
      </c>
      <c r="D22" s="15" t="n">
        <f aca="false">SUM(D15:D21)</f>
        <v>476126244.59</v>
      </c>
      <c r="E22" s="15" t="n">
        <f aca="false">+D22/C22*100</f>
        <v>80.2371296256195</v>
      </c>
      <c r="F22" s="15" t="n">
        <f aca="false">+D22/B22*100</f>
        <v>80.2371296256195</v>
      </c>
      <c r="G22" s="15" t="n">
        <f aca="false">SUM(G15:G21)</f>
        <v>117272655.41</v>
      </c>
      <c r="H22" s="15" t="n">
        <f aca="false">+G22/C22*100</f>
        <v>19.7628703743805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1</v>
      </c>
      <c r="D23" s="27"/>
      <c r="E23" s="18" t="n">
        <f aca="false">+D22/C22</f>
        <v>0.802371296256195</v>
      </c>
      <c r="F23" s="18" t="n">
        <f aca="false">+D22/B22</f>
        <v>0.802371296256195</v>
      </c>
      <c r="G23" s="17"/>
      <c r="H23" s="18" t="n">
        <f aca="false">+G22/C22</f>
        <v>0.197628703743805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พ.ค. 54'!$C$130)</f>
        <v>11219000</v>
      </c>
      <c r="C26" s="23" t="n">
        <f aca="false">SUM('[1]พ.ค. 54'!$D$130+'[1]พ.ค. 54'!$E$130)</f>
        <v>11219000</v>
      </c>
      <c r="D26" s="25" t="n">
        <f aca="false">SUM('[1]พ.ค. 54'!$F$130)</f>
        <v>6372714.43</v>
      </c>
      <c r="E26" s="10" t="n">
        <f aca="false">+D26/C26*100</f>
        <v>56.8028739638114</v>
      </c>
      <c r="F26" s="10" t="n">
        <f aca="false">+D26/B26*100</f>
        <v>56.8028739638114</v>
      </c>
      <c r="G26" s="10" t="n">
        <f aca="false">+C26-D26</f>
        <v>4846285.57</v>
      </c>
      <c r="H26" s="10" t="n">
        <f aca="false">+G26/C26*100</f>
        <v>43.1971260361886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พ.ค. 54'!$C$135)</f>
        <v>8954200</v>
      </c>
      <c r="C27" s="23" t="n">
        <f aca="false">SUM('[1]พ.ค. 54'!$D$135+'[1]พ.ค. 54'!$E$135)</f>
        <v>8954200</v>
      </c>
      <c r="D27" s="25" t="n">
        <f aca="false">SUM('[1]พ.ค. 54'!$F$135)</f>
        <v>5668311.17</v>
      </c>
      <c r="E27" s="10" t="n">
        <f aca="false">+D27/C27*100</f>
        <v>63.3033790846754</v>
      </c>
      <c r="F27" s="10" t="n">
        <f aca="false">+D27/B27*100</f>
        <v>63.3033790846754</v>
      </c>
      <c r="G27" s="10" t="n">
        <f aca="false">+C27-D27</f>
        <v>3285888.83</v>
      </c>
      <c r="H27" s="10" t="n">
        <f aca="false">+G27/C27*100</f>
        <v>36.6966209153247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พ.ค. 54'!$C$138)</f>
        <v>17701800</v>
      </c>
      <c r="C28" s="23" t="n">
        <f aca="false">SUM('[1]พ.ค. 54'!$D$138+'[1]พ.ค. 54'!$E$138)</f>
        <v>17701800</v>
      </c>
      <c r="D28" s="25" t="n">
        <f aca="false">SUM('[1]พ.ค. 54'!$F$138)</f>
        <v>10356717.76</v>
      </c>
      <c r="E28" s="10" t="n">
        <f aca="false">+D28/C28*100</f>
        <v>58.5065798958298</v>
      </c>
      <c r="F28" s="10" t="n">
        <f aca="false">+D28/B28*100</f>
        <v>58.5065798958298</v>
      </c>
      <c r="G28" s="12" t="n">
        <f aca="false">+C28-D28</f>
        <v>7345082.24</v>
      </c>
      <c r="H28" s="10" t="n">
        <f aca="false">+G28/C28*100</f>
        <v>41.4934201041702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พ.ค. 54'!$C$170)</f>
        <v>1634000</v>
      </c>
      <c r="C29" s="23" t="n">
        <f aca="false">SUM('[1]พ.ค. 54'!$D$170+'[1]พ.ค. 54'!$E$170)</f>
        <v>1634000</v>
      </c>
      <c r="D29" s="25" t="n">
        <f aca="false">SUM('[1]พ.ค. 54'!$F$170)</f>
        <v>621898.47</v>
      </c>
      <c r="E29" s="10" t="n">
        <f aca="false">+D29/C29*100</f>
        <v>38.0598818849449</v>
      </c>
      <c r="F29" s="10" t="n">
        <f aca="false">+D29/B29*100</f>
        <v>38.0598818849449</v>
      </c>
      <c r="G29" s="10" t="n">
        <f aca="false">+C29-D29</f>
        <v>1012101.53</v>
      </c>
      <c r="H29" s="10" t="n">
        <f aca="false">+G29/C29*100</f>
        <v>61.9401181150551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พ.ค. 54'!$C$178)</f>
        <v>0</v>
      </c>
      <c r="C30" s="23" t="n">
        <f aca="false">SUM('[1]พ.ค. 54'!$D$178+'[1]พ.ค. 54'!$E$178)</f>
        <v>0</v>
      </c>
      <c r="D30" s="25" t="n">
        <f aca="false">SUM('[1]พ.ค. 54'!$F$178)</f>
        <v>0</v>
      </c>
      <c r="E30" s="10" t="n">
        <v>0</v>
      </c>
      <c r="F30" s="10" t="n">
        <v>0</v>
      </c>
      <c r="G30" s="10" t="n">
        <f aca="false">+C30-D30</f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พ.ค. 54'!$C$181)</f>
        <v>0</v>
      </c>
      <c r="C31" s="23" t="n">
        <f aca="false">SUM('[1]พ.ค. 54'!$D$181+'[1]พ.ค. 54'!$E$181)</f>
        <v>0</v>
      </c>
      <c r="D31" s="25" t="n">
        <f aca="false">SUM('[1]พ.ค. 54'!$F$181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10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39509000</v>
      </c>
      <c r="D33" s="15" t="n">
        <f aca="false">SUM(D26:D32)</f>
        <v>23019641.83</v>
      </c>
      <c r="E33" s="15" t="n">
        <f aca="false">+D33/C33*100</f>
        <v>58.2642988433015</v>
      </c>
      <c r="F33" s="15" t="n">
        <f aca="false">+D33/B33*100</f>
        <v>58.2642988433015</v>
      </c>
      <c r="G33" s="15" t="n">
        <f aca="false">SUM(G26:G32)</f>
        <v>16489358.17</v>
      </c>
      <c r="H33" s="15" t="n">
        <f aca="false">+G33/C33*100</f>
        <v>41.7357011566985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</v>
      </c>
      <c r="D34" s="27"/>
      <c r="E34" s="18" t="n">
        <f aca="false">+D33/C33</f>
        <v>0.582642988433015</v>
      </c>
      <c r="F34" s="18" t="n">
        <f aca="false">+D33/B33</f>
        <v>0.582642988433015</v>
      </c>
      <c r="G34" s="17"/>
      <c r="H34" s="18" t="n">
        <f aca="false">+G33/C33</f>
        <v>0.417357011566985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53979845.09</v>
      </c>
      <c r="E4" s="10" t="n">
        <f aca="false">+D4/C4*100</f>
        <v>44.9697882548373</v>
      </c>
      <c r="F4" s="10" t="n">
        <f aca="false">+D4/B4*100</f>
        <v>44.9697882548373</v>
      </c>
      <c r="G4" s="10" t="n">
        <f aca="false">+C4-D4</f>
        <v>66055954.91</v>
      </c>
      <c r="H4" s="10" t="n">
        <f aca="false">+G4/C4*100</f>
        <v>55.0302117451627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5668311.17</v>
      </c>
      <c r="E5" s="10" t="n">
        <f aca="false">+D5/C5*100</f>
        <v>63.3033790846754</v>
      </c>
      <c r="F5" s="10" t="n">
        <f aca="false">+D5/B5*100</f>
        <v>63.3033790846754</v>
      </c>
      <c r="G5" s="10" t="n">
        <f aca="false">+C5-D5</f>
        <v>3285888.83</v>
      </c>
      <c r="H5" s="11" t="n">
        <f aca="false">+G5/C5*100</f>
        <v>36.6966209153247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238210</v>
      </c>
      <c r="E6" s="10" t="n">
        <f aca="false">+D6/C6*100</f>
        <v>56.3543884551691</v>
      </c>
      <c r="F6" s="10" t="n">
        <f aca="false">+D6/B6*100</f>
        <v>56.3543884551691</v>
      </c>
      <c r="G6" s="10" t="n">
        <f aca="false">+C6-D6</f>
        <v>184490</v>
      </c>
      <c r="H6" s="11" t="n">
        <f aca="false">+G6/C6*100</f>
        <v>43.6456115448309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49159530.48</v>
      </c>
      <c r="D7" s="10" t="n">
        <f aca="false">SUM(D17+D28)</f>
        <v>25409382.39</v>
      </c>
      <c r="E7" s="10" t="n">
        <f aca="false">+D7/C7*100</f>
        <v>51.6876018584789</v>
      </c>
      <c r="F7" s="10" t="n">
        <f aca="false">+D7/B7*100</f>
        <v>51.1865916274348</v>
      </c>
      <c r="G7" s="10" t="n">
        <f aca="false">+C7-D7</f>
        <v>23750148.09</v>
      </c>
      <c r="H7" s="12" t="n">
        <f aca="false">+G7/C7*100</f>
        <v>48.3123981415211</v>
      </c>
      <c r="I7" s="10"/>
      <c r="J7" s="10"/>
      <c r="L7" s="13" t="n">
        <f aca="false">+D7-M7</f>
        <v>13029932.15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4532529.59</v>
      </c>
      <c r="E8" s="10" t="n">
        <f aca="false">+D8/C8*100</f>
        <v>30.5114006543163</v>
      </c>
      <c r="F8" s="10" t="n">
        <f aca="false">+D8/B8*100</f>
        <v>30.5114006543163</v>
      </c>
      <c r="G8" s="10" t="n">
        <f aca="false">+C8-D8</f>
        <v>10322670.41</v>
      </c>
      <c r="H8" s="10" t="n">
        <f aca="false">+G8/C8*100</f>
        <v>69.4885993456837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36403176</v>
      </c>
      <c r="D9" s="10" t="n">
        <f aca="false">SUM(D19+D30)</f>
        <v>198752.5</v>
      </c>
      <c r="E9" s="10" t="n">
        <f aca="false">+D9/C9*100</f>
        <v>0.545975713767392</v>
      </c>
      <c r="F9" s="10" t="n">
        <f aca="false">+D9/B9*100</f>
        <v>0.55292581011306</v>
      </c>
      <c r="G9" s="10" t="n">
        <f aca="false">+C9-D9</f>
        <v>36204423.5</v>
      </c>
      <c r="H9" s="10" t="n">
        <f aca="false">+G9/C9*100</f>
        <v>99.4540242862326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77293.52</v>
      </c>
      <c r="D10" s="10" t="n">
        <f aca="false">SUM(D20+D31)</f>
        <v>399780013.52</v>
      </c>
      <c r="E10" s="10" t="n">
        <f aca="false">+D10/C10*100</f>
        <v>99.1819732708818</v>
      </c>
      <c r="F10" s="10" t="n">
        <f aca="false">+D10/B10*100</f>
        <v>99.187779077577</v>
      </c>
      <c r="G10" s="10" t="n">
        <f aca="false">+C10-D10</f>
        <v>3297280</v>
      </c>
      <c r="H10" s="10" t="n">
        <f aca="false">+G10/C10*100</f>
        <v>0.818026729118244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489807044.26</v>
      </c>
      <c r="E12" s="15" t="n">
        <f aca="false">+D12/C12*100</f>
        <v>77.3899400307691</v>
      </c>
      <c r="F12" s="15" t="n">
        <f aca="false">+D12/B12*100</f>
        <v>77.3899400307691</v>
      </c>
      <c r="G12" s="15" t="n">
        <f aca="false">SUM(G4:G11)</f>
        <v>143100855.74</v>
      </c>
      <c r="H12" s="15" t="n">
        <f aca="false">+G12/C12*100</f>
        <v>22.6100599692309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773899400307691</v>
      </c>
      <c r="F13" s="18" t="n">
        <f aca="false">+D12/B12</f>
        <v>0.773899400307691</v>
      </c>
      <c r="G13" s="17"/>
      <c r="H13" s="18" t="n">
        <f aca="false">+G12/C12</f>
        <v>0.226100599692309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เม.ย.54'!$C$5)</f>
        <v>108816800</v>
      </c>
      <c r="C15" s="23" t="n">
        <f aca="false">SUM('[1]เม.ย.54'!$D$5+'[1]เม.ย.54'!$E$5)</f>
        <v>108816800</v>
      </c>
      <c r="D15" s="23" t="n">
        <f aca="false">SUM('[1]เม.ย.54'!$F$5)</f>
        <v>47761900.66</v>
      </c>
      <c r="E15" s="10" t="n">
        <f aca="false">+D15/C15*100</f>
        <v>43.8920283081289</v>
      </c>
      <c r="F15" s="10" t="n">
        <f aca="false">+D15/B15*100</f>
        <v>43.8920283081289</v>
      </c>
      <c r="G15" s="10" t="n">
        <f aca="false">+C15-D15</f>
        <v>61054899.34</v>
      </c>
      <c r="H15" s="10" t="n">
        <f aca="false">+G15/C15*100</f>
        <v>56.1079716918711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เม.ย.54'!$C$14)</f>
        <v>422700</v>
      </c>
      <c r="C16" s="23" t="n">
        <f aca="false">SUM('[1]เม.ย.54'!$D$14+'[1]เม.ย.54'!$E$14)</f>
        <v>422700</v>
      </c>
      <c r="D16" s="23" t="n">
        <f aca="false">SUM('[1]เม.ย.54'!$F$14)</f>
        <v>238210</v>
      </c>
      <c r="E16" s="10" t="n">
        <f aca="false">+D16/C16*100</f>
        <v>56.3543884551691</v>
      </c>
      <c r="F16" s="10" t="n">
        <f aca="false">+D16/B16*100</f>
        <v>56.3543884551691</v>
      </c>
      <c r="G16" s="10" t="n">
        <f aca="false">+C16-D16</f>
        <v>184490</v>
      </c>
      <c r="H16" s="10" t="n">
        <f aca="false">+G16/C16*100</f>
        <v>43.6456115448309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เม.ย.54'!$C$17)</f>
        <v>31938900</v>
      </c>
      <c r="C17" s="23" t="n">
        <f aca="false">SUM('[1]เม.ย.54'!$D$17+'[1]เม.ย.54'!$E$17)</f>
        <v>31457730.48</v>
      </c>
      <c r="D17" s="23" t="n">
        <f aca="false">SUM('[1]เม.ย.54'!$F$17)</f>
        <v>15052664.63</v>
      </c>
      <c r="E17" s="10" t="n">
        <f aca="false">+D17/C17*100</f>
        <v>47.8504469340854</v>
      </c>
      <c r="F17" s="10" t="n">
        <f aca="false">+D17/B17*100</f>
        <v>47.1295649818873</v>
      </c>
      <c r="G17" s="10" t="n">
        <f aca="false">+C17-D17</f>
        <v>16405065.85</v>
      </c>
      <c r="H17" s="10" t="n">
        <f aca="false">+G17/C17*100</f>
        <v>52.1495530659146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เม.ย.54'!$C$68)</f>
        <v>13221200</v>
      </c>
      <c r="C18" s="23" t="n">
        <f aca="false">SUM('[1]เม.ย.54'!$D$68+'[1]เม.ย.54'!$E$68)</f>
        <v>13221200</v>
      </c>
      <c r="D18" s="23" t="n">
        <f aca="false">SUM('[1]เม.ย.54'!$F$68)</f>
        <v>3910631.12</v>
      </c>
      <c r="E18" s="10" t="n">
        <f aca="false">+D18/C18*100</f>
        <v>29.5784884881856</v>
      </c>
      <c r="F18" s="10" t="n">
        <f aca="false">+D18/B18*100</f>
        <v>29.5784884881856</v>
      </c>
      <c r="G18" s="24" t="n">
        <f aca="false">+C18-D18</f>
        <v>9310568.88</v>
      </c>
      <c r="H18" s="10" t="n">
        <f aca="false">+G18/C18*100</f>
        <v>70.4215115118143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เม.ย.54'!$C$80)</f>
        <v>35945600</v>
      </c>
      <c r="C19" s="23" t="n">
        <f aca="false">SUM('[1]เม.ย.54'!$D$80+'[1]เม.ย.54'!$E$80)</f>
        <v>36403176</v>
      </c>
      <c r="D19" s="23" t="n">
        <f aca="false">SUM('[1]เม.ย.54'!$F$80)</f>
        <v>198752.5</v>
      </c>
      <c r="E19" s="10" t="n">
        <f aca="false">+D19/C19*100</f>
        <v>0.545975713767392</v>
      </c>
      <c r="F19" s="10" t="n">
        <f aca="false">+D19/B19*100</f>
        <v>0.55292581011306</v>
      </c>
      <c r="G19" s="10" t="n">
        <f aca="false">+C19-D19</f>
        <v>36204423.5</v>
      </c>
      <c r="H19" s="10" t="n">
        <f aca="false">+G19/C19*100</f>
        <v>99.4540242862326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เม.ย.54'!$C$90)</f>
        <v>403053700</v>
      </c>
      <c r="C20" s="23" t="n">
        <f aca="false">SUM('[1]เม.ย.54'!$D$90+'[1]เม.ย.54'!$E$90)</f>
        <v>403077293.52</v>
      </c>
      <c r="D20" s="23" t="n">
        <f aca="false">SUM('[1]เม.ย.54'!$F$90)</f>
        <v>399780013.52</v>
      </c>
      <c r="E20" s="10" t="n">
        <f aca="false">+D20/C20*100</f>
        <v>99.1819732708818</v>
      </c>
      <c r="F20" s="10" t="n">
        <f aca="false">+D20/B20*100</f>
        <v>99.187779077577</v>
      </c>
      <c r="G20" s="10" t="n">
        <f aca="false">+C20-D20</f>
        <v>3297280</v>
      </c>
      <c r="H20" s="10" t="n">
        <f aca="false">+G20/C20*100</f>
        <v>0.818026729118244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3398900</v>
      </c>
      <c r="D22" s="15" t="n">
        <f aca="false">SUM(D15:D21)</f>
        <v>466942172.43</v>
      </c>
      <c r="E22" s="15" t="n">
        <f aca="false">+D22/C22*100</f>
        <v>78.6894233255235</v>
      </c>
      <c r="F22" s="15" t="n">
        <f aca="false">+D22/B22*100</f>
        <v>78.6894233255235</v>
      </c>
      <c r="G22" s="15" t="n">
        <f aca="false">SUM(G15:G21)</f>
        <v>126456727.57</v>
      </c>
      <c r="H22" s="15" t="n">
        <f aca="false">+G22/C22*100</f>
        <v>21.3105766744765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1</v>
      </c>
      <c r="D23" s="27"/>
      <c r="E23" s="18" t="n">
        <f aca="false">+D22/C22</f>
        <v>0.786894233255235</v>
      </c>
      <c r="F23" s="18" t="n">
        <f aca="false">+D22/B22</f>
        <v>0.786894233255235</v>
      </c>
      <c r="G23" s="17"/>
      <c r="H23" s="18" t="n">
        <f aca="false">+G22/C22</f>
        <v>0.213105766744765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เม.ย.54'!$C$126)</f>
        <v>11219000</v>
      </c>
      <c r="C26" s="23" t="n">
        <f aca="false">SUM('[1]เม.ย.54'!$D$126+'[1]เม.ย.54'!$E$126)</f>
        <v>11219000</v>
      </c>
      <c r="D26" s="25" t="n">
        <f aca="false">SUM('[1]เม.ย.54'!$F$126)</f>
        <v>6217944.43</v>
      </c>
      <c r="E26" s="10" t="n">
        <f aca="false">+D26/C26*100</f>
        <v>55.4233392459221</v>
      </c>
      <c r="F26" s="10" t="n">
        <f aca="false">+D26/B26*100</f>
        <v>55.4233392459221</v>
      </c>
      <c r="G26" s="10" t="n">
        <f aca="false">+C26-D26</f>
        <v>5001055.57</v>
      </c>
      <c r="H26" s="10" t="n">
        <f aca="false">+G26/C26*100</f>
        <v>44.5766607540779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เม.ย.54'!$C$131)</f>
        <v>8954200</v>
      </c>
      <c r="C27" s="23" t="n">
        <f aca="false">SUM('[1]เม.ย.54'!$D$131+'[1]เม.ย.54'!$E$131)</f>
        <v>8954200</v>
      </c>
      <c r="D27" s="25" t="n">
        <f aca="false">SUM('[1]เม.ย.54'!$F$131)</f>
        <v>5668311.17</v>
      </c>
      <c r="E27" s="10" t="n">
        <f aca="false">+D27/C27*100</f>
        <v>63.3033790846754</v>
      </c>
      <c r="F27" s="10" t="n">
        <f aca="false">+D27/B27*100</f>
        <v>63.3033790846754</v>
      </c>
      <c r="G27" s="10" t="n">
        <f aca="false">+C27-D27</f>
        <v>3285888.83</v>
      </c>
      <c r="H27" s="10" t="n">
        <f aca="false">+G27/C27*100</f>
        <v>36.6966209153247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เม.ย.54'!$C$134)</f>
        <v>17701800</v>
      </c>
      <c r="C28" s="23" t="n">
        <f aca="false">SUM('[1]เม.ย.54'!$D$134+'[1]เม.ย.54'!$E$134)</f>
        <v>17701800</v>
      </c>
      <c r="D28" s="25" t="n">
        <f aca="false">SUM('[1]เม.ย.54'!$F$134)</f>
        <v>10356717.76</v>
      </c>
      <c r="E28" s="10" t="n">
        <f aca="false">+D28/C28*100</f>
        <v>58.5065798958298</v>
      </c>
      <c r="F28" s="10" t="n">
        <f aca="false">+D28/B28*100</f>
        <v>58.5065798958298</v>
      </c>
      <c r="G28" s="12" t="n">
        <f aca="false">+C28-D28</f>
        <v>7345082.24</v>
      </c>
      <c r="H28" s="10" t="n">
        <f aca="false">+G28/C28*100</f>
        <v>41.4934201041702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เม.ย.54'!$C$166)</f>
        <v>1634000</v>
      </c>
      <c r="C29" s="23" t="n">
        <f aca="false">SUM('[1]เม.ย.54'!$D$166+'[1]เม.ย.54'!$E$166)</f>
        <v>1634000</v>
      </c>
      <c r="D29" s="25" t="n">
        <f aca="false">SUM('[1]เม.ย.54'!$F$166)</f>
        <v>621898.47</v>
      </c>
      <c r="E29" s="10" t="n">
        <f aca="false">+D29/C29*100</f>
        <v>38.0598818849449</v>
      </c>
      <c r="F29" s="10" t="n">
        <f aca="false">+D29/B29*100</f>
        <v>38.0598818849449</v>
      </c>
      <c r="G29" s="10" t="n">
        <f aca="false">+C29-D29</f>
        <v>1012101.53</v>
      </c>
      <c r="H29" s="10" t="n">
        <f aca="false">+G29/C29*100</f>
        <v>61.9401181150551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เม.ย.54'!$C$174)</f>
        <v>0</v>
      </c>
      <c r="C30" s="23" t="n">
        <f aca="false">SUM('[1]เม.ย.54'!$D$174+'[1]เม.ย.54'!$E$174)</f>
        <v>0</v>
      </c>
      <c r="D30" s="25" t="n">
        <f aca="false">SUM('[1]เม.ย.54'!$F$174)</f>
        <v>0</v>
      </c>
      <c r="E30" s="10" t="n">
        <v>0</v>
      </c>
      <c r="F30" s="10" t="n">
        <v>0</v>
      </c>
      <c r="G30" s="10" t="n">
        <f aca="false">+C30-D30</f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เม.ย.54'!$C$177)</f>
        <v>0</v>
      </c>
      <c r="C31" s="23" t="n">
        <f aca="false">SUM('[1]เม.ย.54'!$D$177+'[1]เม.ย.54'!$E$177)</f>
        <v>0</v>
      </c>
      <c r="D31" s="25" t="n">
        <f aca="false">SUM('[1]เม.ย.54'!$F$177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10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39509000</v>
      </c>
      <c r="D33" s="15" t="n">
        <f aca="false">SUM(D26:D32)</f>
        <v>22864871.83</v>
      </c>
      <c r="E33" s="15" t="n">
        <f aca="false">+D33/C33*100</f>
        <v>57.8725653142322</v>
      </c>
      <c r="F33" s="15" t="n">
        <f aca="false">+D33/B33*100</f>
        <v>57.8725653142322</v>
      </c>
      <c r="G33" s="15" t="n">
        <f aca="false">SUM(G26:G32)</f>
        <v>16644128.17</v>
      </c>
      <c r="H33" s="15" t="n">
        <f aca="false">+G33/C33*100</f>
        <v>42.1274346857678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</v>
      </c>
      <c r="D34" s="27"/>
      <c r="E34" s="18" t="n">
        <f aca="false">+D33/C33</f>
        <v>0.578725653142322</v>
      </c>
      <c r="F34" s="18" t="n">
        <f aca="false">+D33/B33</f>
        <v>0.578725653142322</v>
      </c>
      <c r="G34" s="17"/>
      <c r="H34" s="18" t="n">
        <f aca="false">+G33/C33</f>
        <v>0.421274346857678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47110598.69</v>
      </c>
      <c r="E4" s="10" t="n">
        <f aca="false">+D4/C4*100</f>
        <v>39.2471235164842</v>
      </c>
      <c r="F4" s="10" t="n">
        <f aca="false">+D4/B4*100</f>
        <v>39.2471235164842</v>
      </c>
      <c r="G4" s="10" t="n">
        <f aca="false">+C4-D4</f>
        <v>72925201.31</v>
      </c>
      <c r="H4" s="10" t="n">
        <f aca="false">+G4/C4*100</f>
        <v>60.7528764835158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5668311.17</v>
      </c>
      <c r="E5" s="10" t="n">
        <f aca="false">+D5/C5*100</f>
        <v>63.3033790846754</v>
      </c>
      <c r="F5" s="10" t="n">
        <f aca="false">+D5/B5*100</f>
        <v>63.3033790846754</v>
      </c>
      <c r="G5" s="10" t="n">
        <f aca="false">+C5-D5</f>
        <v>3285888.83</v>
      </c>
      <c r="H5" s="11" t="n">
        <f aca="false">+G5/C5*100</f>
        <v>36.6966209153247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204180</v>
      </c>
      <c r="E6" s="10" t="n">
        <f aca="false">+D6/C6*100</f>
        <v>48.3037615330021</v>
      </c>
      <c r="F6" s="10" t="n">
        <f aca="false">+D6/B6*100</f>
        <v>48.3037615330021</v>
      </c>
      <c r="G6" s="10" t="n">
        <f aca="false">+C6-D6</f>
        <v>218520</v>
      </c>
      <c r="H6" s="11" t="n">
        <f aca="false">+G6/C6*100</f>
        <v>51.6962384669979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49159530.48</v>
      </c>
      <c r="D7" s="10" t="n">
        <f aca="false">SUM(D17+D28)</f>
        <v>24399526.11</v>
      </c>
      <c r="E7" s="10" t="n">
        <f aca="false">+D7/C7*100</f>
        <v>49.6333587236491</v>
      </c>
      <c r="F7" s="10" t="n">
        <f aca="false">+D7/B7*100</f>
        <v>49.1522603629683</v>
      </c>
      <c r="G7" s="10" t="n">
        <f aca="false">+C7-D7</f>
        <v>24760004.37</v>
      </c>
      <c r="H7" s="12" t="n">
        <f aca="false">+G7/C7*100</f>
        <v>50.3666412763509</v>
      </c>
      <c r="I7" s="10"/>
      <c r="J7" s="10"/>
      <c r="L7" s="13" t="n">
        <f aca="false">+D7-M7</f>
        <v>12020075.87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4364418</v>
      </c>
      <c r="E8" s="10" t="n">
        <f aca="false">+D8/C8*100</f>
        <v>29.379732349615</v>
      </c>
      <c r="F8" s="10" t="n">
        <f aca="false">+D8/B8*100</f>
        <v>29.379732349615</v>
      </c>
      <c r="G8" s="10" t="n">
        <f aca="false">+C8-D8</f>
        <v>10490782</v>
      </c>
      <c r="H8" s="10" t="n">
        <f aca="false">+G8/C8*100</f>
        <v>70.6202676503851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36403176</v>
      </c>
      <c r="D9" s="10" t="n">
        <f aca="false">SUM(D19+D30)</f>
        <v>178583</v>
      </c>
      <c r="E9" s="10" t="n">
        <f aca="false">+D9/C9*100</f>
        <v>0.490569833796919</v>
      </c>
      <c r="F9" s="10" t="n">
        <f aca="false">+D9/B9*100</f>
        <v>0.496814630997952</v>
      </c>
      <c r="G9" s="10" t="n">
        <f aca="false">+C9-D9</f>
        <v>36224593</v>
      </c>
      <c r="H9" s="10" t="n">
        <f aca="false">+G9/C9*100</f>
        <v>99.5094301662031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77293.52</v>
      </c>
      <c r="D10" s="10" t="n">
        <f aca="false">SUM(D20+D31)</f>
        <v>399345813.52</v>
      </c>
      <c r="E10" s="10" t="n">
        <f aca="false">+D10/C10*100</f>
        <v>99.0742519958359</v>
      </c>
      <c r="F10" s="10" t="n">
        <f aca="false">+D10/B10*100</f>
        <v>99.0800514968601</v>
      </c>
      <c r="G10" s="10" t="n">
        <f aca="false">+C10-D10</f>
        <v>3731480</v>
      </c>
      <c r="H10" s="10" t="n">
        <f aca="false">+G10/C10*100</f>
        <v>0.925748004164082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481271430.49</v>
      </c>
      <c r="E12" s="15" t="n">
        <f aca="false">+D12/C12*100</f>
        <v>76.0413056133444</v>
      </c>
      <c r="F12" s="15" t="n">
        <f aca="false">+D12/B12*100</f>
        <v>76.0413056133444</v>
      </c>
      <c r="G12" s="15" t="n">
        <f aca="false">SUM(G4:G11)</f>
        <v>151636469.51</v>
      </c>
      <c r="H12" s="15" t="n">
        <f aca="false">+G12/C12*100</f>
        <v>23.9586943866556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760413056133444</v>
      </c>
      <c r="F13" s="18" t="n">
        <f aca="false">+D12/B12</f>
        <v>0.760413056133444</v>
      </c>
      <c r="G13" s="17"/>
      <c r="H13" s="18" t="n">
        <f aca="false">+G12/C12</f>
        <v>0.239586943866556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มี.ค. 54'!$C$5)</f>
        <v>108816800</v>
      </c>
      <c r="C15" s="23" t="n">
        <f aca="false">SUM('[1]มี.ค. 54'!$D$5+'[1]มี.ค. 54'!$E$5)</f>
        <v>108816800</v>
      </c>
      <c r="D15" s="23" t="n">
        <f aca="false">SUM('[1]มี.ค. 54'!$F$5)</f>
        <v>41047424.26</v>
      </c>
      <c r="E15" s="10" t="n">
        <f aca="false">+D15/C15*100</f>
        <v>37.7215873468067</v>
      </c>
      <c r="F15" s="10" t="n">
        <f aca="false">+D15/B15*100</f>
        <v>37.7215873468067</v>
      </c>
      <c r="G15" s="10" t="n">
        <f aca="false">+C15-D15</f>
        <v>67769375.74</v>
      </c>
      <c r="H15" s="10" t="n">
        <f aca="false">+G15/C15*100</f>
        <v>62.2784126531933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มี.ค. 54'!$C$14)</f>
        <v>422700</v>
      </c>
      <c r="C16" s="23" t="n">
        <f aca="false">SUM('[1]มี.ค. 54'!$D$14+'[1]มี.ค. 54'!$E$14)</f>
        <v>422700</v>
      </c>
      <c r="D16" s="23" t="n">
        <f aca="false">SUM('[1]มี.ค. 54'!$F$14)</f>
        <v>204180</v>
      </c>
      <c r="E16" s="10" t="n">
        <f aca="false">+D16/C16*100</f>
        <v>48.3037615330021</v>
      </c>
      <c r="F16" s="10" t="n">
        <f aca="false">+D16/B16*100</f>
        <v>48.3037615330021</v>
      </c>
      <c r="G16" s="10" t="n">
        <f aca="false">+C16-D16</f>
        <v>218520</v>
      </c>
      <c r="H16" s="10" t="n">
        <f aca="false">+G16/C16*100</f>
        <v>51.6962384669979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มี.ค. 54'!$C$17)</f>
        <v>31938900</v>
      </c>
      <c r="C17" s="23" t="n">
        <f aca="false">SUM('[1]มี.ค. 54'!$D$17+'[1]มี.ค. 54'!$E$17)</f>
        <v>31457730.48</v>
      </c>
      <c r="D17" s="23" t="n">
        <f aca="false">SUM('[1]มี.ค. 54'!$F$17)</f>
        <v>14042808.35</v>
      </c>
      <c r="E17" s="10" t="n">
        <f aca="false">+D17/C17*100</f>
        <v>44.6402462470332</v>
      </c>
      <c r="F17" s="10" t="n">
        <f aca="false">+D17/B17*100</f>
        <v>43.967726972438</v>
      </c>
      <c r="G17" s="10" t="n">
        <f aca="false">+C17-D17</f>
        <v>17414922.13</v>
      </c>
      <c r="H17" s="10" t="n">
        <f aca="false">+G17/C17*100</f>
        <v>55.3597537529669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มี.ค. 54'!$C$68)</f>
        <v>13221200</v>
      </c>
      <c r="C18" s="23" t="n">
        <f aca="false">SUM('[1]มี.ค. 54'!$D$68+'[1]มี.ค. 54'!$E$68)</f>
        <v>13221200</v>
      </c>
      <c r="D18" s="23" t="n">
        <f aca="false">SUM('[1]มี.ค. 54'!$F$68)</f>
        <v>3742519.53</v>
      </c>
      <c r="E18" s="10" t="n">
        <f aca="false">+D18/C18*100</f>
        <v>28.3069579917103</v>
      </c>
      <c r="F18" s="10" t="n">
        <f aca="false">+D18/B18*100</f>
        <v>28.3069579917103</v>
      </c>
      <c r="G18" s="24" t="n">
        <f aca="false">+C18-D18</f>
        <v>9478680.47</v>
      </c>
      <c r="H18" s="10" t="n">
        <f aca="false">+G18/C18*100</f>
        <v>71.6930420082897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มี.ค. 54'!$C$80)</f>
        <v>35945600</v>
      </c>
      <c r="C19" s="23" t="n">
        <f aca="false">SUM('[1]มี.ค. 54'!$D$80+'[1]มี.ค. 54'!$E$80)</f>
        <v>36403176</v>
      </c>
      <c r="D19" s="23" t="n">
        <f aca="false">SUM('[1]มี.ค. 54'!$F$80)</f>
        <v>178583</v>
      </c>
      <c r="E19" s="10" t="n">
        <f aca="false">+D19/C19*100</f>
        <v>0.490569833796919</v>
      </c>
      <c r="F19" s="10" t="n">
        <f aca="false">+D19/B19*100</f>
        <v>0.496814630997952</v>
      </c>
      <c r="G19" s="10" t="n">
        <f aca="false">+C19-D19</f>
        <v>36224593</v>
      </c>
      <c r="H19" s="10" t="n">
        <f aca="false">+G19/C19*100</f>
        <v>99.5094301662031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มี.ค. 54'!$C$90)</f>
        <v>403053700</v>
      </c>
      <c r="C20" s="23" t="n">
        <f aca="false">SUM('[1]มี.ค. 54'!$D$90+'[1]มี.ค. 54'!$E$90)</f>
        <v>403077293.52</v>
      </c>
      <c r="D20" s="23" t="n">
        <f aca="false">SUM('[1]มี.ค. 54'!$F$90)</f>
        <v>399345813.52</v>
      </c>
      <c r="E20" s="10" t="n">
        <f aca="false">+D20/C20*100</f>
        <v>99.0742519958359</v>
      </c>
      <c r="F20" s="10" t="n">
        <f aca="false">+D20/B20*100</f>
        <v>99.0800514968601</v>
      </c>
      <c r="G20" s="10" t="n">
        <f aca="false">+C20-D20</f>
        <v>3731480</v>
      </c>
      <c r="H20" s="10" t="n">
        <f aca="false">+G20/C20*100</f>
        <v>0.925748004164082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3398900</v>
      </c>
      <c r="D22" s="15" t="n">
        <f aca="false">SUM(D15:D21)</f>
        <v>458561328.66</v>
      </c>
      <c r="E22" s="15" t="n">
        <f aca="false">+D22/C22*100</f>
        <v>77.2770776386677</v>
      </c>
      <c r="F22" s="15" t="n">
        <f aca="false">+D22/B22*100</f>
        <v>77.2770776386677</v>
      </c>
      <c r="G22" s="15" t="n">
        <f aca="false">SUM(G15:G21)</f>
        <v>134837571.34</v>
      </c>
      <c r="H22" s="15" t="n">
        <f aca="false">+G22/C22*100</f>
        <v>22.7229223613323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1</v>
      </c>
      <c r="D23" s="27"/>
      <c r="E23" s="18" t="n">
        <f aca="false">+D22/C22</f>
        <v>0.772770776386677</v>
      </c>
      <c r="F23" s="18" t="n">
        <f aca="false">+D22/B22</f>
        <v>0.772770776386677</v>
      </c>
      <c r="G23" s="17"/>
      <c r="H23" s="18" t="n">
        <f aca="false">+G22/C22</f>
        <v>0.227229223613323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มี.ค. 54'!$C$125)</f>
        <v>11219000</v>
      </c>
      <c r="C26" s="23" t="n">
        <f aca="false">SUM('[1]มี.ค. 54'!$D$125+'[1]มี.ค. 54'!$E$125)</f>
        <v>11219000</v>
      </c>
      <c r="D26" s="25" t="n">
        <f aca="false">SUM('[1]มี.ค. 54'!$F$125)</f>
        <v>6063174.43</v>
      </c>
      <c r="E26" s="10" t="n">
        <f aca="false">+D26/C26*100</f>
        <v>54.0438045280328</v>
      </c>
      <c r="F26" s="10" t="n">
        <f aca="false">+D26/B26*100</f>
        <v>54.0438045280328</v>
      </c>
      <c r="G26" s="10" t="n">
        <f aca="false">+C26-D26</f>
        <v>5155825.57</v>
      </c>
      <c r="H26" s="10" t="n">
        <f aca="false">+G26/C26*100</f>
        <v>45.9561954719672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มี.ค. 54'!$D$130)</f>
        <v>8954200</v>
      </c>
      <c r="C27" s="23" t="n">
        <f aca="false">SUM('[1]มี.ค. 54'!$D$130+'[1]มี.ค. 54'!$E$130)</f>
        <v>8954200</v>
      </c>
      <c r="D27" s="25" t="n">
        <f aca="false">SUM('[1]มี.ค. 54'!$F$130)</f>
        <v>5668311.17</v>
      </c>
      <c r="E27" s="10" t="n">
        <f aca="false">+D27/C27*100</f>
        <v>63.3033790846754</v>
      </c>
      <c r="F27" s="10" t="n">
        <f aca="false">+D27/B27*100</f>
        <v>63.3033790846754</v>
      </c>
      <c r="G27" s="10" t="n">
        <f aca="false">+C27-D27</f>
        <v>3285888.83</v>
      </c>
      <c r="H27" s="10" t="n">
        <f aca="false">+G27/C27*100</f>
        <v>36.6966209153247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มี.ค. 54'!$C$133)</f>
        <v>17701800</v>
      </c>
      <c r="C28" s="23" t="n">
        <f aca="false">SUM('[1]มี.ค. 54'!$D$133+'[1]มี.ค. 54'!$E$133)</f>
        <v>17701800</v>
      </c>
      <c r="D28" s="25" t="n">
        <f aca="false">SUM('[1]มี.ค. 54'!$F$133)</f>
        <v>10356717.76</v>
      </c>
      <c r="E28" s="10" t="n">
        <f aca="false">+D28/C28*100</f>
        <v>58.5065798958298</v>
      </c>
      <c r="F28" s="10" t="n">
        <f aca="false">+D28/B28*100</f>
        <v>58.5065798958298</v>
      </c>
      <c r="G28" s="12" t="n">
        <f aca="false">+C28-D28</f>
        <v>7345082.24</v>
      </c>
      <c r="H28" s="10" t="n">
        <f aca="false">+G28/C28*100</f>
        <v>41.4934201041702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มี.ค. 54'!$C$165)</f>
        <v>1634000</v>
      </c>
      <c r="C29" s="23" t="n">
        <f aca="false">SUM('[1]มี.ค. 54'!$D$165+'[1]มี.ค. 54'!$E$165)</f>
        <v>1634000</v>
      </c>
      <c r="D29" s="25" t="n">
        <f aca="false">SUM('[1]มี.ค. 54'!$F$165)</f>
        <v>621898.47</v>
      </c>
      <c r="E29" s="10" t="n">
        <f aca="false">+D29/C29*100</f>
        <v>38.0598818849449</v>
      </c>
      <c r="F29" s="10" t="n">
        <f aca="false">+D29/B29*100</f>
        <v>38.0598818849449</v>
      </c>
      <c r="G29" s="10" t="n">
        <f aca="false">+C29-D29</f>
        <v>1012101.53</v>
      </c>
      <c r="H29" s="10" t="n">
        <f aca="false">+G29/C29*100</f>
        <v>61.9401181150551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มี.ค. 54'!$C$173)</f>
        <v>0</v>
      </c>
      <c r="C30" s="23" t="n">
        <f aca="false">SUM('[1]มี.ค. 54'!$D$1173+'[1]มี.ค. 54'!$E$173)</f>
        <v>0</v>
      </c>
      <c r="D30" s="25" t="n">
        <f aca="false">SUM('[1]มี.ค. 54'!$F$173)</f>
        <v>0</v>
      </c>
      <c r="E30" s="10" t="n">
        <v>0</v>
      </c>
      <c r="F30" s="10" t="n">
        <v>0</v>
      </c>
      <c r="G30" s="10" t="n">
        <f aca="false">+C30-D30</f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มี.ค. 54'!$C$178)</f>
        <v>0</v>
      </c>
      <c r="C31" s="23" t="n">
        <f aca="false">SUM('[1]มี.ค. 54'!$D$178+'[1]มี.ค. 54'!$E$178)</f>
        <v>0</v>
      </c>
      <c r="D31" s="25" t="n">
        <f aca="false">SUM('[1]มี.ค. 54'!$F$178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10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39509000</v>
      </c>
      <c r="D33" s="15" t="n">
        <f aca="false">SUM(D26:D32)</f>
        <v>22710101.83</v>
      </c>
      <c r="E33" s="15" t="n">
        <f aca="false">+D33/C33*100</f>
        <v>57.4808317851629</v>
      </c>
      <c r="F33" s="15" t="n">
        <f aca="false">+D33/B33*100</f>
        <v>57.4808317851629</v>
      </c>
      <c r="G33" s="15" t="n">
        <f aca="false">SUM(G26:G32)</f>
        <v>16798898.17</v>
      </c>
      <c r="H33" s="15" t="n">
        <f aca="false">+G33/C33*100</f>
        <v>42.5191682148371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</v>
      </c>
      <c r="D34" s="27"/>
      <c r="E34" s="18" t="n">
        <f aca="false">+D33/C33</f>
        <v>0.574808317851629</v>
      </c>
      <c r="F34" s="18" t="n">
        <f aca="false">+D33/B33</f>
        <v>0.574808317851629</v>
      </c>
      <c r="G34" s="17"/>
      <c r="H34" s="18" t="n">
        <f aca="false">+G33/C33</f>
        <v>0.425191682148371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5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37963800.37</v>
      </c>
      <c r="E4" s="10" t="n">
        <f aca="false">+D4/C4*100</f>
        <v>31.627064900638</v>
      </c>
      <c r="F4" s="10" t="n">
        <f aca="false">+D4/B4*100</f>
        <v>31.627064900638</v>
      </c>
      <c r="G4" s="10" t="n">
        <f aca="false">+C4-D4</f>
        <v>82071999.63</v>
      </c>
      <c r="H4" s="10" t="n">
        <f aca="false">+G4/C4*100</f>
        <v>68.372935099362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3745921.7</v>
      </c>
      <c r="E5" s="10" t="n">
        <f aca="false">+D5/C5*100</f>
        <v>41.8342420316723</v>
      </c>
      <c r="F5" s="10" t="n">
        <f aca="false">+D5/B5*100</f>
        <v>41.8342420316723</v>
      </c>
      <c r="G5" s="10" t="n">
        <f aca="false">+C5-D5</f>
        <v>5208278.3</v>
      </c>
      <c r="H5" s="11" t="n">
        <f aca="false">+G5/C5*100</f>
        <v>58.1657579683277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170150</v>
      </c>
      <c r="E6" s="10" t="n">
        <f aca="false">+D6/C6*100</f>
        <v>40.2531346108351</v>
      </c>
      <c r="F6" s="10" t="n">
        <f aca="false">+D6/B6*100</f>
        <v>40.2531346108351</v>
      </c>
      <c r="G6" s="10" t="n">
        <f aca="false">+C6-D6</f>
        <v>252550</v>
      </c>
      <c r="H6" s="11" t="n">
        <f aca="false">+G6/C6*100</f>
        <v>59.7468653891649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49544124</v>
      </c>
      <c r="D7" s="10" t="n">
        <f aca="false">SUM(D17+D28)</f>
        <v>19422149.14</v>
      </c>
      <c r="E7" s="10" t="n">
        <f aca="false">+D7/C7*100</f>
        <v>39.2017207529999</v>
      </c>
      <c r="F7" s="10" t="n">
        <f aca="false">+D7/B7*100</f>
        <v>39.1254537909417</v>
      </c>
      <c r="G7" s="10" t="n">
        <f aca="false">+C7-D7</f>
        <v>30121974.86</v>
      </c>
      <c r="H7" s="12" t="n">
        <f aca="false">+G7/C7*100</f>
        <v>60.7982792470001</v>
      </c>
      <c r="I7" s="10"/>
      <c r="J7" s="10"/>
      <c r="L7" s="13" t="n">
        <f aca="false">+D7-M7</f>
        <v>7042698.9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2937527.71</v>
      </c>
      <c r="E8" s="10" t="n">
        <f aca="false">+D8/C8*100</f>
        <v>19.7744070089935</v>
      </c>
      <c r="F8" s="10" t="n">
        <f aca="false">+D8/B8*100</f>
        <v>19.7744070089935</v>
      </c>
      <c r="G8" s="10" t="n">
        <f aca="false">+C8-D8</f>
        <v>11917672.29</v>
      </c>
      <c r="H8" s="10" t="n">
        <f aca="false">+G8/C8*100</f>
        <v>80.2255929910065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36042176</v>
      </c>
      <c r="D9" s="10" t="n">
        <f aca="false">SUM(D19+D30)</f>
        <v>0</v>
      </c>
      <c r="E9" s="10" t="n">
        <f aca="false">+D9/C9*100</f>
        <v>0</v>
      </c>
      <c r="F9" s="10" t="n">
        <f aca="false">+D9/B9*100</f>
        <v>0</v>
      </c>
      <c r="G9" s="10" t="n">
        <f aca="false">+C9-D9</f>
        <v>36042176</v>
      </c>
      <c r="H9" s="10" t="n">
        <f aca="false">+G9/C9*100</f>
        <v>100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53700</v>
      </c>
      <c r="D10" s="10" t="n">
        <f aca="false">SUM(D20+D31)</f>
        <v>397017700</v>
      </c>
      <c r="E10" s="10" t="n">
        <v>0</v>
      </c>
      <c r="F10" s="10" t="n">
        <v>0</v>
      </c>
      <c r="G10" s="10" t="n">
        <f aca="false">+C10-D10</f>
        <v>6036000</v>
      </c>
      <c r="H10" s="10" t="n">
        <v>0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461257248.92</v>
      </c>
      <c r="E12" s="15" t="n">
        <f aca="false">+D12/C12*100</f>
        <v>72.879047475944</v>
      </c>
      <c r="F12" s="15" t="n">
        <f aca="false">+D12/B12*100</f>
        <v>72.879047475944</v>
      </c>
      <c r="G12" s="15" t="n">
        <f aca="false">SUM(G4:G11)</f>
        <v>171650651.08</v>
      </c>
      <c r="H12" s="15" t="n">
        <f aca="false">+G12/C12*100</f>
        <v>27.120952524056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72879047475944</v>
      </c>
      <c r="F13" s="18" t="n">
        <f aca="false">+D12/B12</f>
        <v>0.72879047475944</v>
      </c>
      <c r="G13" s="17"/>
      <c r="H13" s="18" t="n">
        <f aca="false">+G12/C12</f>
        <v>0.27120952524056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ก.พ.54'!$C$5)</f>
        <v>108816800</v>
      </c>
      <c r="C15" s="23" t="n">
        <f aca="false">SUM('[1]ก.พ.54'!$D$5+'[1]ก.พ.54'!$E$5)</f>
        <v>108816800</v>
      </c>
      <c r="D15" s="23" t="n">
        <f aca="false">SUM('[1]ก.พ.54'!$F$5)</f>
        <v>33786950.67</v>
      </c>
      <c r="E15" s="10" t="n">
        <f aca="false">+D15/C15*100</f>
        <v>31.0493882102764</v>
      </c>
      <c r="F15" s="10" t="n">
        <f aca="false">+D15/B15*100</f>
        <v>31.0493882102764</v>
      </c>
      <c r="G15" s="10" t="n">
        <f aca="false">+C15-D15</f>
        <v>75029849.33</v>
      </c>
      <c r="H15" s="10" t="n">
        <f aca="false">+G15/C15*100</f>
        <v>68.9506117897237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ก.พ.54'!$C$14)</f>
        <v>422700</v>
      </c>
      <c r="C16" s="23" t="n">
        <f aca="false">SUM('[1]ก.พ.54'!$D$14+'[1]ก.พ.54'!$E$14)</f>
        <v>422700</v>
      </c>
      <c r="D16" s="23" t="n">
        <f aca="false">SUM('[1]ก.พ.54'!$F$14)</f>
        <v>170150</v>
      </c>
      <c r="E16" s="10" t="n">
        <f aca="false">+D16/C16*100</f>
        <v>40.2531346108351</v>
      </c>
      <c r="F16" s="10" t="n">
        <f aca="false">+D16/B16*100</f>
        <v>40.2531346108351</v>
      </c>
      <c r="G16" s="10" t="n">
        <f aca="false">+C16-D16</f>
        <v>252550</v>
      </c>
      <c r="H16" s="10" t="n">
        <f aca="false">+G16/C16*100</f>
        <v>59.7468653891649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ก.พ.54'!$C$17)</f>
        <v>31938900</v>
      </c>
      <c r="C17" s="23" t="n">
        <f aca="false">SUM('[1]ก.พ.54'!$D$17+'[1]ก.พ.54'!$E$17)</f>
        <v>31842324</v>
      </c>
      <c r="D17" s="23" t="n">
        <f aca="false">SUM('[1]ก.พ.54'!$F$17)</f>
        <v>11922812.63</v>
      </c>
      <c r="E17" s="10" t="n">
        <f aca="false">+D17/C17*100</f>
        <v>37.4432865829768</v>
      </c>
      <c r="F17" s="10" t="n">
        <f aca="false">+D17/B17*100</f>
        <v>37.3300665645968</v>
      </c>
      <c r="G17" s="10" t="n">
        <f aca="false">+C17-D17</f>
        <v>19919511.37</v>
      </c>
      <c r="H17" s="10" t="n">
        <f aca="false">+G17/C17*100</f>
        <v>62.5567134170232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ก.พ.54'!$C$65)</f>
        <v>13221200</v>
      </c>
      <c r="C18" s="23" t="n">
        <f aca="false">SUM('[1]ก.พ.54'!$D65+'[1]ก.พ.54'!$E$65)</f>
        <v>13221200</v>
      </c>
      <c r="D18" s="23" t="n">
        <f aca="false">SUM('[1]ก.พ.54'!$F$65)</f>
        <v>2522928.76</v>
      </c>
      <c r="E18" s="10" t="n">
        <f aca="false">+D18/C18*100</f>
        <v>19.082449096905</v>
      </c>
      <c r="F18" s="10" t="n">
        <f aca="false">+D18/B18*100</f>
        <v>19.082449096905</v>
      </c>
      <c r="G18" s="24" t="n">
        <f aca="false">+C18-D18</f>
        <v>10698271.24</v>
      </c>
      <c r="H18" s="10" t="n">
        <f aca="false">+G18/C18*100</f>
        <v>80.917550903095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ก.พ.54'!$C$77)</f>
        <v>35945600</v>
      </c>
      <c r="C19" s="23" t="n">
        <f aca="false">SUM('[1]ก.พ.54'!$D$77+'[1]ก.พ.54'!$E$77)</f>
        <v>36042176</v>
      </c>
      <c r="D19" s="23" t="n">
        <f aca="false">SUM('[1]ก.พ.54'!$F$77)</f>
        <v>0</v>
      </c>
      <c r="E19" s="10" t="n">
        <f aca="false">+D19/C19*100</f>
        <v>0</v>
      </c>
      <c r="F19" s="10" t="n">
        <f aca="false">+D19/B19*100</f>
        <v>0</v>
      </c>
      <c r="G19" s="10" t="n">
        <f aca="false">+C19-D19</f>
        <v>36042176</v>
      </c>
      <c r="H19" s="10" t="n">
        <f aca="false">+G19/C19*100</f>
        <v>100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ก.พ.54'!$C$86)</f>
        <v>403053700</v>
      </c>
      <c r="C20" s="23" t="n">
        <f aca="false">SUM('[1]ก.พ.54'!$D$86+'[1]ก.พ.54'!$E$86)</f>
        <v>403053700</v>
      </c>
      <c r="D20" s="23" t="n">
        <f aca="false">SUM('[1]ก.พ.54'!$F$86)</f>
        <v>397017700</v>
      </c>
      <c r="E20" s="10" t="n">
        <v>0</v>
      </c>
      <c r="F20" s="10" t="n">
        <v>0</v>
      </c>
      <c r="G20" s="10" t="n">
        <f aca="false">+C20-D20</f>
        <v>6036000</v>
      </c>
      <c r="H20" s="10" t="n">
        <v>0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3398900</v>
      </c>
      <c r="D22" s="15" t="n">
        <f aca="false">SUM(D15:D21)</f>
        <v>445420542.06</v>
      </c>
      <c r="E22" s="15" t="n">
        <f aca="false">+D22/C22*100</f>
        <v>75.0625830381553</v>
      </c>
      <c r="F22" s="15" t="n">
        <f aca="false">+D22/B22*100</f>
        <v>75.0625830381553</v>
      </c>
      <c r="G22" s="15" t="n">
        <f aca="false">SUM(G15:G21)</f>
        <v>147978357.94</v>
      </c>
      <c r="H22" s="15" t="n">
        <f aca="false">+G22/C22*100</f>
        <v>24.9374169618447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1</v>
      </c>
      <c r="D23" s="27"/>
      <c r="E23" s="18" t="n">
        <f aca="false">+D22/C22</f>
        <v>0.750625830381553</v>
      </c>
      <c r="F23" s="18" t="n">
        <f aca="false">+D22/B22</f>
        <v>0.750625830381553</v>
      </c>
      <c r="G23" s="17"/>
      <c r="H23" s="18" t="n">
        <f aca="false">+G22/C22</f>
        <v>0.249374169618447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ก.พ.54'!$C$112)</f>
        <v>11219000</v>
      </c>
      <c r="C26" s="23" t="n">
        <f aca="false">SUM('[1]ก.พ.54'!$D$112+'[1]ก.พ.54'!$E$112)</f>
        <v>11219000</v>
      </c>
      <c r="D26" s="25" t="n">
        <f aca="false">SUM('[1]ก.พ.54'!$F$112)</f>
        <v>4176849.7</v>
      </c>
      <c r="E26" s="10" t="n">
        <f aca="false">+D26/C26*100</f>
        <v>37.2301426152064</v>
      </c>
      <c r="F26" s="10" t="n">
        <f aca="false">+D26/B26*100</f>
        <v>37.2301426152064</v>
      </c>
      <c r="G26" s="10" t="n">
        <f aca="false">+C26-D26</f>
        <v>7042150.3</v>
      </c>
      <c r="H26" s="10" t="n">
        <f aca="false">+G26/C26*100</f>
        <v>62.7698573847936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ก.พ.54'!$C$117)</f>
        <v>8954200</v>
      </c>
      <c r="C27" s="23" t="n">
        <f aca="false">SUM('[1]ก.พ.54'!$D$117+'[1]ก.พ.54'!$E$117)</f>
        <v>8954200</v>
      </c>
      <c r="D27" s="25" t="n">
        <f aca="false">SUM('[1]ก.พ.54'!$F$117)</f>
        <v>3745921.7</v>
      </c>
      <c r="E27" s="10" t="n">
        <f aca="false">+D27/C27*100</f>
        <v>41.8342420316723</v>
      </c>
      <c r="F27" s="10" t="n">
        <f aca="false">+D27/B27*100</f>
        <v>41.8342420316723</v>
      </c>
      <c r="G27" s="10" t="n">
        <f aca="false">+C27-D27</f>
        <v>5208278.3</v>
      </c>
      <c r="H27" s="10" t="n">
        <f aca="false">+G27/C27*100</f>
        <v>58.1657579683277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ก.พ.54'!$C$120)</f>
        <v>17701800</v>
      </c>
      <c r="C28" s="23" t="n">
        <f aca="false">SUM('[1]ก.พ.54'!$D$120+'[1]ก.พ.54'!$E$120)</f>
        <v>17701800</v>
      </c>
      <c r="D28" s="25" t="n">
        <f aca="false">SUM('[1]ก.พ.54'!$F$120)</f>
        <v>7499336.51</v>
      </c>
      <c r="E28" s="10" t="n">
        <f aca="false">+D28/C28*100</f>
        <v>42.3648245376176</v>
      </c>
      <c r="F28" s="10" t="n">
        <f aca="false">+D28/B28*100</f>
        <v>42.3648245376176</v>
      </c>
      <c r="G28" s="12" t="n">
        <f aca="false">+C28-D28</f>
        <v>10202463.49</v>
      </c>
      <c r="H28" s="10" t="n">
        <f aca="false">+G28/C28*100</f>
        <v>57.6351754623824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ก.พ.54'!$C$152)</f>
        <v>1634000</v>
      </c>
      <c r="C29" s="23" t="n">
        <f aca="false">SUM('[1]ก.พ.54'!$D$152+'[1]ก.พ.54'!$E$152)</f>
        <v>1634000</v>
      </c>
      <c r="D29" s="25" t="n">
        <f aca="false">SUM('[1]ก.พ.54'!$F$152)</f>
        <v>414598.95</v>
      </c>
      <c r="E29" s="10" t="n">
        <f aca="false">+D29/C29*100</f>
        <v>25.373252753978</v>
      </c>
      <c r="F29" s="10" t="n">
        <f aca="false">+D29/B29*100</f>
        <v>25.373252753978</v>
      </c>
      <c r="G29" s="10" t="n">
        <f aca="false">+C29-D29</f>
        <v>1219401.05</v>
      </c>
      <c r="H29" s="10" t="n">
        <f aca="false">+G29/C29*100</f>
        <v>74.626747246022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ก.พ.54'!$C$160)</f>
        <v>0</v>
      </c>
      <c r="C30" s="23" t="n">
        <f aca="false">SUM('[1]ก.พ.54'!$D$160+'[1]ก.พ.54'!$E$160)</f>
        <v>0</v>
      </c>
      <c r="D30" s="25" t="n">
        <f aca="false">SUM('[1]ก.พ.54'!$F$160)</f>
        <v>0</v>
      </c>
      <c r="E30" s="10" t="n">
        <v>0</v>
      </c>
      <c r="F30" s="10" t="n">
        <v>0</v>
      </c>
      <c r="G30" s="10" t="n">
        <f aca="false">+C30-D30</f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ก.พ.54'!$B$163)</f>
        <v>0</v>
      </c>
      <c r="C31" s="23" t="n">
        <f aca="false">SUM('[1]ก.พ.54'!$D$163+'[1]ก.พ.54'!$E$163)</f>
        <v>0</v>
      </c>
      <c r="D31" s="25" t="n">
        <f aca="false">SUM('[1]ก.พ.54'!$F$163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10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39509000</v>
      </c>
      <c r="D33" s="15" t="n">
        <f aca="false">SUM(D26:D32)</f>
        <v>15836706.86</v>
      </c>
      <c r="E33" s="15" t="n">
        <f aca="false">+D33/C33*100</f>
        <v>40.0837957427422</v>
      </c>
      <c r="F33" s="15" t="n">
        <f aca="false">+D33/B33*100</f>
        <v>40.0837957427422</v>
      </c>
      <c r="G33" s="15" t="n">
        <f aca="false">SUM(G26:G32)</f>
        <v>23672293.14</v>
      </c>
      <c r="H33" s="15" t="n">
        <f aca="false">+G33/C33*100</f>
        <v>59.9162042572578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</v>
      </c>
      <c r="D34" s="27"/>
      <c r="E34" s="18" t="n">
        <f aca="false">+D33/C33</f>
        <v>0.400837957427422</v>
      </c>
      <c r="F34" s="18" t="n">
        <f aca="false">+D33/B33</f>
        <v>0.400837957427422</v>
      </c>
      <c r="G34" s="17"/>
      <c r="H34" s="18" t="n">
        <f aca="false">+G33/C33</f>
        <v>0.599162042572578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6.59"/>
    <col collapsed="false" customWidth="true" hidden="false" outlineLevel="0" max="3" min="3" style="1" width="15.88"/>
    <col collapsed="false" customWidth="true" hidden="false" outlineLevel="0" max="4" min="4" style="1" width="20.42"/>
    <col collapsed="false" customWidth="true" hidden="false" outlineLevel="0" max="5" min="5" style="1" width="11.49"/>
    <col collapsed="false" customWidth="true" hidden="false" outlineLevel="0" max="6" min="6" style="1" width="11.06"/>
    <col collapsed="false" customWidth="true" hidden="false" outlineLevel="0" max="7" min="7" style="1" width="17.3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13.04"/>
    <col collapsed="false" customWidth="false" hidden="false" outlineLevel="0" max="11" min="11" style="1" width="10.2"/>
    <col collapsed="false" customWidth="true" hidden="false" outlineLevel="0" max="12" min="12" style="1" width="11.2"/>
    <col collapsed="false" customWidth="true" hidden="false" outlineLevel="0" max="13" min="13" style="1" width="13.04"/>
    <col collapsed="false" customWidth="false" hidden="false" outlineLevel="0" max="257" min="14" style="1" width="10.2"/>
  </cols>
  <sheetData>
    <row r="1" customFormat="false" ht="21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20035800</v>
      </c>
      <c r="C4" s="10" t="n">
        <f aca="false">SUM(C15+C26)</f>
        <v>120035800</v>
      </c>
      <c r="D4" s="10" t="n">
        <f aca="false">SUM(D15+D26)</f>
        <v>31107843.97</v>
      </c>
      <c r="E4" s="10" t="n">
        <f aca="false">+D4/C4*100</f>
        <v>25.9154718592287</v>
      </c>
      <c r="F4" s="10" t="n">
        <f aca="false">+D4/B4*100</f>
        <v>25.9154718592287</v>
      </c>
      <c r="G4" s="10" t="n">
        <f aca="false">+C4-D4</f>
        <v>88927956.03</v>
      </c>
      <c r="H4" s="10" t="n">
        <f aca="false">+G4/C4*100</f>
        <v>74.0845281407713</v>
      </c>
      <c r="I4" s="10"/>
      <c r="J4" s="10"/>
      <c r="K4" s="5" t="s">
        <v>13</v>
      </c>
    </row>
    <row r="5" s="5" customFormat="true" ht="32.25" hidden="false" customHeight="true" outlineLevel="0" collapsed="false">
      <c r="A5" s="9" t="s">
        <v>14</v>
      </c>
      <c r="B5" s="10" t="n">
        <f aca="false">+B27</f>
        <v>8954200</v>
      </c>
      <c r="C5" s="10" t="n">
        <f aca="false">SUM(C27)</f>
        <v>8954200</v>
      </c>
      <c r="D5" s="10" t="n">
        <f aca="false">SUM(D27)</f>
        <v>3745921.7</v>
      </c>
      <c r="E5" s="10" t="n">
        <f aca="false">+D5/C5*100</f>
        <v>41.8342420316723</v>
      </c>
      <c r="F5" s="10" t="n">
        <f aca="false">+D5/B5*100</f>
        <v>41.8342420316723</v>
      </c>
      <c r="G5" s="10" t="n">
        <f aca="false">+C5-D5</f>
        <v>5208278.3</v>
      </c>
      <c r="H5" s="11" t="n">
        <f aca="false">+G5/C5*100</f>
        <v>58.1657579683277</v>
      </c>
      <c r="I5" s="10"/>
      <c r="J5" s="10"/>
      <c r="K5" s="5" t="s">
        <v>13</v>
      </c>
      <c r="L5" s="5" t="s">
        <v>15</v>
      </c>
    </row>
    <row r="6" s="5" customFormat="true" ht="32.25" hidden="false" customHeight="true" outlineLevel="0" collapsed="false">
      <c r="A6" s="9" t="s">
        <v>16</v>
      </c>
      <c r="B6" s="10" t="n">
        <f aca="false">+B16</f>
        <v>422700</v>
      </c>
      <c r="C6" s="10" t="n">
        <f aca="false">SUM(C16)</f>
        <v>422700</v>
      </c>
      <c r="D6" s="10" t="n">
        <f aca="false">SUM(D16)</f>
        <v>136120</v>
      </c>
      <c r="E6" s="10" t="n">
        <f aca="false">+D6/C6*100</f>
        <v>32.2025076886681</v>
      </c>
      <c r="F6" s="10" t="n">
        <f aca="false">+D6/B6*100</f>
        <v>32.2025076886681</v>
      </c>
      <c r="G6" s="10" t="n">
        <f aca="false">+C6-D6</f>
        <v>286580</v>
      </c>
      <c r="H6" s="11" t="n">
        <f aca="false">+G6/C6*100</f>
        <v>67.7974923113319</v>
      </c>
      <c r="I6" s="10"/>
      <c r="J6" s="10"/>
    </row>
    <row r="7" s="5" customFormat="true" ht="32.25" hidden="false" customHeight="true" outlineLevel="0" collapsed="false">
      <c r="A7" s="9" t="s">
        <v>17</v>
      </c>
      <c r="B7" s="10" t="n">
        <f aca="false">+B17+B28</f>
        <v>49640700</v>
      </c>
      <c r="C7" s="10" t="n">
        <f aca="false">SUM(C17+C28)</f>
        <v>49640700</v>
      </c>
      <c r="D7" s="10" t="n">
        <f aca="false">SUM(D17+D28)</f>
        <v>17851474.37</v>
      </c>
      <c r="E7" s="10" t="n">
        <f aca="false">+D7/C7*100</f>
        <v>35.9613671241542</v>
      </c>
      <c r="F7" s="10" t="n">
        <f aca="false">+D7/B7*100</f>
        <v>35.9613671241542</v>
      </c>
      <c r="G7" s="10" t="n">
        <f aca="false">+C7-D7</f>
        <v>31789225.63</v>
      </c>
      <c r="H7" s="12" t="n">
        <f aca="false">+G7/C7*100</f>
        <v>64.0386328758458</v>
      </c>
      <c r="I7" s="10"/>
      <c r="J7" s="10"/>
      <c r="L7" s="13" t="n">
        <f aca="false">+D7-M7</f>
        <v>5472024.13</v>
      </c>
      <c r="M7" s="5" t="n">
        <f aca="false">1149030.18+11230420.06</f>
        <v>12379450.24</v>
      </c>
    </row>
    <row r="8" s="5" customFormat="true" ht="32.25" hidden="false" customHeight="true" outlineLevel="0" collapsed="false">
      <c r="A8" s="9" t="s">
        <v>18</v>
      </c>
      <c r="B8" s="10" t="n">
        <f aca="false">+B18+B29</f>
        <v>14855200</v>
      </c>
      <c r="C8" s="10" t="n">
        <f aca="false">SUM(C18+C29)</f>
        <v>14855200</v>
      </c>
      <c r="D8" s="10" t="n">
        <f aca="false">SUM(D18+D29)</f>
        <v>2830445.41</v>
      </c>
      <c r="E8" s="10" t="n">
        <f aca="false">+D8/C8*100</f>
        <v>19.053566495234</v>
      </c>
      <c r="F8" s="10" t="n">
        <f aca="false">+D8/B8*100</f>
        <v>19.053566495234</v>
      </c>
      <c r="G8" s="10" t="n">
        <f aca="false">+C8-D8</f>
        <v>12024754.59</v>
      </c>
      <c r="H8" s="10" t="n">
        <f aca="false">+G8/C8*100</f>
        <v>80.946433504766</v>
      </c>
      <c r="I8" s="10"/>
      <c r="J8" s="10"/>
      <c r="K8" s="5" t="s">
        <v>13</v>
      </c>
    </row>
    <row r="9" s="5" customFormat="true" ht="32.25" hidden="false" customHeight="true" outlineLevel="0" collapsed="false">
      <c r="A9" s="9" t="s">
        <v>19</v>
      </c>
      <c r="B9" s="10" t="n">
        <f aca="false">+B19+B30</f>
        <v>35945600</v>
      </c>
      <c r="C9" s="10" t="n">
        <f aca="false">SUM(C19+C30)</f>
        <v>35945600</v>
      </c>
      <c r="D9" s="10" t="n">
        <f aca="false">SUM(D19+D30)</f>
        <v>0</v>
      </c>
      <c r="E9" s="10" t="n">
        <f aca="false">+D9/C9*100</f>
        <v>0</v>
      </c>
      <c r="F9" s="10" t="n">
        <f aca="false">+D9/B9*100</f>
        <v>0</v>
      </c>
      <c r="G9" s="10" t="n">
        <f aca="false">+C9-D9</f>
        <v>35945600</v>
      </c>
      <c r="H9" s="10" t="n">
        <f aca="false">+G9/C9*100</f>
        <v>100</v>
      </c>
      <c r="I9" s="10"/>
      <c r="J9" s="10"/>
      <c r="L9" s="5" t="s">
        <v>15</v>
      </c>
    </row>
    <row r="10" s="5" customFormat="true" ht="32.25" hidden="false" customHeight="true" outlineLevel="0" collapsed="false">
      <c r="A10" s="9" t="s">
        <v>20</v>
      </c>
      <c r="B10" s="10" t="n">
        <f aca="false">+B20+B31</f>
        <v>403053700</v>
      </c>
      <c r="C10" s="10" t="n">
        <f aca="false">SUM(C20+C31)</f>
        <v>403053700</v>
      </c>
      <c r="D10" s="10" t="n">
        <f aca="false">SUM(D20+D31)</f>
        <v>397017700</v>
      </c>
      <c r="E10" s="10" t="n">
        <f aca="false">+D10/C10*100</f>
        <v>98.5024328023785</v>
      </c>
      <c r="F10" s="10" t="n">
        <f aca="false">+D10/B10*100</f>
        <v>98.5024328023785</v>
      </c>
      <c r="G10" s="10" t="n">
        <f aca="false">+C10-D10</f>
        <v>6036000</v>
      </c>
      <c r="H10" s="10" t="n">
        <f aca="false">+G10/C10*100</f>
        <v>1.49756719762156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21</v>
      </c>
      <c r="B12" s="15" t="n">
        <f aca="false">SUM(B4:B11)</f>
        <v>632907900</v>
      </c>
      <c r="C12" s="15" t="n">
        <f aca="false">SUM(C4:C11)</f>
        <v>632907900</v>
      </c>
      <c r="D12" s="15" t="n">
        <f aca="false">SUM(D4:D11)</f>
        <v>452689505.45</v>
      </c>
      <c r="E12" s="15" t="n">
        <f aca="false">+D12/C12*100</f>
        <v>71.525336537907</v>
      </c>
      <c r="F12" s="15" t="n">
        <f aca="false">+D12/B12*100</f>
        <v>71.525336537907</v>
      </c>
      <c r="G12" s="15" t="n">
        <f aca="false">SUM(G4:G11)</f>
        <v>180218394.55</v>
      </c>
      <c r="H12" s="15" t="n">
        <f aca="false">+G12/C12*100</f>
        <v>28.474663462093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21</v>
      </c>
      <c r="B13" s="17"/>
      <c r="C13" s="18" t="n">
        <f aca="false">+C12/B12</f>
        <v>1</v>
      </c>
      <c r="D13" s="17"/>
      <c r="E13" s="18" t="n">
        <f aca="false">+D12/C12</f>
        <v>0.71525336537907</v>
      </c>
      <c r="F13" s="18" t="n">
        <f aca="false">+D12/B12</f>
        <v>0.71525336537907</v>
      </c>
      <c r="G13" s="17"/>
      <c r="H13" s="18" t="n">
        <f aca="false">+G12/C12</f>
        <v>0.28474663462093</v>
      </c>
      <c r="I13" s="17"/>
      <c r="J13" s="19"/>
    </row>
    <row r="14" s="5" customFormat="true" ht="32.25" hidden="false" customHeight="true" outlineLevel="0" collapsed="false">
      <c r="A14" s="20" t="s">
        <v>22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ม.ค. 54'!$C$5)</f>
        <v>108816800</v>
      </c>
      <c r="C15" s="23" t="n">
        <f aca="false">SUM('[1]ม.ค. 54'!$D$5+'[1]ม.ค. 54'!$E$5)</f>
        <v>108816800</v>
      </c>
      <c r="D15" s="23" t="n">
        <f aca="false">SUM('[1]ม.ค. 54'!$F$5)</f>
        <v>27085764.27</v>
      </c>
      <c r="E15" s="10" t="n">
        <f aca="false">+D15/C15*100</f>
        <v>24.8911604366238</v>
      </c>
      <c r="F15" s="10" t="n">
        <f aca="false">+D15/B15*100</f>
        <v>24.8911604366238</v>
      </c>
      <c r="G15" s="10" t="n">
        <f aca="false">+C15-D15</f>
        <v>81731035.73</v>
      </c>
      <c r="H15" s="10" t="n">
        <f aca="false">+G15/C15*100</f>
        <v>75.1088395633763</v>
      </c>
      <c r="I15" s="10"/>
      <c r="J15" s="10"/>
    </row>
    <row r="16" customFormat="false" ht="32.25" hidden="false" customHeight="true" outlineLevel="0" collapsed="false">
      <c r="A16" s="9" t="s">
        <v>16</v>
      </c>
      <c r="B16" s="23" t="n">
        <f aca="false">SUM('[1]ม.ค. 54'!$C$14)</f>
        <v>422700</v>
      </c>
      <c r="C16" s="23" t="n">
        <f aca="false">SUM('[1]ม.ค. 54'!$D$14+'[1]ม.ค. 54'!$E$14)</f>
        <v>422700</v>
      </c>
      <c r="D16" s="23" t="n">
        <f aca="false">SUM('[1]ม.ค. 54'!$F$14)</f>
        <v>136120</v>
      </c>
      <c r="E16" s="10" t="n">
        <f aca="false">+D16/C16*100</f>
        <v>32.2025076886681</v>
      </c>
      <c r="F16" s="10" t="n">
        <f aca="false">+D16/B16*100</f>
        <v>32.2025076886681</v>
      </c>
      <c r="G16" s="10" t="n">
        <f aca="false">+C16-D16</f>
        <v>286580</v>
      </c>
      <c r="H16" s="10" t="n">
        <f aca="false">+G16/C16*100</f>
        <v>67.7974923113319</v>
      </c>
      <c r="I16" s="10"/>
      <c r="J16" s="10"/>
    </row>
    <row r="17" customFormat="false" ht="32.25" hidden="false" customHeight="true" outlineLevel="0" collapsed="false">
      <c r="A17" s="9" t="s">
        <v>17</v>
      </c>
      <c r="B17" s="23" t="n">
        <f aca="false">SUM('[1]ม.ค. 54'!$C$17)</f>
        <v>31938900</v>
      </c>
      <c r="C17" s="23" t="n">
        <f aca="false">SUM('[1]ม.ค. 54'!$D$17+'[1]ม.ค. 54'!$E$17)</f>
        <v>31938900</v>
      </c>
      <c r="D17" s="23" t="n">
        <f aca="false">SUM('[1]ม.ค. 54'!$F$17)</f>
        <v>10352137.86</v>
      </c>
      <c r="E17" s="10" t="n">
        <f aca="false">+D17/C17*100</f>
        <v>32.4123180823385</v>
      </c>
      <c r="F17" s="10" t="n">
        <f aca="false">+D17/B17*100</f>
        <v>32.4123180823385</v>
      </c>
      <c r="G17" s="10" t="n">
        <f aca="false">+C17-D17</f>
        <v>21586762.14</v>
      </c>
      <c r="H17" s="10" t="n">
        <f aca="false">+G17/C17*100</f>
        <v>67.5876819176615</v>
      </c>
      <c r="I17" s="10"/>
      <c r="J17" s="10"/>
    </row>
    <row r="18" customFormat="false" ht="32.25" hidden="false" customHeight="true" outlineLevel="0" collapsed="false">
      <c r="A18" s="9" t="s">
        <v>18</v>
      </c>
      <c r="B18" s="23" t="n">
        <f aca="false">SUM('[1]ม.ค. 54'!$C$65)</f>
        <v>13221200</v>
      </c>
      <c r="C18" s="23" t="n">
        <f aca="false">SUM('[1]ม.ค. 54'!$D$65+'[1]ม.ค. 54'!$E$65)</f>
        <v>13221200</v>
      </c>
      <c r="D18" s="23" t="n">
        <f aca="false">SUM('[1]ม.ค. 54'!$F$65)</f>
        <v>2415846.46</v>
      </c>
      <c r="E18" s="10" t="n">
        <f aca="false">+D18/C18*100</f>
        <v>18.2725203461108</v>
      </c>
      <c r="F18" s="10" t="n">
        <f aca="false">+D18/B18*100</f>
        <v>18.2725203461108</v>
      </c>
      <c r="G18" s="24" t="n">
        <f aca="false">+C18-D18</f>
        <v>10805353.54</v>
      </c>
      <c r="H18" s="10" t="n">
        <f aca="false">+G18/C18*100</f>
        <v>81.7274796538892</v>
      </c>
      <c r="I18" s="10"/>
      <c r="J18" s="10"/>
    </row>
    <row r="19" customFormat="false" ht="32.25" hidden="false" customHeight="true" outlineLevel="0" collapsed="false">
      <c r="A19" s="9" t="s">
        <v>19</v>
      </c>
      <c r="B19" s="23" t="n">
        <f aca="false">SUM('[1]ม.ค. 54'!$C$77)</f>
        <v>35945600</v>
      </c>
      <c r="C19" s="23" t="n">
        <f aca="false">SUM('[1]ม.ค. 54'!$D$77+'[1]ม.ค. 54'!$E$77)</f>
        <v>35945600</v>
      </c>
      <c r="D19" s="23" t="n">
        <f aca="false">SUM('[1]ม.ค. 54'!$F$77)</f>
        <v>0</v>
      </c>
      <c r="E19" s="10" t="n">
        <f aca="false">+D19/C19*100</f>
        <v>0</v>
      </c>
      <c r="F19" s="10" t="n">
        <f aca="false">+D19/B19*100</f>
        <v>0</v>
      </c>
      <c r="G19" s="10" t="n">
        <f aca="false">+C19-D19</f>
        <v>35945600</v>
      </c>
      <c r="H19" s="10" t="n">
        <f aca="false">+G19/C19*100</f>
        <v>100</v>
      </c>
      <c r="I19" s="10"/>
      <c r="J19" s="10"/>
    </row>
    <row r="20" customFormat="false" ht="32.25" hidden="false" customHeight="true" outlineLevel="0" collapsed="false">
      <c r="A20" s="9" t="s">
        <v>20</v>
      </c>
      <c r="B20" s="23" t="n">
        <f aca="false">SUM('[1]ม.ค. 54'!$C$83)</f>
        <v>403053700</v>
      </c>
      <c r="C20" s="23" t="n">
        <f aca="false">SUM('[1]ม.ค. 54'!$D$83+'[1]ม.ค. 54'!$E$83)</f>
        <v>403053700</v>
      </c>
      <c r="D20" s="23" t="n">
        <f aca="false">SUM('[1]ม.ค. 54'!$F$83)</f>
        <v>397017700</v>
      </c>
      <c r="E20" s="10" t="n">
        <f aca="false">+D20/C20*100</f>
        <v>98.5024328023785</v>
      </c>
      <c r="F20" s="10" t="n">
        <f aca="false">+D20/B20*100</f>
        <v>98.5024328023785</v>
      </c>
      <c r="G20" s="10" t="n">
        <f aca="false">+C20-D20</f>
        <v>6036000</v>
      </c>
      <c r="H20" s="10" t="n">
        <f aca="false">+G20/C20*100</f>
        <v>1.49756719762156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21</v>
      </c>
      <c r="B22" s="15" t="n">
        <f aca="false">SUM(B15:B21)</f>
        <v>593398900</v>
      </c>
      <c r="C22" s="15" t="n">
        <f aca="false">SUM(C15:C21)</f>
        <v>593398900</v>
      </c>
      <c r="D22" s="15" t="n">
        <f aca="false">SUM(D15:D21)</f>
        <v>437007568.59</v>
      </c>
      <c r="E22" s="15" t="n">
        <f aca="false">+D22/C22*100</f>
        <v>73.6448228316567</v>
      </c>
      <c r="F22" s="15" t="n">
        <f aca="false">+D22/B22*100</f>
        <v>73.6448228316567</v>
      </c>
      <c r="G22" s="15" t="n">
        <f aca="false">SUM(G15:G21)</f>
        <v>156391331.41</v>
      </c>
      <c r="H22" s="15" t="n">
        <f aca="false">+G22/C22*100</f>
        <v>26.3551771683433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21</v>
      </c>
      <c r="B23" s="17"/>
      <c r="C23" s="18" t="n">
        <f aca="false">+C22/B22</f>
        <v>1</v>
      </c>
      <c r="D23" s="27"/>
      <c r="E23" s="18" t="n">
        <f aca="false">+D22/C22</f>
        <v>0.736448228316567</v>
      </c>
      <c r="F23" s="18" t="n">
        <f aca="false">+D22/B22</f>
        <v>0.736448228316567</v>
      </c>
      <c r="G23" s="17"/>
      <c r="H23" s="18" t="n">
        <f aca="false">+G22/C22</f>
        <v>0.263551771683433</v>
      </c>
      <c r="I23" s="19"/>
      <c r="J23" s="28"/>
    </row>
    <row r="24" s="33" customFormat="true" ht="36" hidden="false" customHeight="true" outlineLevel="0" collapsed="false">
      <c r="A24" s="1" t="s">
        <v>23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ม.ค. 54'!$C$110)</f>
        <v>11219000</v>
      </c>
      <c r="C26" s="23" t="n">
        <f aca="false">SUM('[1]ม.ค. 54'!$D$110+'[1]ม.ค. 54'!$E$110)</f>
        <v>11219000</v>
      </c>
      <c r="D26" s="25" t="n">
        <f aca="false">SUM('[1]ม.ค. 54'!$F$110)</f>
        <v>4022079.7</v>
      </c>
      <c r="E26" s="10" t="n">
        <f aca="false">+D26/C26*100</f>
        <v>35.8506078973171</v>
      </c>
      <c r="F26" s="10" t="n">
        <f aca="false">+D26/B26*100</f>
        <v>35.8506078973171</v>
      </c>
      <c r="G26" s="10" t="n">
        <f aca="false">+C26-D26</f>
        <v>7196920.3</v>
      </c>
      <c r="H26" s="10" t="n">
        <f aca="false">+G26/C26*100</f>
        <v>64.1493921026829</v>
      </c>
      <c r="I26" s="10"/>
      <c r="J26" s="10"/>
    </row>
    <row r="27" customFormat="false" ht="32.25" hidden="false" customHeight="true" outlineLevel="0" collapsed="false">
      <c r="A27" s="9" t="s">
        <v>14</v>
      </c>
      <c r="B27" s="23" t="n">
        <f aca="false">SUM('[1]ม.ค. 54'!$C$115)</f>
        <v>8954200</v>
      </c>
      <c r="C27" s="23" t="n">
        <f aca="false">SUM('[1]ม.ค. 54'!$D$115+'[1]ม.ค. 54'!$E$115)</f>
        <v>8954200</v>
      </c>
      <c r="D27" s="25" t="n">
        <f aca="false">SUM('[1]ม.ค. 54'!$F$115)</f>
        <v>3745921.7</v>
      </c>
      <c r="E27" s="10" t="n">
        <f aca="false">+D27/C27*100</f>
        <v>41.8342420316723</v>
      </c>
      <c r="F27" s="10" t="n">
        <f aca="false">+D27/B27*100</f>
        <v>41.8342420316723</v>
      </c>
      <c r="G27" s="10" t="n">
        <f aca="false">+C27-D27</f>
        <v>5208278.3</v>
      </c>
      <c r="H27" s="10" t="n">
        <f aca="false">+G27/C27*100</f>
        <v>58.1657579683277</v>
      </c>
      <c r="I27" s="10"/>
      <c r="J27" s="10"/>
    </row>
    <row r="28" customFormat="false" ht="32.25" hidden="false" customHeight="true" outlineLevel="0" collapsed="false">
      <c r="A28" s="9" t="s">
        <v>17</v>
      </c>
      <c r="B28" s="23" t="n">
        <f aca="false">SUM('[1]ม.ค. 54'!$C$118)</f>
        <v>17701800</v>
      </c>
      <c r="C28" s="23" t="n">
        <f aca="false">SUM('[1]ม.ค. 54'!$D$118+'[1]ม.ค. 54'!$E$118)</f>
        <v>17701800</v>
      </c>
      <c r="D28" s="25" t="n">
        <f aca="false">SUM('[1]ม.ค. 54'!$F$118)</f>
        <v>7499336.51</v>
      </c>
      <c r="E28" s="10" t="n">
        <f aca="false">+D28/C28*100</f>
        <v>42.3648245376176</v>
      </c>
      <c r="F28" s="10" t="n">
        <f aca="false">+D28/B28*100</f>
        <v>42.3648245376176</v>
      </c>
      <c r="G28" s="12" t="n">
        <f aca="false">+C28-D28</f>
        <v>10202463.49</v>
      </c>
      <c r="H28" s="10" t="n">
        <f aca="false">+G28/C28*100</f>
        <v>57.6351754623824</v>
      </c>
      <c r="I28" s="10"/>
      <c r="J28" s="10"/>
    </row>
    <row r="29" customFormat="false" ht="32.25" hidden="false" customHeight="true" outlineLevel="0" collapsed="false">
      <c r="A29" s="9" t="s">
        <v>18</v>
      </c>
      <c r="B29" s="23" t="n">
        <f aca="false">SUM('[1]ม.ค. 54'!$C$150)</f>
        <v>1634000</v>
      </c>
      <c r="C29" s="23" t="n">
        <f aca="false">SUM('[1]ม.ค. 54'!$D$150+'[1]ม.ค. 54'!$E$150)</f>
        <v>1634000</v>
      </c>
      <c r="D29" s="25" t="n">
        <f aca="false">SUM('[1]ม.ค. 54'!$F$150)</f>
        <v>414598.95</v>
      </c>
      <c r="E29" s="10" t="n">
        <f aca="false">+D29/C29*100</f>
        <v>25.373252753978</v>
      </c>
      <c r="F29" s="10" t="n">
        <f aca="false">+D29/B29*100</f>
        <v>25.373252753978</v>
      </c>
      <c r="G29" s="10" t="n">
        <f aca="false">+C29-D29</f>
        <v>1219401.05</v>
      </c>
      <c r="H29" s="10" t="n">
        <f aca="false">+G29/C29*100</f>
        <v>74.626747246022</v>
      </c>
      <c r="I29" s="10"/>
      <c r="J29" s="10"/>
    </row>
    <row r="30" customFormat="false" ht="32.25" hidden="false" customHeight="true" outlineLevel="0" collapsed="false">
      <c r="A30" s="9" t="s">
        <v>19</v>
      </c>
      <c r="B30" s="23" t="n">
        <f aca="false">SUM('[1]ม.ค. 54'!$C$158)</f>
        <v>0</v>
      </c>
      <c r="C30" s="23" t="n">
        <f aca="false">SUM('[1]ม.ค. 54'!$D$158+'[1]ม.ค. 54'!$E$158)</f>
        <v>0</v>
      </c>
      <c r="D30" s="25" t="n">
        <f aca="false">SUM('[1]ม.ค. 54'!$F$158)</f>
        <v>0</v>
      </c>
      <c r="E30" s="10" t="n">
        <v>0</v>
      </c>
      <c r="F30" s="10" t="n">
        <v>0</v>
      </c>
      <c r="G30" s="10" t="n">
        <f aca="false">+C30-D30</f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20</v>
      </c>
      <c r="B31" s="23" t="n">
        <f aca="false">SUM('[1]ม.ค. 54'!$B$161)</f>
        <v>0</v>
      </c>
      <c r="C31" s="23" t="n">
        <f aca="false">SUM('[1]ม.ค. 54'!$D$161+'[1]ม.ค. 54'!$E$161)</f>
        <v>0</v>
      </c>
      <c r="D31" s="25" t="n">
        <f aca="false">SUM('[1]ม.ค. 54'!$F$161)</f>
        <v>0</v>
      </c>
      <c r="E31" s="23" t="n">
        <f aca="false">+[2]Sheet1!$D$73+[2]Sheet1!$E$73</f>
        <v>0</v>
      </c>
      <c r="F31" s="23" t="n">
        <f aca="false">+[2]Sheet1!$D$73+[2]Sheet1!$E$73</f>
        <v>0</v>
      </c>
      <c r="G31" s="23" t="n">
        <f aca="false">+[2]Sheet1!$D$73+[2]Sheet1!$E$73</f>
        <v>0</v>
      </c>
      <c r="H31" s="10" t="s">
        <v>25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21</v>
      </c>
      <c r="B33" s="15" t="n">
        <f aca="false">SUM(B26:B32)</f>
        <v>39509000</v>
      </c>
      <c r="C33" s="15" t="n">
        <f aca="false">SUM(C26:C32)</f>
        <v>39509000</v>
      </c>
      <c r="D33" s="15" t="n">
        <f aca="false">SUM(D26:D32)</f>
        <v>15681936.86</v>
      </c>
      <c r="E33" s="15" t="n">
        <f aca="false">+D33/C33*100</f>
        <v>39.6920622136728</v>
      </c>
      <c r="F33" s="15" t="n">
        <f aca="false">+D33/B33*100</f>
        <v>39.6920622136728</v>
      </c>
      <c r="G33" s="15" t="n">
        <f aca="false">SUM(G26:G32)</f>
        <v>23827063.14</v>
      </c>
      <c r="H33" s="15" t="n">
        <f aca="false">+G33/C33*100</f>
        <v>60.3079377863272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21</v>
      </c>
      <c r="B34" s="17"/>
      <c r="C34" s="18" t="n">
        <f aca="false">+C33/B33</f>
        <v>1</v>
      </c>
      <c r="D34" s="27"/>
      <c r="E34" s="18" t="n">
        <f aca="false">+D33/C33</f>
        <v>0.396920622136728</v>
      </c>
      <c r="F34" s="18" t="n">
        <f aca="false">+D33/B33</f>
        <v>0.396920622136728</v>
      </c>
      <c r="G34" s="17"/>
      <c r="H34" s="18" t="n">
        <f aca="false">+G33/C33</f>
        <v>0.603079377863272</v>
      </c>
      <c r="I34" s="17"/>
      <c r="J34" s="19"/>
    </row>
    <row r="35" s="35" customFormat="true" ht="27.75" hidden="false" customHeight="true" outlineLevel="0" collapsed="false">
      <c r="A35" s="1" t="s">
        <v>26</v>
      </c>
    </row>
    <row r="36" s="35" customFormat="true" ht="16.5" hidden="false" customHeight="true" outlineLevel="0" collapsed="false"/>
    <row r="37" s="38" customFormat="true" ht="16.5" hidden="false" customHeight="true" outlineLevel="0" collapsed="false">
      <c r="A37" s="36"/>
      <c r="B37" s="36"/>
      <c r="C37" s="37"/>
      <c r="D37" s="36"/>
      <c r="E37" s="36"/>
    </row>
    <row r="39" customFormat="false" ht="21" hidden="false" customHeight="false" outlineLevel="0" collapsed="false">
      <c r="H39" s="1" t="s">
        <v>27</v>
      </c>
    </row>
    <row r="75" customFormat="false" ht="21" hidden="false" customHeight="false" outlineLevel="0" collapsed="false">
      <c r="D75" s="1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1&amp;K000000&amp;P</oddHeader>
    <oddFooter>&amp;L&amp;"Tahoma,Regular"&amp;8&amp;K000000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48:37Z</dcterms:created>
  <dc:creator>sKzXP</dc:creator>
  <dc:description/>
  <dc:language>en-US</dc:language>
  <cp:lastModifiedBy>sKzXP</cp:lastModifiedBy>
  <dcterms:modified xsi:type="dcterms:W3CDTF">2012-10-29T05:58:09Z</dcterms:modified>
  <cp:revision>0</cp:revision>
  <dc:subject/>
  <dc:title/>
</cp:coreProperties>
</file>