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ช้สิทธฺ-IM-บาท" sheetId="1" state="visible" r:id="rId2"/>
    <sheet name="Sheet3" sheetId="2" state="visible" r:id="rId3"/>
    <sheet name="ใช้สิทธิ -IM-ล้านบาท-สอซ.สศร." sheetId="3" state="visible" r:id="rId4"/>
    <sheet name="ใช้สิทธิ-EX" sheetId="4" state="visible" r:id="rId5"/>
    <sheet name="Sheet1" sheetId="5" state="visible" r:id="rId6"/>
    <sheet name="Sheet2" sheetId="6" state="visible" r:id="rId7"/>
    <sheet name="Sheet4" sheetId="7" state="visible" r:id="rId8"/>
    <sheet name="Sheet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4">
  <si>
    <r>
      <rPr>
        <b val="true"/>
        <u val="single"/>
        <sz val="16"/>
        <color rgb="FF000000"/>
        <rFont val="Noto Sans Devanagari"/>
        <family val="2"/>
      </rPr>
      <t xml:space="preserve">ตารางมูลค่าการใช้สิทธิประโยชน์ภายใต้กรอบ </t>
    </r>
    <r>
      <rPr>
        <b val="true"/>
        <u val="single"/>
        <sz val="16"/>
        <color rgb="FF000000"/>
        <rFont val="TH SarabunPSK"/>
        <family val="2"/>
      </rPr>
      <t xml:space="preserve">FTA </t>
    </r>
    <r>
      <rPr>
        <b val="true"/>
        <u val="single"/>
        <sz val="16"/>
        <color rgb="FF000000"/>
        <rFont val="Noto Sans Devanagari"/>
        <family val="2"/>
      </rPr>
      <t xml:space="preserve">ต่างๆ ของไทย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หน่วย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 </t>
    </r>
  </si>
  <si>
    <t xml:space="preserve">ความตกลงการค้าเสรี</t>
  </si>
  <si>
    <r>
      <rPr>
        <b val="true"/>
        <sz val="16"/>
        <color rgb="FF000000"/>
        <rFont val="Noto Sans Devanagari"/>
        <family val="2"/>
      </rPr>
      <t xml:space="preserve"> ปี </t>
    </r>
    <r>
      <rPr>
        <b val="true"/>
        <sz val="16"/>
        <color rgb="FF000000"/>
        <rFont val="TH SarabunPSK"/>
        <family val="2"/>
      </rPr>
      <t xml:space="preserve">2556</t>
    </r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7</t>
    </r>
  </si>
  <si>
    <t xml:space="preserve">มูลค่าการนำเข้า</t>
  </si>
  <si>
    <t xml:space="preserve">มูลค่าการใช้สิทธิ</t>
  </si>
  <si>
    <t xml:space="preserve">ร้อยละ</t>
  </si>
  <si>
    <t xml:space="preserve">ร้อยละ </t>
  </si>
  <si>
    <r>
      <rPr>
        <sz val="14"/>
        <color rgb="FF000000"/>
        <rFont val="Arial"/>
        <family val="2"/>
      </rPr>
      <t xml:space="preserve"> รวมทุกประเท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โลก</t>
    </r>
    <r>
      <rPr>
        <sz val="14"/>
        <color rgb="FF000000"/>
        <rFont val="TH SarabunPSK"/>
        <family val="2"/>
      </rPr>
      <t xml:space="preserve">)</t>
    </r>
  </si>
  <si>
    <t xml:space="preserve"> ประเทศที่มีความตกลงการค้าเสรีกับไทย</t>
  </si>
  <si>
    <t xml:space="preserve">   - AFTA</t>
  </si>
  <si>
    <t xml:space="preserve">   - AANZFTA</t>
  </si>
  <si>
    <t xml:space="preserve">N/A</t>
  </si>
  <si>
    <t xml:space="preserve">   - ACFTA</t>
  </si>
  <si>
    <t xml:space="preserve">   - AIFTA</t>
  </si>
  <si>
    <t xml:space="preserve">   - AJCEP</t>
  </si>
  <si>
    <t xml:space="preserve">   - AKFTA</t>
  </si>
  <si>
    <t xml:space="preserve">   - JTEPA</t>
  </si>
  <si>
    <t xml:space="preserve">   - TAFTA</t>
  </si>
  <si>
    <t xml:space="preserve">   - TNZFTA</t>
  </si>
  <si>
    <t xml:space="preserve">   - ITFTA</t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ศูนย์เทคโนโลยีสารสนเทศและการสื่อส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ระทรวงการคลัง รวบรวมโดยสำนักนโยบายเศรษฐกิจระหว่างประเทศ
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หน่วย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</rPr>
      <t xml:space="preserve">ล้านบาท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u val="single"/>
        <sz val="14"/>
        <color rgb="FF000000"/>
        <rFont val="Noto Sans Devanagari"/>
        <family val="2"/>
      </rPr>
      <t xml:space="preserve">ตารางมูลค่าการใช้สิทธิประโยชน์ทางภาษีศุลกากรภายใต้กรอบ </t>
    </r>
    <r>
      <rPr>
        <b val="true"/>
        <u val="single"/>
        <sz val="14"/>
        <color rgb="FF000000"/>
        <rFont val="TH SarabunPSK"/>
        <family val="2"/>
      </rPr>
      <t xml:space="preserve">FTA </t>
    </r>
    <r>
      <rPr>
        <b val="true"/>
        <u val="single"/>
        <sz val="14"/>
        <color rgb="FF000000"/>
        <rFont val="Noto Sans Devanagari"/>
        <family val="2"/>
      </rPr>
      <t xml:space="preserve">ต่างๆ ของไทย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่วย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TH SarabunPSK"/>
        <family val="2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มูลค่าการใช้สิทธิ </t>
    </r>
    <r>
      <rPr>
        <b val="true"/>
        <sz val="14"/>
        <color rgb="FF000000"/>
        <rFont val="TH SarabunPSK"/>
        <family val="2"/>
      </rPr>
      <t xml:space="preserve">FTA </t>
    </r>
  </si>
  <si>
    <r>
      <rPr>
        <b val="true"/>
        <sz val="14"/>
        <color rgb="FF000000"/>
        <rFont val="Noto Sans Devanagari"/>
        <family val="2"/>
      </rPr>
      <t xml:space="preserve">สัดส่วนการใช้สิทธิ </t>
    </r>
    <r>
      <rPr>
        <b val="true"/>
        <sz val="14"/>
        <color rgb="FF000000"/>
        <rFont val="TH SarabunPSK"/>
        <family val="2"/>
      </rPr>
      <t xml:space="preserve">FTA</t>
    </r>
  </si>
  <si>
    <r>
      <rPr>
        <sz val="14"/>
        <color rgb="FF000000"/>
        <rFont val="Noto Sans Devanagari"/>
        <family val="2"/>
      </rPr>
      <t xml:space="preserve"> รวมทุกประเท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ลก</t>
    </r>
    <r>
      <rPr>
        <sz val="14"/>
        <color rgb="FF000000"/>
        <rFont val="TH SarabunPSK"/>
        <family val="2"/>
      </rPr>
      <t xml:space="preserve">)</t>
    </r>
  </si>
  <si>
    <t xml:space="preserve">   - TNZCEPA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ศูนย์เทคโนโลยีสารสนเทศและการสื่อสาร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กระทรวงการคลัง รวบรวมโดย สศร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อซ</t>
    </r>
    <r>
      <rPr>
        <sz val="12"/>
        <color rgb="FF000000"/>
        <rFont val="TH SarabunPSK"/>
        <family val="2"/>
      </rPr>
      <t xml:space="preserve">.</t>
    </r>
  </si>
  <si>
    <r>
      <rPr>
        <b val="true"/>
        <u val="single"/>
        <sz val="14"/>
        <color rgb="FF000000"/>
        <rFont val="Noto Sans Devanagari"/>
        <family val="2"/>
      </rPr>
      <t xml:space="preserve">หมายเหตุ</t>
    </r>
    <r>
      <rPr>
        <b val="true"/>
        <u val="singl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  - AFTA </t>
    </r>
    <r>
      <rPr>
        <sz val="14"/>
        <color rgb="FF000000"/>
        <rFont val="Noto Sans Devanagari"/>
        <family val="2"/>
      </rPr>
      <t xml:space="preserve">คือ ความตกลงเขตการค้าเสรีอาเซียน</t>
    </r>
  </si>
  <si>
    <r>
      <rPr>
        <sz val="14"/>
        <color rgb="FF000000"/>
        <rFont val="TH SarabunPSK"/>
        <family val="2"/>
      </rPr>
      <t xml:space="preserve">   - JTEPA </t>
    </r>
    <r>
      <rPr>
        <sz val="14"/>
        <color rgb="FF000000"/>
        <rFont val="Noto Sans Devanagari"/>
        <family val="2"/>
      </rPr>
      <t xml:space="preserve">คือ ความตกลงหุ้นส่วนเศรษฐกิจไท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ญี่ปุ่น </t>
    </r>
  </si>
  <si>
    <r>
      <rPr>
        <sz val="14"/>
        <color rgb="FF000000"/>
        <rFont val="TH SarabunPSK"/>
        <family val="2"/>
      </rPr>
      <t xml:space="preserve">   - AANZFTA </t>
    </r>
    <r>
      <rPr>
        <sz val="14"/>
        <color rgb="FF000000"/>
        <rFont val="Noto Sans Devanagari"/>
        <family val="2"/>
      </rPr>
      <t xml:space="preserve">คือ ความตกลงการค้าเสรี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สเตรเลีย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ิวซีแลนด์ </t>
    </r>
  </si>
  <si>
    <r>
      <rPr>
        <sz val="14"/>
        <color rgb="FF000000"/>
        <rFont val="TH SarabunPSK"/>
        <family val="2"/>
      </rPr>
      <t xml:space="preserve">   - TAFTA </t>
    </r>
    <r>
      <rPr>
        <sz val="14"/>
        <color rgb="FF000000"/>
        <rFont val="Noto Sans Devanagari"/>
        <family val="2"/>
      </rPr>
      <t xml:space="preserve">คือ ความตกลงการค้าเสรีไท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สเตรเลีย</t>
    </r>
  </si>
  <si>
    <r>
      <rPr>
        <sz val="14"/>
        <color rgb="FF000000"/>
        <rFont val="TH SarabunPSK"/>
        <family val="2"/>
      </rPr>
      <t xml:space="preserve">   - ACFTA </t>
    </r>
    <r>
      <rPr>
        <sz val="14"/>
        <color rgb="FF000000"/>
        <rFont val="Noto Sans Devanagari"/>
        <family val="2"/>
      </rPr>
      <t xml:space="preserve">คือ ความตกลงการค้าเสรี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ีน</t>
    </r>
  </si>
  <si>
    <r>
      <rPr>
        <sz val="14"/>
        <color rgb="FF000000"/>
        <rFont val="TH SarabunPSK"/>
        <family val="2"/>
      </rPr>
      <t xml:space="preserve">   - TNZCEPA  </t>
    </r>
    <r>
      <rPr>
        <sz val="14"/>
        <color rgb="FF000000"/>
        <rFont val="Noto Sans Devanagari"/>
        <family val="2"/>
      </rPr>
      <t xml:space="preserve">คือ ความตกลงหุ้นส่วนเศรษฐกิจที่ใกล้ชิดกันยิ่งขึ้นไท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ิวซีแลนด์</t>
    </r>
  </si>
  <si>
    <r>
      <rPr>
        <sz val="14"/>
        <color rgb="FF000000"/>
        <rFont val="TH SarabunPSK"/>
        <family val="2"/>
      </rPr>
      <t xml:space="preserve">   - AIFTA </t>
    </r>
    <r>
      <rPr>
        <sz val="14"/>
        <color rgb="FF000000"/>
        <rFont val="Noto Sans Devanagari"/>
        <family val="2"/>
      </rPr>
      <t xml:space="preserve">คือ ความตกลงการค้าเสรี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าธารณรัฐอินเดีย</t>
    </r>
  </si>
  <si>
    <r>
      <rPr>
        <sz val="14"/>
        <color rgb="FF000000"/>
        <rFont val="TH SarabunPSK"/>
        <family val="2"/>
      </rPr>
      <t xml:space="preserve">   - ITFTA </t>
    </r>
    <r>
      <rPr>
        <sz val="14"/>
        <color rgb="FF000000"/>
        <rFont val="Noto Sans Devanagari"/>
        <family val="2"/>
      </rPr>
      <t xml:space="preserve">คือ ความตกลงการค้าเสรีไท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ินเดีย</t>
    </r>
  </si>
  <si>
    <r>
      <rPr>
        <sz val="14"/>
        <color rgb="FF000000"/>
        <rFont val="TH SarabunPSK"/>
        <family val="2"/>
      </rPr>
      <t xml:space="preserve">   - AJCEP </t>
    </r>
    <r>
      <rPr>
        <sz val="14"/>
        <color rgb="FF000000"/>
        <rFont val="Noto Sans Devanagari"/>
        <family val="2"/>
      </rPr>
      <t xml:space="preserve">คือ ความตกลงหุ้นส่วนเศรษฐกิจ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ญี่ปุ่น </t>
    </r>
  </si>
  <si>
    <r>
      <rPr>
        <sz val="14"/>
        <color rgb="FF000000"/>
        <rFont val="TH SarabunPSK"/>
        <family val="2"/>
      </rPr>
      <t xml:space="preserve">   - AKFTA </t>
    </r>
    <r>
      <rPr>
        <sz val="14"/>
        <color rgb="FF000000"/>
        <rFont val="Noto Sans Devanagari"/>
        <family val="2"/>
      </rPr>
      <t xml:space="preserve">คือ ความตกลงการค้าเสรี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าธารณรัฐเกาหลี</t>
    </r>
  </si>
  <si>
    <r>
      <rPr>
        <sz val="14"/>
        <color rgb="FF000000"/>
        <rFont val="Noto Sans Devanagari"/>
        <family val="2"/>
      </rPr>
      <t xml:space="preserve">มูลค่าการส่งออกของรายการสินค้าที่ได้รับสิทธิ และสัดส่วนการใช้สิทธิ </t>
    </r>
    <r>
      <rPr>
        <sz val="14"/>
        <color rgb="FF000000"/>
        <rFont val="TH SarabunPSK"/>
        <family val="2"/>
      </rPr>
      <t xml:space="preserve">FTA</t>
    </r>
  </si>
  <si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TH SarabunPSK"/>
        <family val="2"/>
      </rPr>
      <t xml:space="preserve">:</t>
    </r>
    <r>
      <rPr>
        <sz val="14"/>
        <color rgb="FF000000"/>
        <rFont val="Noto Sans Devanagari"/>
        <family val="2"/>
      </rPr>
      <t xml:space="preserve">ล้านเหรียญสหรัฐฯ</t>
    </r>
  </si>
  <si>
    <t xml:space="preserve">ประเทศ </t>
  </si>
  <si>
    <r>
      <rPr>
        <sz val="14"/>
        <color rgb="FF000000"/>
        <rFont val="Noto Sans Devanagari"/>
        <family val="2"/>
      </rPr>
      <t xml:space="preserve">มูลค่าการส่งออกของรายการสินค้าที่ได้รับสิทธิ </t>
    </r>
    <r>
      <rPr>
        <sz val="14"/>
        <color rgb="FF000000"/>
        <rFont val="TH SarabunPSK"/>
        <family val="2"/>
      </rPr>
      <t xml:space="preserve">FTA</t>
    </r>
  </si>
  <si>
    <r>
      <rPr>
        <sz val="14"/>
        <color rgb="FF000000"/>
        <rFont val="Noto Sans Devanagari"/>
        <family val="2"/>
      </rPr>
      <t xml:space="preserve">มูลค่าการส่งออกภายใต้สิทธิ </t>
    </r>
    <r>
      <rPr>
        <sz val="14"/>
        <color rgb="FF000000"/>
        <rFont val="TH SarabunPSK"/>
        <family val="2"/>
      </rPr>
      <t xml:space="preserve">FTA</t>
    </r>
  </si>
  <si>
    <r>
      <rPr>
        <sz val="14"/>
        <color rgb="FF000000"/>
        <rFont val="Noto Sans Devanagari"/>
        <family val="2"/>
      </rPr>
      <t xml:space="preserve">สัดส่วนการใช้สิทธิ </t>
    </r>
    <r>
      <rPr>
        <sz val="14"/>
        <color rgb="FF000000"/>
        <rFont val="TH SarabunPSK"/>
        <family val="2"/>
      </rPr>
      <t xml:space="preserve">FTA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55  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55   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Δ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H SarabunPSK"/>
        <family val="2"/>
      </rPr>
      <t xml:space="preserve">% 56/55</t>
    </r>
  </si>
  <si>
    <r>
      <rPr>
        <sz val="14"/>
        <color rgb="FF000000"/>
        <rFont val="Noto Sans Devanagari"/>
        <family val="2"/>
      </rPr>
      <t xml:space="preserve">อาเซียน </t>
    </r>
    <r>
      <rPr>
        <sz val="14"/>
        <color rgb="FF000000"/>
        <rFont val="TH SarabunPSK"/>
        <family val="2"/>
      </rPr>
      <t xml:space="preserve">(FTA)</t>
    </r>
  </si>
  <si>
    <r>
      <rPr>
        <sz val="14"/>
        <color rgb="FF000000"/>
        <rFont val="Noto Sans Devanagari"/>
        <family val="2"/>
      </rPr>
      <t xml:space="preserve">จีน </t>
    </r>
    <r>
      <rPr>
        <sz val="14"/>
        <color rgb="FF000000"/>
        <rFont val="TH SarabunPSK"/>
        <family val="2"/>
      </rPr>
      <t xml:space="preserve">(ACFTA)</t>
    </r>
  </si>
  <si>
    <r>
      <rPr>
        <sz val="14"/>
        <color rgb="FF000000"/>
        <rFont val="Noto Sans Devanagari"/>
        <family val="2"/>
      </rPr>
      <t xml:space="preserve">อินเดีย </t>
    </r>
    <r>
      <rPr>
        <sz val="14"/>
        <color rgb="FF000000"/>
        <rFont val="TH SarabunPSK"/>
        <family val="2"/>
      </rPr>
      <t xml:space="preserve">(TIFTA)</t>
    </r>
  </si>
  <si>
    <r>
      <rPr>
        <sz val="14"/>
        <color rgb="FF000000"/>
        <rFont val="Noto Sans Devanagari"/>
        <family val="2"/>
      </rPr>
      <t xml:space="preserve">อินเดีย </t>
    </r>
    <r>
      <rPr>
        <sz val="14"/>
        <color rgb="FF000000"/>
        <rFont val="TH SarabunPSK"/>
        <family val="2"/>
      </rPr>
      <t xml:space="preserve">(AIFTA)</t>
    </r>
  </si>
  <si>
    <r>
      <rPr>
        <sz val="14"/>
        <color rgb="FF000000"/>
        <rFont val="Noto Sans Devanagari"/>
        <family val="2"/>
      </rPr>
      <t xml:space="preserve">ออสเตรเลีย </t>
    </r>
    <r>
      <rPr>
        <sz val="14"/>
        <color rgb="FF000000"/>
        <rFont val="TH SarabunPSK"/>
        <family val="2"/>
      </rPr>
      <t xml:space="preserve">(TAFTA)</t>
    </r>
  </si>
  <si>
    <r>
      <rPr>
        <sz val="14"/>
        <color rgb="FF000000"/>
        <rFont val="Noto Sans Devanagari"/>
        <family val="2"/>
      </rPr>
      <t xml:space="preserve">ออสเตรเลีย </t>
    </r>
    <r>
      <rPr>
        <sz val="14"/>
        <color rgb="FF000000"/>
        <rFont val="TH SarabunPSK"/>
        <family val="2"/>
      </rPr>
      <t xml:space="preserve">(AANZFTA)</t>
    </r>
  </si>
  <si>
    <r>
      <rPr>
        <sz val="14"/>
        <color rgb="FF000000"/>
        <rFont val="Noto Sans Devanagari"/>
        <family val="2"/>
      </rPr>
      <t xml:space="preserve">ญี่ปุ่น </t>
    </r>
    <r>
      <rPr>
        <sz val="14"/>
        <color rgb="FF000000"/>
        <rFont val="TH SarabunPSK"/>
        <family val="2"/>
      </rPr>
      <t xml:space="preserve">(JTEPA)</t>
    </r>
  </si>
  <si>
    <r>
      <rPr>
        <sz val="14"/>
        <color rgb="FF000000"/>
        <rFont val="Noto Sans Devanagari"/>
        <family val="2"/>
      </rPr>
      <t xml:space="preserve">ญี่ปุ่น </t>
    </r>
    <r>
      <rPr>
        <sz val="14"/>
        <color rgb="FF000000"/>
        <rFont val="TH SarabunPSK"/>
        <family val="2"/>
      </rPr>
      <t xml:space="preserve">(AJCEP)</t>
    </r>
  </si>
  <si>
    <r>
      <rPr>
        <sz val="14"/>
        <color rgb="FF000000"/>
        <rFont val="Noto Sans Devanagari"/>
        <family val="2"/>
      </rPr>
      <t xml:space="preserve">เกาหลี </t>
    </r>
    <r>
      <rPr>
        <sz val="14"/>
        <color rgb="FF000000"/>
        <rFont val="TH SarabunPSK"/>
        <family val="2"/>
      </rPr>
      <t xml:space="preserve">(AKFTA)</t>
    </r>
  </si>
  <si>
    <r>
      <rPr>
        <sz val="14"/>
        <color rgb="FF000000"/>
        <rFont val="Noto Sans Devanagari"/>
        <family val="2"/>
      </rPr>
      <t xml:space="preserve">นิวซีแลนด์ </t>
    </r>
    <r>
      <rPr>
        <sz val="14"/>
        <color rgb="FF000000"/>
        <rFont val="TH SarabunPSK"/>
        <family val="2"/>
      </rPr>
      <t xml:space="preserve">(AANZFTA)</t>
    </r>
  </si>
  <si>
    <r>
      <rPr>
        <sz val="14"/>
        <color rgb="FF000000"/>
        <rFont val="Noto Sans Devanagari"/>
        <family val="2"/>
      </rPr>
      <t xml:space="preserve">เปรู </t>
    </r>
    <r>
      <rPr>
        <sz val="14"/>
        <color rgb="FF000000"/>
        <rFont val="TH SarabunPSK"/>
        <family val="2"/>
      </rPr>
      <t xml:space="preserve">(TPCEP)</t>
    </r>
  </si>
  <si>
    <r>
      <rPr>
        <sz val="14"/>
        <color rgb="FF000000"/>
        <rFont val="Noto Sans Devanagari"/>
        <family val="2"/>
      </rPr>
      <t xml:space="preserve">ตารางมูลค่าการใช้สิทธิประโยชน์ภายใต้กรอบ </t>
    </r>
    <r>
      <rPr>
        <sz val="14"/>
        <color rgb="FF000000"/>
        <rFont val="TH SarabunPSK"/>
        <family val="2"/>
      </rPr>
      <t xml:space="preserve">FTA </t>
    </r>
    <r>
      <rPr>
        <sz val="14"/>
        <color rgb="FF000000"/>
        <rFont val="Noto Sans Devanagari"/>
        <family val="2"/>
      </rPr>
      <t xml:space="preserve">ต่างๆ ของไทย</t>
    </r>
  </si>
  <si>
    <t xml:space="preserve">   - TNCEP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0_);_(* \(#,##0.000\);_(* \-??_);_(@_)"/>
    <numFmt numFmtId="167" formatCode="#,##0"/>
    <numFmt numFmtId="168" formatCode="_(* #,##0_);_(* \(#,##0\);_(* \-??_);_(@_)"/>
    <numFmt numFmtId="169" formatCode="#,##0_ ;[RED]\-#,##0\ "/>
    <numFmt numFmtId="170" formatCode="0"/>
    <numFmt numFmtId="171" formatCode="0%"/>
    <numFmt numFmtId="172" formatCode="0.000%"/>
    <numFmt numFmtId="173" formatCode="_-* #,##0_-;\-* #,##0_-;_-* \-??_-;_-@_-"/>
    <numFmt numFmtId="174" formatCode="0.00"/>
  </numFmts>
  <fonts count="2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2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color rgb="FF000000"/>
      <name val="Noto Sans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medium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FFFFFF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348544111256"/>
          <c:y val="0.0301193407842394"/>
          <c:w val="0.845328118209474"/>
          <c:h val="0.969880659215761"/>
        </c:manualLayout>
      </c:layout>
      <c:lineChart>
        <c:grouping val="standard"/>
        <c:varyColors val="0"/>
        <c:ser>
          <c:idx val="0"/>
          <c:order val="0"/>
          <c:tx>
            <c:strRef>
              <c:f>Sheet2!$B$18</c:f>
              <c:strCache>
                <c:ptCount val="1"/>
                <c:pt idx="0">
                  <c:v>   - AF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:$A$24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2!$B$19:$B$24</c:f>
              <c:numCache>
                <c:formatCode>General</c:formatCode>
                <c:ptCount val="6"/>
                <c:pt idx="0">
                  <c:v>105382.631391</c:v>
                </c:pt>
                <c:pt idx="1">
                  <c:v>147872.52596</c:v>
                </c:pt>
                <c:pt idx="2">
                  <c:v>139515.073588</c:v>
                </c:pt>
                <c:pt idx="3">
                  <c:v>228064.156927</c:v>
                </c:pt>
                <c:pt idx="4">
                  <c:v>262285.010782</c:v>
                </c:pt>
                <c:pt idx="5">
                  <c:v>306619.489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18</c:f>
              <c:strCache>
                <c:ptCount val="1"/>
                <c:pt idx="0">
                  <c:v>   - AANZF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:$A$24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2!$C$19:$C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5.505111</c:v>
                </c:pt>
                <c:pt idx="4">
                  <c:v>444.108804</c:v>
                </c:pt>
                <c:pt idx="5">
                  <c:v>2198.837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D$18</c:f>
              <c:strCache>
                <c:ptCount val="1"/>
                <c:pt idx="0">
                  <c:v>   - ACFT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:$A$24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2!$D$19:$D$24</c:f>
              <c:numCache>
                <c:formatCode>General</c:formatCode>
                <c:ptCount val="6"/>
                <c:pt idx="0">
                  <c:v>15908.112422</c:v>
                </c:pt>
                <c:pt idx="1">
                  <c:v>21627.292651</c:v>
                </c:pt>
                <c:pt idx="2">
                  <c:v>56730.762895</c:v>
                </c:pt>
                <c:pt idx="3">
                  <c:v>130404.174448</c:v>
                </c:pt>
                <c:pt idx="4">
                  <c:v>193558.47686</c:v>
                </c:pt>
                <c:pt idx="5">
                  <c:v>277187.016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18</c:f>
              <c:strCache>
                <c:ptCount val="1"/>
                <c:pt idx="0">
                  <c:v>   - AIF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:$A$24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2!$E$19:$E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82.55383</c:v>
                </c:pt>
                <c:pt idx="4">
                  <c:v>2907.457489</c:v>
                </c:pt>
                <c:pt idx="5">
                  <c:v>9117.852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F$18</c:f>
              <c:strCache>
                <c:ptCount val="1"/>
                <c:pt idx="0">
                  <c:v>   - AJCEP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:$A$24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2!$F$19:$F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79.779102</c:v>
                </c:pt>
                <c:pt idx="3">
                  <c:v>1242.454197</c:v>
                </c:pt>
                <c:pt idx="4">
                  <c:v>1810.719516</c:v>
                </c:pt>
                <c:pt idx="5">
                  <c:v>3286.0883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G$18</c:f>
              <c:strCache>
                <c:ptCount val="1"/>
                <c:pt idx="0">
                  <c:v>   - AKFT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:$A$24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2!$G$19:$G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365.073003</c:v>
                </c:pt>
                <c:pt idx="4">
                  <c:v>31707.826459</c:v>
                </c:pt>
                <c:pt idx="5">
                  <c:v>51085.025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2!$H$18</c:f>
              <c:strCache>
                <c:ptCount val="1"/>
                <c:pt idx="0">
                  <c:v>   - JTEP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:$A$24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2!$H$19:$H$24</c:f>
              <c:numCache>
                <c:formatCode>General</c:formatCode>
                <c:ptCount val="6"/>
                <c:pt idx="0">
                  <c:v>1628.431848</c:v>
                </c:pt>
                <c:pt idx="1">
                  <c:v>70638.168544</c:v>
                </c:pt>
                <c:pt idx="2">
                  <c:v>73232.980606</c:v>
                </c:pt>
                <c:pt idx="3">
                  <c:v>124640.209116</c:v>
                </c:pt>
                <c:pt idx="4">
                  <c:v>145435.140885</c:v>
                </c:pt>
                <c:pt idx="5">
                  <c:v>203198.732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2!$I$18</c:f>
              <c:strCache>
                <c:ptCount val="1"/>
                <c:pt idx="0">
                  <c:v>   - TAFT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:$A$24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2!$I$19:$I$24</c:f>
              <c:numCache>
                <c:formatCode>General</c:formatCode>
                <c:ptCount val="6"/>
                <c:pt idx="0">
                  <c:v>15078.467997</c:v>
                </c:pt>
                <c:pt idx="1">
                  <c:v>15237.425168</c:v>
                </c:pt>
                <c:pt idx="2">
                  <c:v>14019.002444</c:v>
                </c:pt>
                <c:pt idx="3">
                  <c:v>19447.925515</c:v>
                </c:pt>
                <c:pt idx="4">
                  <c:v>26729.090441</c:v>
                </c:pt>
                <c:pt idx="5">
                  <c:v>33813.986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2!$J$18</c:f>
              <c:strCache>
                <c:ptCount val="1"/>
                <c:pt idx="0">
                  <c:v>   - TNCEP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:$A$24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2!$J$19:$J$24</c:f>
              <c:numCache>
                <c:formatCode>General</c:formatCode>
                <c:ptCount val="6"/>
                <c:pt idx="0">
                  <c:v>3332.739695</c:v>
                </c:pt>
                <c:pt idx="1">
                  <c:v>6191.951865</c:v>
                </c:pt>
                <c:pt idx="2">
                  <c:v>4954.693527</c:v>
                </c:pt>
                <c:pt idx="3">
                  <c:v>6972.777998</c:v>
                </c:pt>
                <c:pt idx="4">
                  <c:v>8358.734846</c:v>
                </c:pt>
                <c:pt idx="5">
                  <c:v>10145.1081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2!$K$18</c:f>
              <c:strCache>
                <c:ptCount val="1"/>
                <c:pt idx="0">
                  <c:v>   - ITFT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:$A$24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2!$K$19:$K$24</c:f>
              <c:numCache>
                <c:formatCode>General</c:formatCode>
                <c:ptCount val="6"/>
                <c:pt idx="0">
                  <c:v>1199.73739</c:v>
                </c:pt>
                <c:pt idx="1">
                  <c:v>1230.352519</c:v>
                </c:pt>
                <c:pt idx="2">
                  <c:v>1320.937903</c:v>
                </c:pt>
                <c:pt idx="3">
                  <c:v>671.935912</c:v>
                </c:pt>
                <c:pt idx="4">
                  <c:v>679.147692</c:v>
                </c:pt>
                <c:pt idx="5">
                  <c:v>746.061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97436"/>
        <c:axId val="27773552"/>
      </c:lineChart>
      <c:catAx>
        <c:axId val="74597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73552"/>
        <c:crossesAt val="0"/>
        <c:auto val="1"/>
        <c:lblAlgn val="ctr"/>
        <c:lblOffset val="100"/>
        <c:noMultiLvlLbl val="0"/>
      </c:catAx>
      <c:valAx>
        <c:axId val="27773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7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279009126467"/>
          <c:y val="0.201837469217655"/>
          <c:w val="0.12264232942199"/>
          <c:h val="0.601439666603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015771407366"/>
          <c:y val="0.0793254216114928"/>
          <c:w val="0.823545783467854"/>
          <c:h val="0.891317926296065"/>
        </c:manualLayout>
      </c:layout>
      <c:lineChart>
        <c:grouping val="standard"/>
        <c:varyColors val="0"/>
        <c:ser>
          <c:idx val="0"/>
          <c:order val="0"/>
          <c:tx>
            <c:strRef>
              <c:f>Sheet4!$B$1</c:f>
              <c:strCache>
                <c:ptCount val="1"/>
                <c:pt idx="0">
                  <c:v>   - AF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7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4!$B$2:$B$7</c:f>
              <c:numCache>
                <c:formatCode>General</c:formatCode>
                <c:ptCount val="6"/>
                <c:pt idx="0">
                  <c:v>105382.631391</c:v>
                </c:pt>
                <c:pt idx="1">
                  <c:v>147872.52596</c:v>
                </c:pt>
                <c:pt idx="2">
                  <c:v>139515.073588</c:v>
                </c:pt>
                <c:pt idx="3">
                  <c:v>228064.156927</c:v>
                </c:pt>
                <c:pt idx="4">
                  <c:v>262285.010782</c:v>
                </c:pt>
                <c:pt idx="5">
                  <c:v>306619.489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C$1</c:f>
              <c:strCache>
                <c:ptCount val="1"/>
                <c:pt idx="0">
                  <c:v>   - AANZF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7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4!$C$2:$C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5.505111</c:v>
                </c:pt>
                <c:pt idx="4">
                  <c:v>444.108804</c:v>
                </c:pt>
                <c:pt idx="5">
                  <c:v>2198.837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D$1</c:f>
              <c:strCache>
                <c:ptCount val="1"/>
                <c:pt idx="0">
                  <c:v>   - ACFT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7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4!$D$2:$D$7</c:f>
              <c:numCache>
                <c:formatCode>General</c:formatCode>
                <c:ptCount val="6"/>
                <c:pt idx="0">
                  <c:v>15908.112422</c:v>
                </c:pt>
                <c:pt idx="1">
                  <c:v>21627.292651</c:v>
                </c:pt>
                <c:pt idx="2">
                  <c:v>56730.762895</c:v>
                </c:pt>
                <c:pt idx="3">
                  <c:v>130404.174448</c:v>
                </c:pt>
                <c:pt idx="4">
                  <c:v>193558.47686</c:v>
                </c:pt>
                <c:pt idx="5">
                  <c:v>277187.016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4!$E$1</c:f>
              <c:strCache>
                <c:ptCount val="1"/>
                <c:pt idx="0">
                  <c:v>   - AIF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7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4!$E$2:$E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82.55383</c:v>
                </c:pt>
                <c:pt idx="4">
                  <c:v>2907.457489</c:v>
                </c:pt>
                <c:pt idx="5">
                  <c:v>9117.852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4!$F$1</c:f>
              <c:strCache>
                <c:ptCount val="1"/>
                <c:pt idx="0">
                  <c:v>   - AJCEP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7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4!$F$2:$F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79.779102</c:v>
                </c:pt>
                <c:pt idx="3">
                  <c:v>1242.454197</c:v>
                </c:pt>
                <c:pt idx="4">
                  <c:v>1810.719516</c:v>
                </c:pt>
                <c:pt idx="5">
                  <c:v>3286.0883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4!$G$1</c:f>
              <c:strCache>
                <c:ptCount val="1"/>
                <c:pt idx="0">
                  <c:v>   - AKFT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7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4!$G$2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365.073003</c:v>
                </c:pt>
                <c:pt idx="4">
                  <c:v>31707.826459</c:v>
                </c:pt>
                <c:pt idx="5">
                  <c:v>51085.025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4!$H$1</c:f>
              <c:strCache>
                <c:ptCount val="1"/>
                <c:pt idx="0">
                  <c:v>   - JTEP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7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4!$H$2:$H$7</c:f>
              <c:numCache>
                <c:formatCode>General</c:formatCode>
                <c:ptCount val="6"/>
                <c:pt idx="0">
                  <c:v>1628.431848</c:v>
                </c:pt>
                <c:pt idx="1">
                  <c:v>70638.168544</c:v>
                </c:pt>
                <c:pt idx="2">
                  <c:v>73232.980606</c:v>
                </c:pt>
                <c:pt idx="3">
                  <c:v>124640.209116</c:v>
                </c:pt>
                <c:pt idx="4">
                  <c:v>145435.140885</c:v>
                </c:pt>
                <c:pt idx="5">
                  <c:v>203198.732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4!$I$1</c:f>
              <c:strCache>
                <c:ptCount val="1"/>
                <c:pt idx="0">
                  <c:v>   - TAFT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7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4!$I$2:$I$7</c:f>
              <c:numCache>
                <c:formatCode>General</c:formatCode>
                <c:ptCount val="6"/>
                <c:pt idx="0">
                  <c:v>15078.467997</c:v>
                </c:pt>
                <c:pt idx="1">
                  <c:v>15237.425168</c:v>
                </c:pt>
                <c:pt idx="2">
                  <c:v>14019.002444</c:v>
                </c:pt>
                <c:pt idx="3">
                  <c:v>19447.925515</c:v>
                </c:pt>
                <c:pt idx="4">
                  <c:v>26729.090441</c:v>
                </c:pt>
                <c:pt idx="5">
                  <c:v>33813.986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4!$J$1</c:f>
              <c:strCache>
                <c:ptCount val="1"/>
                <c:pt idx="0">
                  <c:v>   - TNZFT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7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4!$J$2:$J$7</c:f>
              <c:numCache>
                <c:formatCode>General</c:formatCode>
                <c:ptCount val="6"/>
                <c:pt idx="0">
                  <c:v>3332.739695</c:v>
                </c:pt>
                <c:pt idx="1">
                  <c:v>6191.951865</c:v>
                </c:pt>
                <c:pt idx="2">
                  <c:v>4954.693527</c:v>
                </c:pt>
                <c:pt idx="3">
                  <c:v>6972.777998</c:v>
                </c:pt>
                <c:pt idx="4">
                  <c:v>8358.734846</c:v>
                </c:pt>
                <c:pt idx="5">
                  <c:v>10145.1081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4!$K$1</c:f>
              <c:strCache>
                <c:ptCount val="1"/>
                <c:pt idx="0">
                  <c:v>   - ITFT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7</c:f>
              <c:strCache>
                <c:ptCount val="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</c:strCache>
            </c:strRef>
          </c:cat>
          <c:val>
            <c:numRef>
              <c:f>Sheet4!$K$2:$K$7</c:f>
              <c:numCache>
                <c:formatCode>General</c:formatCode>
                <c:ptCount val="6"/>
                <c:pt idx="0">
                  <c:v>1199.73739</c:v>
                </c:pt>
                <c:pt idx="1">
                  <c:v>1230.352519</c:v>
                </c:pt>
                <c:pt idx="2">
                  <c:v>1320.937903</c:v>
                </c:pt>
                <c:pt idx="3">
                  <c:v>671.935912</c:v>
                </c:pt>
                <c:pt idx="4">
                  <c:v>679.147692</c:v>
                </c:pt>
                <c:pt idx="5">
                  <c:v>746.061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76778"/>
        <c:axId val="44866584"/>
      </c:lineChart>
      <c:catAx>
        <c:axId val="87576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6584"/>
        <c:crossesAt val="0"/>
        <c:auto val="1"/>
        <c:lblAlgn val="ctr"/>
        <c:lblOffset val="100"/>
        <c:noMultiLvlLbl val="0"/>
      </c:catAx>
      <c:valAx>
        <c:axId val="44866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6778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48965581222748"/>
          <c:y val="0.254684572142411"/>
          <c:w val="0.130902681139252"/>
          <c:h val="0.49578388507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795469660811"/>
          <c:y val="0.0124625442658676"/>
          <c:w val="0.824028793865655"/>
          <c:h val="0.987537455734132"/>
        </c:manualLayout>
      </c:layout>
      <c:lineChart>
        <c:grouping val="standard"/>
        <c:varyColors val="0"/>
        <c:ser>
          <c:idx val="0"/>
          <c:order val="0"/>
          <c:tx>
            <c:strRef>
              <c:f>Sheet5!$A$4</c:f>
              <c:strCache>
                <c:ptCount val="1"/>
                <c:pt idx="0">
                  <c:v>   - AF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G$3</c:f>
              <c:strCache>
                <c:ptCount val="6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</c:strCache>
            </c:strRef>
          </c:cat>
          <c:val>
            <c:numRef>
              <c:f>Sheet5!$B$4:$G$4</c:f>
              <c:numCache>
                <c:formatCode>General</c:formatCode>
                <c:ptCount val="6"/>
                <c:pt idx="0">
                  <c:v>0.120817509243189</c:v>
                </c:pt>
                <c:pt idx="1">
                  <c:v>0.147556080116324</c:v>
                </c:pt>
                <c:pt idx="2">
                  <c:v>0.163951682000647</c:v>
                </c:pt>
                <c:pt idx="3">
                  <c:v>0.234487734144714</c:v>
                </c:pt>
                <c:pt idx="4">
                  <c:v>0.2312841119065</c:v>
                </c:pt>
                <c:pt idx="5">
                  <c:v>0.243140732388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5!$A$5</c:f>
              <c:strCache>
                <c:ptCount val="1"/>
                <c:pt idx="0">
                  <c:v>   - AANZF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G$3</c:f>
              <c:strCache>
                <c:ptCount val="6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</c:strCache>
            </c:strRef>
          </c:cat>
          <c:val>
            <c:numRef>
              <c:f>Sheet5!$B$5:$G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56097263826946E-005</c:v>
                </c:pt>
                <c:pt idx="4">
                  <c:v>0.000318555844800266</c:v>
                </c:pt>
                <c:pt idx="5">
                  <c:v>0.00151659876530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5!$A$6</c:f>
              <c:strCache>
                <c:ptCount val="1"/>
                <c:pt idx="0">
                  <c:v>   - ACFT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G$3</c:f>
              <c:strCache>
                <c:ptCount val="6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</c:strCache>
            </c:strRef>
          </c:cat>
          <c:val>
            <c:numRef>
              <c:f>Sheet5!$B$6:$G$6</c:f>
              <c:numCache>
                <c:formatCode>General</c:formatCode>
                <c:ptCount val="6"/>
                <c:pt idx="0">
                  <c:v>0.0162234992746854</c:v>
                </c:pt>
                <c:pt idx="1">
                  <c:v>0.0129312147450993</c:v>
                </c:pt>
                <c:pt idx="2">
                  <c:v>0.0394759804201919</c:v>
                </c:pt>
                <c:pt idx="3">
                  <c:v>0.0746020545323305</c:v>
                </c:pt>
                <c:pt idx="4">
                  <c:v>0.0937390699238328</c:v>
                </c:pt>
                <c:pt idx="5">
                  <c:v>0.114723708738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5!$A$7</c:f>
              <c:strCache>
                <c:ptCount val="1"/>
                <c:pt idx="0">
                  <c:v>   - AIF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G$3</c:f>
              <c:strCache>
                <c:ptCount val="6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</c:strCache>
            </c:strRef>
          </c:cat>
          <c:val>
            <c:numRef>
              <c:f>Sheet5!$B$7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03618837367995</c:v>
                </c:pt>
                <c:pt idx="4">
                  <c:v>0.00237107076319764</c:v>
                </c:pt>
                <c:pt idx="5">
                  <c:v>0.00670043304050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5!$A$8</c:f>
              <c:strCache>
                <c:ptCount val="1"/>
                <c:pt idx="0">
                  <c:v>   - AJCEP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G$3</c:f>
              <c:strCache>
                <c:ptCount val="6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</c:strCache>
            </c:strRef>
          </c:cat>
          <c:val>
            <c:numRef>
              <c:f>Sheet5!$B$8:$G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0163510496172219</c:v>
                </c:pt>
                <c:pt idx="3">
                  <c:v>0.000568867842718232</c:v>
                </c:pt>
                <c:pt idx="4">
                  <c:v>0.000747556530493584</c:v>
                </c:pt>
                <c:pt idx="5">
                  <c:v>0.001169331107959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5!$A$9</c:f>
              <c:strCache>
                <c:ptCount val="1"/>
                <c:pt idx="0">
                  <c:v>   - AKFT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G$3</c:f>
              <c:strCache>
                <c:ptCount val="6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</c:strCache>
            </c:strRef>
          </c:cat>
          <c:val>
            <c:numRef>
              <c:f>Sheet5!$B$9:$G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32925869048126</c:v>
                </c:pt>
                <c:pt idx="4">
                  <c:v>0.0224078760573622</c:v>
                </c:pt>
                <c:pt idx="5">
                  <c:v>0.03313887140513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5!$A$10</c:f>
              <c:strCache>
                <c:ptCount val="1"/>
                <c:pt idx="0">
                  <c:v>   - JTEP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G$3</c:f>
              <c:strCache>
                <c:ptCount val="6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</c:strCache>
            </c:strRef>
          </c:cat>
          <c:val>
            <c:numRef>
              <c:f>Sheet5!$B$10:$G$10</c:f>
              <c:numCache>
                <c:formatCode>General</c:formatCode>
                <c:ptCount val="6"/>
                <c:pt idx="0">
                  <c:v>0.00164839271333705</c:v>
                </c:pt>
                <c:pt idx="1">
                  <c:v>0.0632698009301443</c:v>
                </c:pt>
                <c:pt idx="2">
                  <c:v>0.0851422587196588</c:v>
                </c:pt>
                <c:pt idx="3">
                  <c:v>0.102882902710583</c:v>
                </c:pt>
                <c:pt idx="4">
                  <c:v>0.112902693174827</c:v>
                </c:pt>
                <c:pt idx="5">
                  <c:v>0.1311435146910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5!$A$11</c:f>
              <c:strCache>
                <c:ptCount val="1"/>
                <c:pt idx="0">
                  <c:v>   - TAFT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G$3</c:f>
              <c:strCache>
                <c:ptCount val="6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</c:strCache>
            </c:strRef>
          </c:cat>
          <c:val>
            <c:numRef>
              <c:f>Sheet5!$B$11:$G$11</c:f>
              <c:numCache>
                <c:formatCode>General</c:formatCode>
                <c:ptCount val="6"/>
                <c:pt idx="0">
                  <c:v>0.114067020766354</c:v>
                </c:pt>
                <c:pt idx="1">
                  <c:v>0.0887219206233177</c:v>
                </c:pt>
                <c:pt idx="2">
                  <c:v>0.106391027546769</c:v>
                </c:pt>
                <c:pt idx="3">
                  <c:v>0.102851869631231</c:v>
                </c:pt>
                <c:pt idx="4">
                  <c:v>0.110397414816562</c:v>
                </c:pt>
                <c:pt idx="5">
                  <c:v>0.1986888054125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5!$A$12</c:f>
              <c:strCache>
                <c:ptCount val="1"/>
                <c:pt idx="0">
                  <c:v>   - TNZCEP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G$3</c:f>
              <c:strCache>
                <c:ptCount val="6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</c:strCache>
            </c:strRef>
          </c:cat>
          <c:val>
            <c:numRef>
              <c:f>Sheet5!$B$12:$G$12</c:f>
              <c:numCache>
                <c:formatCode>General</c:formatCode>
                <c:ptCount val="6"/>
                <c:pt idx="0">
                  <c:v>0.232802299007554</c:v>
                </c:pt>
                <c:pt idx="1">
                  <c:v>0.286449004764942</c:v>
                </c:pt>
                <c:pt idx="2">
                  <c:v>0.462199808982673</c:v>
                </c:pt>
                <c:pt idx="3">
                  <c:v>0.429074132036229</c:v>
                </c:pt>
                <c:pt idx="4">
                  <c:v>0.464980104580735</c:v>
                </c:pt>
                <c:pt idx="5">
                  <c:v>0.5376103657987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5!$A$13</c:f>
              <c:strCache>
                <c:ptCount val="1"/>
                <c:pt idx="0">
                  <c:v>   - ITFT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B$3:$G$3</c:f>
              <c:strCache>
                <c:ptCount val="6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</c:strCache>
            </c:strRef>
          </c:cat>
          <c:val>
            <c:numRef>
              <c:f>Sheet5!$B$13:$G$13</c:f>
              <c:numCache>
                <c:formatCode>General</c:formatCode>
                <c:ptCount val="6"/>
                <c:pt idx="0">
                  <c:v>0.0166765137264477</c:v>
                </c:pt>
                <c:pt idx="1">
                  <c:v>0.0140992820023886</c:v>
                </c:pt>
                <c:pt idx="2">
                  <c:v>0.0222191705462169</c:v>
                </c:pt>
                <c:pt idx="3">
                  <c:v>0.00931429953154355</c:v>
                </c:pt>
                <c:pt idx="4">
                  <c:v>0.00736737445130829</c:v>
                </c:pt>
                <c:pt idx="5">
                  <c:v>0.00746103475565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72485"/>
        <c:axId val="76676651"/>
      </c:lineChart>
      <c:catAx>
        <c:axId val="48472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6676651"/>
        <c:crossesAt val="0"/>
        <c:auto val="1"/>
        <c:lblAlgn val="ctr"/>
        <c:lblOffset val="100"/>
        <c:noMultiLvlLbl val="0"/>
      </c:catAx>
      <c:valAx>
        <c:axId val="76676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8472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382770627127"/>
          <c:y val="0.161944974121493"/>
          <c:w val="0.115918782520246"/>
          <c:h val="0.682307273222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7560</xdr:colOff>
      <xdr:row>13</xdr:row>
      <xdr:rowOff>47160</xdr:rowOff>
    </xdr:from>
    <xdr:to>
      <xdr:col>24</xdr:col>
      <xdr:colOff>257040</xdr:colOff>
      <xdr:row>30</xdr:row>
      <xdr:rowOff>180720</xdr:rowOff>
    </xdr:to>
    <xdr:graphicFrame>
      <xdr:nvGraphicFramePr>
        <xdr:cNvPr id="0" name="Chart 1"/>
        <xdr:cNvGraphicFramePr/>
      </xdr:nvGraphicFramePr>
      <xdr:xfrm>
        <a:off x="7514280" y="3095280"/>
        <a:ext cx="82832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5720</xdr:colOff>
      <xdr:row>0</xdr:row>
      <xdr:rowOff>56880</xdr:rowOff>
    </xdr:from>
    <xdr:to>
      <xdr:col>24</xdr:col>
      <xdr:colOff>4942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7897680" y="56880"/>
        <a:ext cx="776052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2600</xdr:colOff>
      <xdr:row>8</xdr:row>
      <xdr:rowOff>19440</xdr:rowOff>
    </xdr:from>
    <xdr:to>
      <xdr:col>24</xdr:col>
      <xdr:colOff>276840</xdr:colOff>
      <xdr:row>34</xdr:row>
      <xdr:rowOff>104760</xdr:rowOff>
    </xdr:to>
    <xdr:graphicFrame>
      <xdr:nvGraphicFramePr>
        <xdr:cNvPr id="2" name="Chart 1"/>
        <xdr:cNvGraphicFramePr/>
      </xdr:nvGraphicFramePr>
      <xdr:xfrm>
        <a:off x="6535080" y="1781640"/>
        <a:ext cx="920160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W2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4" activeCellId="0" sqref="W4:Y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7"/>
    <col collapsed="false" customWidth="true" hidden="false" outlineLevel="0" max="3" min="3" style="1" width="16.99"/>
    <col collapsed="false" customWidth="true" hidden="false" outlineLevel="0" max="4" min="4" style="1" width="13.28"/>
    <col collapsed="false" customWidth="true" hidden="false" outlineLevel="0" max="5" min="5" style="1" width="16.7"/>
    <col collapsed="false" customWidth="true" hidden="false" outlineLevel="0" max="6" min="6" style="1" width="17.7"/>
    <col collapsed="false" customWidth="true" hidden="false" outlineLevel="0" max="7" min="7" style="1" width="8.28"/>
    <col collapsed="false" customWidth="true" hidden="false" outlineLevel="0" max="8" min="8" style="1" width="19.41"/>
    <col collapsed="false" customWidth="true" hidden="false" outlineLevel="0" max="9" min="9" style="1" width="19.99"/>
    <col collapsed="false" customWidth="true" hidden="false" outlineLevel="0" max="10" min="10" style="1" width="7.85"/>
    <col collapsed="false" customWidth="true" hidden="false" outlineLevel="0" max="11" min="11" style="1" width="20.41"/>
    <col collapsed="false" customWidth="true" hidden="false" outlineLevel="0" max="12" min="12" style="1" width="15.41"/>
    <col collapsed="false" customWidth="true" hidden="false" outlineLevel="0" max="13" min="13" style="1" width="7.99"/>
    <col collapsed="false" customWidth="true" hidden="false" outlineLevel="0" max="14" min="14" style="1" width="21.28"/>
    <col collapsed="false" customWidth="true" hidden="false" outlineLevel="0" max="15" min="15" style="1" width="15.85"/>
    <col collapsed="false" customWidth="false" hidden="false" outlineLevel="0" max="16" min="16" style="1" width="9.14"/>
    <col collapsed="false" customWidth="true" hidden="false" outlineLevel="0" max="17" min="17" style="1" width="17.42"/>
    <col collapsed="false" customWidth="true" hidden="false" outlineLevel="0" max="18" min="18" style="1" width="16.13"/>
    <col collapsed="false" customWidth="false" hidden="false" outlineLevel="0" max="19" min="19" style="1" width="9.14"/>
    <col collapsed="false" customWidth="true" hidden="false" outlineLevel="0" max="20" min="20" style="1" width="18.56"/>
    <col collapsed="false" customWidth="true" hidden="false" outlineLevel="0" max="21" min="21" style="1" width="16.84"/>
    <col collapsed="false" customWidth="true" hidden="false" outlineLevel="0" max="22" min="22" style="1" width="7.14"/>
    <col collapsed="false" customWidth="true" hidden="false" outlineLevel="0" max="23" min="23" style="1" width="17.85"/>
    <col collapsed="false" customWidth="true" hidden="false" outlineLevel="0" max="24" min="24" style="1" width="16.13"/>
    <col collapsed="false" customWidth="true" hidden="false" outlineLevel="0" max="25" min="25" style="1" width="9.28"/>
    <col collapsed="false" customWidth="true" hidden="false" outlineLevel="0" max="26" min="26" style="1" width="14.41"/>
    <col collapsed="false" customWidth="false" hidden="false" outlineLevel="0" max="257" min="27" style="1" width="9.14"/>
  </cols>
  <sheetData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Y3" s="3" t="s">
        <v>1</v>
      </c>
    </row>
    <row r="4" customFormat="false" ht="21" hidden="false" customHeight="false" outlineLevel="0" collapsed="false">
      <c r="A4" s="4" t="s">
        <v>2</v>
      </c>
      <c r="B4" s="5" t="n">
        <v>2550</v>
      </c>
      <c r="C4" s="5"/>
      <c r="D4" s="5"/>
      <c r="E4" s="5" t="n">
        <v>2551</v>
      </c>
      <c r="F4" s="5"/>
      <c r="G4" s="5"/>
      <c r="H4" s="5" t="n">
        <v>2552</v>
      </c>
      <c r="I4" s="5"/>
      <c r="J4" s="5"/>
      <c r="K4" s="5" t="n">
        <v>2553</v>
      </c>
      <c r="L4" s="5"/>
      <c r="M4" s="5"/>
      <c r="N4" s="5" t="n">
        <v>2554</v>
      </c>
      <c r="O4" s="5"/>
      <c r="P4" s="5"/>
      <c r="Q4" s="5" t="n">
        <v>2555</v>
      </c>
      <c r="R4" s="5"/>
      <c r="S4" s="5"/>
      <c r="T4" s="6" t="s">
        <v>3</v>
      </c>
      <c r="U4" s="6"/>
      <c r="V4" s="7"/>
      <c r="W4" s="8" t="s">
        <v>4</v>
      </c>
      <c r="X4" s="8"/>
      <c r="Y4" s="8"/>
    </row>
    <row r="5" customFormat="false" ht="63" hidden="false" customHeight="true" outlineLevel="0" collapsed="false">
      <c r="A5" s="4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9" t="s">
        <v>7</v>
      </c>
      <c r="K5" s="9" t="s">
        <v>5</v>
      </c>
      <c r="L5" s="9" t="s">
        <v>6</v>
      </c>
      <c r="M5" s="9" t="s">
        <v>7</v>
      </c>
      <c r="N5" s="9" t="s">
        <v>5</v>
      </c>
      <c r="O5" s="9" t="s">
        <v>6</v>
      </c>
      <c r="P5" s="9" t="s">
        <v>7</v>
      </c>
      <c r="Q5" s="9" t="s">
        <v>5</v>
      </c>
      <c r="R5" s="9" t="s">
        <v>6</v>
      </c>
      <c r="S5" s="9" t="s">
        <v>7</v>
      </c>
      <c r="T5" s="10" t="s">
        <v>5</v>
      </c>
      <c r="U5" s="11" t="s">
        <v>6</v>
      </c>
      <c r="V5" s="12" t="s">
        <v>8</v>
      </c>
      <c r="W5" s="13" t="s">
        <v>5</v>
      </c>
      <c r="X5" s="9" t="s">
        <v>6</v>
      </c>
      <c r="Y5" s="12" t="s">
        <v>8</v>
      </c>
    </row>
    <row r="6" s="24" customFormat="true" ht="24" hidden="false" customHeight="true" outlineLevel="0" collapsed="false">
      <c r="A6" s="14" t="s">
        <v>9</v>
      </c>
      <c r="B6" s="15" t="n">
        <v>4870186413742</v>
      </c>
      <c r="C6" s="16"/>
      <c r="D6" s="16"/>
      <c r="E6" s="17" t="n">
        <v>5962482486092</v>
      </c>
      <c r="F6" s="16"/>
      <c r="G6" s="16"/>
      <c r="H6" s="15" t="n">
        <v>4601981796411</v>
      </c>
      <c r="I6" s="16"/>
      <c r="J6" s="16"/>
      <c r="K6" s="15" t="n">
        <v>5856591271073</v>
      </c>
      <c r="L6" s="16"/>
      <c r="M6" s="16"/>
      <c r="N6" s="15" t="n">
        <v>6982719147740</v>
      </c>
      <c r="O6" s="16"/>
      <c r="P6" s="18"/>
      <c r="Q6" s="15" t="n">
        <v>7813060544343</v>
      </c>
      <c r="R6" s="18"/>
      <c r="S6" s="18"/>
      <c r="T6" s="19" t="n">
        <v>7666934356061</v>
      </c>
      <c r="U6" s="20"/>
      <c r="V6" s="21"/>
      <c r="W6" s="22" t="n">
        <v>7410537935080</v>
      </c>
      <c r="X6" s="23"/>
      <c r="Y6" s="21"/>
    </row>
    <row r="7" s="24" customFormat="true" ht="21" hidden="false" customHeight="false" outlineLevel="0" collapsed="false">
      <c r="A7" s="14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8"/>
      <c r="Q7" s="18"/>
      <c r="R7" s="18"/>
      <c r="S7" s="18"/>
      <c r="T7" s="25"/>
      <c r="U7" s="26"/>
      <c r="V7" s="27"/>
      <c r="W7" s="28"/>
      <c r="X7" s="29"/>
      <c r="Y7" s="27"/>
    </row>
    <row r="8" s="24" customFormat="true" ht="21.75" hidden="false" customHeight="true" outlineLevel="0" collapsed="false">
      <c r="A8" s="30" t="s">
        <v>11</v>
      </c>
      <c r="B8" s="31" t="n">
        <v>872246349483</v>
      </c>
      <c r="C8" s="31" t="n">
        <v>105382631391</v>
      </c>
      <c r="D8" s="32" t="n">
        <f aca="false">C8/B8</f>
        <v>0.120817509243189</v>
      </c>
      <c r="E8" s="33" t="n">
        <v>1002144580172</v>
      </c>
      <c r="F8" s="33" t="n">
        <v>147872525960</v>
      </c>
      <c r="G8" s="32" t="n">
        <f aca="false">F8/E8</f>
        <v>0.147556080116324</v>
      </c>
      <c r="H8" s="31" t="n">
        <v>850952377466</v>
      </c>
      <c r="I8" s="31" t="n">
        <v>139515073588</v>
      </c>
      <c r="J8" s="32" t="n">
        <f aca="false">I8/H8</f>
        <v>0.163951682000647</v>
      </c>
      <c r="K8" s="31" t="n">
        <v>972605913733</v>
      </c>
      <c r="L8" s="31" t="n">
        <v>228064156927</v>
      </c>
      <c r="M8" s="32" t="n">
        <f aca="false">L8/K8</f>
        <v>0.234487734144714</v>
      </c>
      <c r="N8" s="31" t="n">
        <v>1134038168986</v>
      </c>
      <c r="O8" s="31" t="n">
        <v>262285010782</v>
      </c>
      <c r="P8" s="32" t="n">
        <f aca="false">O8/N8</f>
        <v>0.2312841119065</v>
      </c>
      <c r="Q8" s="31" t="n">
        <v>1261078249994</v>
      </c>
      <c r="R8" s="34" t="n">
        <v>306619489303</v>
      </c>
      <c r="S8" s="32" t="n">
        <f aca="false">R8/Q8</f>
        <v>0.243140732388699</v>
      </c>
      <c r="T8" s="35" t="n">
        <v>1276092041426</v>
      </c>
      <c r="U8" s="35" t="n">
        <v>295648135618</v>
      </c>
      <c r="V8" s="36" t="n">
        <v>23.168245394558</v>
      </c>
      <c r="W8" s="35" t="n">
        <v>1333944230037</v>
      </c>
      <c r="X8" s="35" t="n">
        <v>305356448337</v>
      </c>
      <c r="Y8" s="36" t="n">
        <v>22.8912454854676</v>
      </c>
    </row>
    <row r="9" s="24" customFormat="true" ht="21" hidden="false" customHeight="false" outlineLevel="0" collapsed="false">
      <c r="A9" s="30" t="s">
        <v>12</v>
      </c>
      <c r="B9" s="37" t="n">
        <v>1018751648972</v>
      </c>
      <c r="C9" s="38" t="n">
        <v>0</v>
      </c>
      <c r="D9" s="32" t="n">
        <f aca="false">C9/B9</f>
        <v>0</v>
      </c>
      <c r="E9" s="37" t="n">
        <v>1195504460345</v>
      </c>
      <c r="F9" s="38" t="n">
        <v>0</v>
      </c>
      <c r="G9" s="32" t="n">
        <f aca="false">F9/E9</f>
        <v>0</v>
      </c>
      <c r="H9" s="37" t="n">
        <v>993440839649</v>
      </c>
      <c r="I9" s="38" t="n">
        <v>0</v>
      </c>
      <c r="J9" s="32" t="n">
        <f aca="false">I9/H9</f>
        <v>0</v>
      </c>
      <c r="K9" s="37" t="n">
        <v>1177943414956</v>
      </c>
      <c r="L9" s="37" t="n">
        <v>65505111</v>
      </c>
      <c r="M9" s="32" t="n">
        <f aca="false">L9/K9</f>
        <v>5.56097263826946E-005</v>
      </c>
      <c r="N9" s="37" t="n">
        <v>1394131707985</v>
      </c>
      <c r="O9" s="37" t="n">
        <v>444108804</v>
      </c>
      <c r="P9" s="32" t="n">
        <f aca="false">O9/N9</f>
        <v>0.000318555844800266</v>
      </c>
      <c r="Q9" s="39" t="n">
        <v>1449847675141</v>
      </c>
      <c r="R9" s="39" t="n">
        <v>2198837194</v>
      </c>
      <c r="S9" s="32" t="n">
        <f aca="false">R9/Q9</f>
        <v>0.00151659876530558</v>
      </c>
      <c r="T9" s="40" t="s">
        <v>13</v>
      </c>
      <c r="U9" s="40" t="s">
        <v>13</v>
      </c>
      <c r="V9" s="41"/>
      <c r="W9" s="40" t="s">
        <v>13</v>
      </c>
      <c r="X9" s="40" t="s">
        <v>13</v>
      </c>
      <c r="Y9" s="40" t="s">
        <v>13</v>
      </c>
    </row>
    <row r="10" s="24" customFormat="true" ht="21" hidden="false" customHeight="false" outlineLevel="0" collapsed="false">
      <c r="A10" s="30" t="s">
        <v>14</v>
      </c>
      <c r="B10" s="16" t="n">
        <v>980559875071</v>
      </c>
      <c r="C10" s="16" t="n">
        <v>15908112422</v>
      </c>
      <c r="D10" s="32" t="n">
        <f aca="false">C10/B10</f>
        <v>0.0162234992746854</v>
      </c>
      <c r="E10" s="16" t="n">
        <v>1672487316723</v>
      </c>
      <c r="F10" s="16" t="n">
        <v>21627292651</v>
      </c>
      <c r="G10" s="32" t="n">
        <f aca="false">F10/E10</f>
        <v>0.0129312147450993</v>
      </c>
      <c r="H10" s="16" t="n">
        <v>1437095729888</v>
      </c>
      <c r="I10" s="16" t="n">
        <v>56730762895</v>
      </c>
      <c r="J10" s="32" t="n">
        <f aca="false">I10/H10</f>
        <v>0.0394759804201919</v>
      </c>
      <c r="K10" s="16" t="n">
        <v>1747997092915</v>
      </c>
      <c r="L10" s="16" t="n">
        <v>130404174448</v>
      </c>
      <c r="M10" s="32" t="n">
        <f aca="false">L10/K10</f>
        <v>0.0746020545323305</v>
      </c>
      <c r="N10" s="16" t="n">
        <v>2064864490519</v>
      </c>
      <c r="O10" s="16" t="n">
        <v>193558476860</v>
      </c>
      <c r="P10" s="32" t="n">
        <f aca="false">O10/N10</f>
        <v>0.0937390699238328</v>
      </c>
      <c r="Q10" s="39" t="n">
        <v>2416126703932</v>
      </c>
      <c r="R10" s="42" t="n">
        <v>277187016258</v>
      </c>
      <c r="S10" s="32" t="n">
        <f aca="false">R10/Q10</f>
        <v>0.114723708738828</v>
      </c>
      <c r="T10" s="19" t="n">
        <v>1155279108316</v>
      </c>
      <c r="U10" s="19" t="n">
        <v>289928059554</v>
      </c>
      <c r="V10" s="36" t="n">
        <v>25.0959320104572</v>
      </c>
      <c r="W10" s="22" t="n">
        <v>1251528264886</v>
      </c>
      <c r="X10" s="22" t="n">
        <v>315645910101</v>
      </c>
      <c r="Y10" s="36" t="n">
        <v>25.2208375117882</v>
      </c>
    </row>
    <row r="11" s="24" customFormat="true" ht="21" hidden="false" customHeight="false" outlineLevel="0" collapsed="false">
      <c r="A11" s="30" t="s">
        <v>15</v>
      </c>
      <c r="B11" s="16" t="n">
        <v>487935371216</v>
      </c>
      <c r="C11" s="43" t="n">
        <v>0</v>
      </c>
      <c r="D11" s="32" t="n">
        <f aca="false">C11/B11</f>
        <v>0</v>
      </c>
      <c r="E11" s="16" t="n">
        <v>1089408067688</v>
      </c>
      <c r="F11" s="43" t="n">
        <v>0</v>
      </c>
      <c r="G11" s="32" t="n">
        <f aca="false">F11/E11</f>
        <v>0</v>
      </c>
      <c r="H11" s="16" t="n">
        <v>910402747148</v>
      </c>
      <c r="I11" s="43" t="n">
        <v>0</v>
      </c>
      <c r="J11" s="32" t="n">
        <f aca="false">I11/H11</f>
        <v>0</v>
      </c>
      <c r="K11" s="16" t="n">
        <v>1044746165367</v>
      </c>
      <c r="L11" s="16" t="n">
        <v>1082553830</v>
      </c>
      <c r="M11" s="32" t="n">
        <f aca="false">L11/K11</f>
        <v>0.00103618837367995</v>
      </c>
      <c r="N11" s="16" t="n">
        <v>1226221306478</v>
      </c>
      <c r="O11" s="16" t="n">
        <v>2907457489</v>
      </c>
      <c r="P11" s="32" t="n">
        <f aca="false">O11/N11</f>
        <v>0.00237107076319764</v>
      </c>
      <c r="Q11" s="39" t="n">
        <v>1360785627120</v>
      </c>
      <c r="R11" s="39" t="n">
        <v>9117852977</v>
      </c>
      <c r="S11" s="32" t="n">
        <f aca="false">R11/Q11</f>
        <v>0.00670043304050561</v>
      </c>
      <c r="T11" s="19" t="n">
        <v>106999146339</v>
      </c>
      <c r="U11" s="19" t="n">
        <v>9872577894</v>
      </c>
      <c r="V11" s="36" t="n">
        <v>9.2267819247092</v>
      </c>
      <c r="W11" s="22" t="n">
        <v>98835571861</v>
      </c>
      <c r="X11" s="22" t="n">
        <v>11320480301</v>
      </c>
      <c r="Y11" s="36" t="n">
        <v>11.4538521787691</v>
      </c>
    </row>
    <row r="12" s="24" customFormat="true" ht="21" hidden="false" customHeight="false" outlineLevel="0" collapsed="false">
      <c r="A12" s="30" t="s">
        <v>16</v>
      </c>
      <c r="B12" s="16" t="n">
        <v>1403884342730</v>
      </c>
      <c r="C12" s="43" t="n">
        <v>0</v>
      </c>
      <c r="D12" s="32" t="n">
        <f aca="false">C12/B12</f>
        <v>0</v>
      </c>
      <c r="E12" s="16" t="n">
        <v>2118604052235</v>
      </c>
      <c r="F12" s="43" t="n">
        <v>0</v>
      </c>
      <c r="G12" s="32" t="n">
        <f aca="false">F12/E12</f>
        <v>0</v>
      </c>
      <c r="H12" s="16" t="n">
        <v>1711077322555</v>
      </c>
      <c r="I12" s="16" t="n">
        <v>279779102</v>
      </c>
      <c r="J12" s="32" t="n">
        <f aca="false">I12/H12</f>
        <v>0.000163510496172219</v>
      </c>
      <c r="K12" s="16" t="n">
        <v>2184082318774</v>
      </c>
      <c r="L12" s="16" t="n">
        <v>1242454197</v>
      </c>
      <c r="M12" s="32" t="n">
        <f aca="false">L12/K12</f>
        <v>0.000568867842718232</v>
      </c>
      <c r="N12" s="16" t="n">
        <v>2422184065203</v>
      </c>
      <c r="O12" s="16" t="n">
        <v>1810719516</v>
      </c>
      <c r="P12" s="32" t="n">
        <f aca="false">O12/N12</f>
        <v>0.000747556530493584</v>
      </c>
      <c r="Q12" s="39" t="n">
        <v>2810229167455</v>
      </c>
      <c r="R12" s="39" t="n">
        <v>3286088386</v>
      </c>
      <c r="S12" s="32" t="n">
        <f aca="false">R12/Q12</f>
        <v>0.00116933110795941</v>
      </c>
      <c r="T12" s="40" t="s">
        <v>13</v>
      </c>
      <c r="U12" s="40" t="s">
        <v>13</v>
      </c>
      <c r="V12" s="36"/>
      <c r="W12" s="40" t="s">
        <v>13</v>
      </c>
      <c r="X12" s="40" t="s">
        <v>13</v>
      </c>
      <c r="Y12" s="40" t="s">
        <v>13</v>
      </c>
    </row>
    <row r="13" s="24" customFormat="true" ht="21" hidden="false" customHeight="false" outlineLevel="0" collapsed="false">
      <c r="A13" s="30" t="s">
        <v>17</v>
      </c>
      <c r="B13" s="16" t="n">
        <v>600217067568</v>
      </c>
      <c r="C13" s="43" t="n">
        <v>0</v>
      </c>
      <c r="D13" s="32" t="n">
        <f aca="false">C13/B13</f>
        <v>0</v>
      </c>
      <c r="E13" s="16" t="n">
        <v>1230360410890</v>
      </c>
      <c r="F13" s="43" t="n">
        <v>0</v>
      </c>
      <c r="G13" s="32" t="n">
        <f aca="false">F13/E13</f>
        <v>0</v>
      </c>
      <c r="H13" s="16" t="n">
        <v>1037722322258</v>
      </c>
      <c r="I13" s="43" t="n">
        <v>0</v>
      </c>
      <c r="J13" s="32" t="n">
        <f aca="false">I13/H13</f>
        <v>0</v>
      </c>
      <c r="K13" s="16" t="n">
        <v>1231142825711</v>
      </c>
      <c r="L13" s="16" t="n">
        <v>16365073003</v>
      </c>
      <c r="M13" s="32" t="n">
        <f aca="false">L13/K13</f>
        <v>0.0132925869048126</v>
      </c>
      <c r="N13" s="16" t="n">
        <v>1415030428490</v>
      </c>
      <c r="O13" s="16" t="n">
        <v>31707826459</v>
      </c>
      <c r="P13" s="32" t="n">
        <f aca="false">O13/N13</f>
        <v>0.0224078760573622</v>
      </c>
      <c r="Q13" s="39" t="n">
        <v>1541543914953</v>
      </c>
      <c r="R13" s="39" t="n">
        <v>51085025563</v>
      </c>
      <c r="S13" s="32" t="n">
        <f aca="false">R13/Q13</f>
        <v>0.0331388714051377</v>
      </c>
      <c r="T13" s="19" t="n">
        <v>276801751641</v>
      </c>
      <c r="U13" s="19" t="n">
        <v>43448826124</v>
      </c>
      <c r="V13" s="36" t="n">
        <v>15.6967309153272</v>
      </c>
      <c r="W13" s="22" t="n">
        <v>277968796323</v>
      </c>
      <c r="X13" s="22" t="n">
        <v>47716040788</v>
      </c>
      <c r="Y13" s="36" t="n">
        <v>17.1659702165109</v>
      </c>
    </row>
    <row r="14" s="24" customFormat="true" ht="21" hidden="false" customHeight="false" outlineLevel="0" collapsed="false">
      <c r="A14" s="30" t="s">
        <v>18</v>
      </c>
      <c r="B14" s="16" t="n">
        <v>987890710038</v>
      </c>
      <c r="C14" s="16" t="n">
        <v>1628431848</v>
      </c>
      <c r="D14" s="32" t="n">
        <f aca="false">C14/B14</f>
        <v>0.00164839271333705</v>
      </c>
      <c r="E14" s="16" t="n">
        <v>1116459472063</v>
      </c>
      <c r="F14" s="16" t="n">
        <v>70638168544</v>
      </c>
      <c r="G14" s="32" t="n">
        <f aca="false">F14/E14</f>
        <v>0.0632698009301443</v>
      </c>
      <c r="H14" s="16" t="n">
        <v>860124945089</v>
      </c>
      <c r="I14" s="16" t="n">
        <v>73232980606</v>
      </c>
      <c r="J14" s="32" t="n">
        <f aca="false">I14/H14</f>
        <v>0.0851422587196588</v>
      </c>
      <c r="K14" s="16" t="n">
        <v>1211476405041</v>
      </c>
      <c r="L14" s="16" t="n">
        <v>124640209116</v>
      </c>
      <c r="M14" s="32" t="n">
        <f aca="false">L14/K14</f>
        <v>0.102882902710583</v>
      </c>
      <c r="N14" s="16" t="n">
        <v>1288145896217</v>
      </c>
      <c r="O14" s="16" t="n">
        <v>145435140885</v>
      </c>
      <c r="P14" s="32" t="n">
        <f aca="false">O14/N14</f>
        <v>0.112902693174827</v>
      </c>
      <c r="Q14" s="39" t="n">
        <v>1549437900827</v>
      </c>
      <c r="R14" s="39" t="n">
        <v>203198732110</v>
      </c>
      <c r="S14" s="32" t="n">
        <f aca="false">R14/Q14</f>
        <v>0.131143514691066</v>
      </c>
      <c r="T14" s="19" t="n">
        <v>1256023065972</v>
      </c>
      <c r="U14" s="19" t="n">
        <v>212634296475</v>
      </c>
      <c r="V14" s="36" t="n">
        <v>16.9291713055005</v>
      </c>
      <c r="W14" s="22" t="n">
        <v>1161118475047</v>
      </c>
      <c r="X14" s="22" t="n">
        <v>189623051828</v>
      </c>
      <c r="Y14" s="36" t="n">
        <v>16.3310683537547</v>
      </c>
    </row>
    <row r="15" s="24" customFormat="true" ht="21.75" hidden="false" customHeight="false" outlineLevel="0" collapsed="false">
      <c r="A15" s="30" t="s">
        <v>19</v>
      </c>
      <c r="B15" s="44" t="n">
        <v>132189548703</v>
      </c>
      <c r="C15" s="45" t="n">
        <v>15078467997</v>
      </c>
      <c r="D15" s="28" t="n">
        <v>11.4067020766354</v>
      </c>
      <c r="E15" s="44" t="n">
        <v>171743635180</v>
      </c>
      <c r="F15" s="46" t="n">
        <v>15237425168</v>
      </c>
      <c r="G15" s="28" t="n">
        <v>8.87219206233177</v>
      </c>
      <c r="H15" s="44" t="n">
        <v>131768653497</v>
      </c>
      <c r="I15" s="46" t="n">
        <v>14019002444</v>
      </c>
      <c r="J15" s="28" t="n">
        <v>10.6391027546769</v>
      </c>
      <c r="K15" s="44" t="n">
        <v>189086747618</v>
      </c>
      <c r="L15" s="46" t="n">
        <v>19447925515</v>
      </c>
      <c r="M15" s="28" t="n">
        <v>10.2851869631231</v>
      </c>
      <c r="N15" s="44" t="n">
        <v>242116995995</v>
      </c>
      <c r="O15" s="46" t="n">
        <v>26729090441</v>
      </c>
      <c r="P15" s="28" t="n">
        <v>11.0397414816562</v>
      </c>
      <c r="Q15" s="47" t="n">
        <v>170185663469</v>
      </c>
      <c r="R15" s="45" t="n">
        <v>33813986173</v>
      </c>
      <c r="S15" s="48" t="n">
        <v>19.8688805412563</v>
      </c>
      <c r="T15" s="19" t="n">
        <v>167645755043</v>
      </c>
      <c r="U15" s="19" t="n">
        <v>32103754119</v>
      </c>
      <c r="V15" s="36" t="n">
        <v>19.1497566465465</v>
      </c>
      <c r="W15" s="22" t="n">
        <v>176027303419</v>
      </c>
      <c r="X15" s="22" t="n">
        <v>32872055005</v>
      </c>
      <c r="Y15" s="36" t="n">
        <v>18.6744069621712</v>
      </c>
    </row>
    <row r="16" s="24" customFormat="true" ht="21.75" hidden="false" customHeight="false" outlineLevel="0" collapsed="false">
      <c r="A16" s="30" t="s">
        <v>20</v>
      </c>
      <c r="B16" s="44" t="n">
        <v>14315750786</v>
      </c>
      <c r="C16" s="45" t="n">
        <v>3332739695</v>
      </c>
      <c r="D16" s="28" t="n">
        <v>23.2802299007554</v>
      </c>
      <c r="E16" s="44" t="n">
        <v>21616244993</v>
      </c>
      <c r="F16" s="46" t="n">
        <v>6191951865</v>
      </c>
      <c r="G16" s="28" t="n">
        <v>28.6449004764942</v>
      </c>
      <c r="H16" s="44" t="n">
        <v>10719808686</v>
      </c>
      <c r="I16" s="46" t="n">
        <v>4954693527</v>
      </c>
      <c r="J16" s="28" t="n">
        <v>46.2199808982673</v>
      </c>
      <c r="K16" s="44" t="n">
        <v>16250753605</v>
      </c>
      <c r="L16" s="46" t="n">
        <v>6972777998</v>
      </c>
      <c r="M16" s="28" t="n">
        <v>42.9074132036229</v>
      </c>
      <c r="N16" s="44" t="n">
        <v>17976543004</v>
      </c>
      <c r="O16" s="46" t="n">
        <v>8358734846</v>
      </c>
      <c r="P16" s="28" t="n">
        <v>46.4980104580735</v>
      </c>
      <c r="Q16" s="47" t="n">
        <v>18870745044</v>
      </c>
      <c r="R16" s="45" t="n">
        <v>10145108146</v>
      </c>
      <c r="S16" s="48" t="n">
        <v>53.7610365798761</v>
      </c>
      <c r="T16" s="19" t="n">
        <v>18966272537</v>
      </c>
      <c r="U16" s="19" t="n">
        <v>9947619416</v>
      </c>
      <c r="V16" s="36" t="n">
        <v>52.4489954290906</v>
      </c>
      <c r="W16" s="22" t="n">
        <v>24767310920</v>
      </c>
      <c r="X16" s="22" t="n">
        <v>13965594294</v>
      </c>
      <c r="Y16" s="36" t="n">
        <v>56.3872046469226</v>
      </c>
    </row>
    <row r="17" s="24" customFormat="true" ht="21" hidden="false" customHeight="false" outlineLevel="0" collapsed="false">
      <c r="A17" s="30" t="s">
        <v>21</v>
      </c>
      <c r="B17" s="49" t="n">
        <v>71941738524</v>
      </c>
      <c r="C17" s="50" t="n">
        <v>1199737390</v>
      </c>
      <c r="D17" s="51" t="n">
        <v>1.66765137264477</v>
      </c>
      <c r="E17" s="49" t="n">
        <v>87263487516</v>
      </c>
      <c r="F17" s="52" t="n">
        <v>1230352519</v>
      </c>
      <c r="G17" s="51" t="n">
        <v>1.40992820023886</v>
      </c>
      <c r="H17" s="49" t="n">
        <v>59450369682</v>
      </c>
      <c r="I17" s="52" t="n">
        <v>1320937903</v>
      </c>
      <c r="J17" s="51" t="n">
        <v>2.22191705462169</v>
      </c>
      <c r="K17" s="49" t="n">
        <v>72140251634</v>
      </c>
      <c r="L17" s="52" t="n">
        <v>671935912</v>
      </c>
      <c r="M17" s="51" t="n">
        <v>0.931429953154355</v>
      </c>
      <c r="N17" s="49" t="n">
        <v>92183137492</v>
      </c>
      <c r="O17" s="52" t="n">
        <v>679147692</v>
      </c>
      <c r="P17" s="51" t="n">
        <v>0.736737445130829</v>
      </c>
      <c r="Q17" s="53" t="n">
        <v>99994360492</v>
      </c>
      <c r="R17" s="50" t="n">
        <v>746061399</v>
      </c>
      <c r="S17" s="51" t="n">
        <v>0.746103475565193</v>
      </c>
      <c r="T17" s="40" t="s">
        <v>13</v>
      </c>
      <c r="U17" s="40" t="s">
        <v>13</v>
      </c>
      <c r="V17" s="36"/>
      <c r="W17" s="40" t="s">
        <v>13</v>
      </c>
      <c r="X17" s="40" t="s">
        <v>13</v>
      </c>
      <c r="Y17" s="40" t="s">
        <v>13</v>
      </c>
    </row>
    <row r="18" s="54" customFormat="true" ht="15.75" hidden="false" customHeight="false" outlineLevel="0" collapsed="false"/>
    <row r="19" customFormat="false" ht="21" hidden="false" customHeight="false" outlineLevel="0" collapsed="false">
      <c r="A19" s="55" t="s">
        <v>2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H20" s="56"/>
      <c r="K20" s="56"/>
      <c r="N20" s="56"/>
      <c r="Q20" s="57"/>
    </row>
    <row r="21" customFormat="false" ht="21" hidden="false" customHeight="false" outlineLevel="0" collapsed="false">
      <c r="H21" s="56"/>
      <c r="K21" s="56"/>
      <c r="N21" s="56"/>
      <c r="Q21" s="57"/>
    </row>
    <row r="22" customFormat="false" ht="21" hidden="false" customHeight="false" outlineLevel="0" collapsed="false">
      <c r="H22" s="56"/>
      <c r="K22" s="56"/>
      <c r="N22" s="56"/>
      <c r="Q22" s="57"/>
    </row>
    <row r="23" customFormat="false" ht="21" hidden="false" customHeight="false" outlineLevel="0" collapsed="false">
      <c r="H23" s="56"/>
      <c r="K23" s="56"/>
      <c r="N23" s="56"/>
      <c r="Q23" s="57"/>
    </row>
    <row r="24" customFormat="false" ht="21" hidden="false" customHeight="false" outlineLevel="0" collapsed="false">
      <c r="H24" s="56"/>
    </row>
  </sheetData>
  <mergeCells count="9">
    <mergeCell ref="A4:A5"/>
    <mergeCell ref="B4:D4"/>
    <mergeCell ref="E4:G4"/>
    <mergeCell ref="H4:J4"/>
    <mergeCell ref="K4:M4"/>
    <mergeCell ref="N4:P4"/>
    <mergeCell ref="Q4:S4"/>
    <mergeCell ref="T4:U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7"/>
    <col collapsed="false" customWidth="true" hidden="false" outlineLevel="0" max="3" min="3" style="1" width="14.28"/>
    <col collapsed="false" customWidth="true" hidden="false" outlineLevel="0" max="4" min="4" style="1" width="7.7"/>
    <col collapsed="false" customWidth="true" hidden="false" outlineLevel="0" max="5" min="5" style="1" width="16.7"/>
    <col collapsed="false" customWidth="true" hidden="false" outlineLevel="0" max="6" min="6" style="1" width="14.41"/>
    <col collapsed="false" customWidth="true" hidden="false" outlineLevel="0" max="7" min="7" style="1" width="8.28"/>
    <col collapsed="false" customWidth="true" hidden="false" outlineLevel="0" max="8" min="8" style="1" width="19.41"/>
    <col collapsed="false" customWidth="true" hidden="false" outlineLevel="0" max="9" min="9" style="1" width="14.28"/>
    <col collapsed="false" customWidth="true" hidden="false" outlineLevel="0" max="10" min="10" style="1" width="7.85"/>
    <col collapsed="false" customWidth="true" hidden="false" outlineLevel="0" max="11" min="11" style="1" width="20.41"/>
    <col collapsed="false" customWidth="true" hidden="false" outlineLevel="0" max="12" min="12" style="1" width="15.41"/>
    <col collapsed="false" customWidth="true" hidden="false" outlineLevel="0" max="13" min="13" style="1" width="7.99"/>
    <col collapsed="false" customWidth="true" hidden="false" outlineLevel="0" max="14" min="14" style="1" width="21.28"/>
    <col collapsed="false" customWidth="true" hidden="false" outlineLevel="0" max="15" min="15" style="1" width="15.85"/>
    <col collapsed="false" customWidth="false" hidden="false" outlineLevel="0" max="16" min="16" style="1" width="9.14"/>
    <col collapsed="false" customWidth="true" hidden="false" outlineLevel="0" max="17" min="17" style="1" width="17.42"/>
    <col collapsed="false" customWidth="true" hidden="false" outlineLevel="0" max="18" min="18" style="1" width="16.13"/>
    <col collapsed="false" customWidth="false" hidden="false" outlineLevel="0" max="257" min="19" style="1" width="9.14"/>
  </cols>
  <sheetData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S3" s="3" t="s">
        <v>1</v>
      </c>
    </row>
    <row r="4" customFormat="false" ht="21" hidden="false" customHeight="false" outlineLevel="0" collapsed="false">
      <c r="A4" s="4" t="s">
        <v>2</v>
      </c>
      <c r="B4" s="5" t="n">
        <v>2550</v>
      </c>
      <c r="C4" s="5"/>
      <c r="D4" s="5"/>
      <c r="E4" s="5" t="n">
        <v>2551</v>
      </c>
      <c r="F4" s="5"/>
      <c r="G4" s="5"/>
      <c r="H4" s="5" t="n">
        <v>2552</v>
      </c>
      <c r="I4" s="5"/>
      <c r="J4" s="5"/>
      <c r="K4" s="5" t="n">
        <v>2553</v>
      </c>
      <c r="L4" s="5"/>
      <c r="M4" s="5"/>
      <c r="N4" s="5" t="n">
        <v>2554</v>
      </c>
      <c r="O4" s="5"/>
      <c r="P4" s="5"/>
      <c r="Q4" s="5" t="n">
        <v>2555</v>
      </c>
      <c r="R4" s="5"/>
      <c r="S4" s="5"/>
    </row>
    <row r="5" customFormat="false" ht="21" hidden="false" customHeight="false" outlineLevel="0" collapsed="false">
      <c r="A5" s="4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9" t="s">
        <v>7</v>
      </c>
      <c r="K5" s="9" t="s">
        <v>5</v>
      </c>
      <c r="L5" s="9" t="s">
        <v>6</v>
      </c>
      <c r="M5" s="9" t="s">
        <v>7</v>
      </c>
      <c r="N5" s="9" t="s">
        <v>5</v>
      </c>
      <c r="O5" s="9" t="s">
        <v>6</v>
      </c>
      <c r="P5" s="9" t="s">
        <v>7</v>
      </c>
      <c r="Q5" s="9" t="s">
        <v>5</v>
      </c>
      <c r="R5" s="9" t="s">
        <v>6</v>
      </c>
      <c r="S5" s="9" t="s">
        <v>7</v>
      </c>
    </row>
    <row r="6" s="24" customFormat="true" ht="24" hidden="false" customHeight="true" outlineLevel="0" collapsed="false">
      <c r="A6" s="14" t="s">
        <v>9</v>
      </c>
      <c r="B6" s="15" t="n">
        <v>4870186413742</v>
      </c>
      <c r="C6" s="16"/>
      <c r="D6" s="16"/>
      <c r="E6" s="17" t="n">
        <v>5962482486092</v>
      </c>
      <c r="F6" s="16"/>
      <c r="G6" s="16"/>
      <c r="H6" s="15" t="n">
        <v>4601981796411</v>
      </c>
      <c r="I6" s="16"/>
      <c r="J6" s="16"/>
      <c r="K6" s="15" t="n">
        <v>5856591271073</v>
      </c>
      <c r="L6" s="16"/>
      <c r="M6" s="16"/>
      <c r="N6" s="15" t="n">
        <v>6982719147740</v>
      </c>
      <c r="O6" s="16"/>
      <c r="P6" s="18"/>
      <c r="Q6" s="15" t="n">
        <v>7813060544343</v>
      </c>
      <c r="R6" s="18"/>
      <c r="S6" s="18"/>
    </row>
    <row r="7" s="24" customFormat="true" ht="18.75" hidden="false" customHeight="false" outlineLevel="0" collapsed="false">
      <c r="A7" s="14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8"/>
      <c r="Q7" s="18"/>
      <c r="R7" s="18"/>
      <c r="S7" s="18"/>
    </row>
    <row r="8" s="24" customFormat="true" ht="21.75" hidden="false" customHeight="true" outlineLevel="0" collapsed="false">
      <c r="A8" s="30" t="s">
        <v>11</v>
      </c>
      <c r="B8" s="31" t="n">
        <v>872246349483</v>
      </c>
      <c r="C8" s="31" t="n">
        <v>105382631391</v>
      </c>
      <c r="D8" s="32" t="n">
        <f aca="false">C8/B8</f>
        <v>0.120817509243189</v>
      </c>
      <c r="E8" s="33" t="n">
        <v>1002144580172</v>
      </c>
      <c r="F8" s="33" t="n">
        <v>147872525960</v>
      </c>
      <c r="G8" s="32" t="n">
        <f aca="false">F8/E8</f>
        <v>0.147556080116324</v>
      </c>
      <c r="H8" s="31" t="n">
        <v>850952377466</v>
      </c>
      <c r="I8" s="31" t="n">
        <v>139515073588</v>
      </c>
      <c r="J8" s="32" t="n">
        <f aca="false">I8/H8</f>
        <v>0.163951682000647</v>
      </c>
      <c r="K8" s="31" t="n">
        <v>972605913733</v>
      </c>
      <c r="L8" s="31" t="n">
        <v>228064156927</v>
      </c>
      <c r="M8" s="32" t="n">
        <f aca="false">L8/K8</f>
        <v>0.234487734144714</v>
      </c>
      <c r="N8" s="31" t="n">
        <v>1134038168986</v>
      </c>
      <c r="O8" s="31" t="n">
        <v>262285010782</v>
      </c>
      <c r="P8" s="32" t="n">
        <f aca="false">O8/N8</f>
        <v>0.2312841119065</v>
      </c>
      <c r="Q8" s="31" t="n">
        <v>1261078249994</v>
      </c>
      <c r="R8" s="34" t="n">
        <v>306619489303</v>
      </c>
      <c r="S8" s="32" t="n">
        <f aca="false">R8/Q8</f>
        <v>0.243140732388699</v>
      </c>
    </row>
    <row r="9" s="24" customFormat="true" ht="18.75" hidden="false" customHeight="false" outlineLevel="0" collapsed="false">
      <c r="A9" s="30" t="s">
        <v>12</v>
      </c>
      <c r="B9" s="37" t="n">
        <v>1018751648972</v>
      </c>
      <c r="C9" s="38" t="n">
        <v>0</v>
      </c>
      <c r="D9" s="32" t="n">
        <f aca="false">C9/B9</f>
        <v>0</v>
      </c>
      <c r="E9" s="37" t="n">
        <v>1195504460345</v>
      </c>
      <c r="F9" s="38" t="n">
        <v>0</v>
      </c>
      <c r="G9" s="32" t="n">
        <f aca="false">F9/E9</f>
        <v>0</v>
      </c>
      <c r="H9" s="37" t="n">
        <v>993440839649</v>
      </c>
      <c r="I9" s="38" t="n">
        <v>0</v>
      </c>
      <c r="J9" s="32" t="n">
        <f aca="false">I9/H9</f>
        <v>0</v>
      </c>
      <c r="K9" s="37" t="n">
        <v>1177943414956</v>
      </c>
      <c r="L9" s="37" t="n">
        <v>65505111</v>
      </c>
      <c r="M9" s="32" t="n">
        <f aca="false">L9/K9</f>
        <v>5.56097263826946E-005</v>
      </c>
      <c r="N9" s="37" t="n">
        <v>1394131707985</v>
      </c>
      <c r="O9" s="37" t="n">
        <v>444108804</v>
      </c>
      <c r="P9" s="32" t="n">
        <f aca="false">O9/N9</f>
        <v>0.000318555844800266</v>
      </c>
      <c r="Q9" s="39" t="n">
        <v>1449847675141</v>
      </c>
      <c r="R9" s="39" t="n">
        <v>2198837194</v>
      </c>
      <c r="S9" s="32" t="n">
        <f aca="false">R9/Q9</f>
        <v>0.00151659876530558</v>
      </c>
    </row>
    <row r="10" s="24" customFormat="true" ht="18.75" hidden="false" customHeight="false" outlineLevel="0" collapsed="false">
      <c r="A10" s="30" t="s">
        <v>14</v>
      </c>
      <c r="B10" s="16" t="n">
        <v>980559875071</v>
      </c>
      <c r="C10" s="16" t="n">
        <v>15908112422</v>
      </c>
      <c r="D10" s="32" t="n">
        <f aca="false">C10/B10</f>
        <v>0.0162234992746854</v>
      </c>
      <c r="E10" s="16" t="n">
        <v>1672487316723</v>
      </c>
      <c r="F10" s="16" t="n">
        <v>21627292651</v>
      </c>
      <c r="G10" s="32" t="n">
        <f aca="false">F10/E10</f>
        <v>0.0129312147450993</v>
      </c>
      <c r="H10" s="16" t="n">
        <v>1437095729888</v>
      </c>
      <c r="I10" s="16" t="n">
        <v>56730762895</v>
      </c>
      <c r="J10" s="32" t="n">
        <f aca="false">I10/H10</f>
        <v>0.0394759804201919</v>
      </c>
      <c r="K10" s="16" t="n">
        <v>1747997092915</v>
      </c>
      <c r="L10" s="16" t="n">
        <v>130404174448</v>
      </c>
      <c r="M10" s="32" t="n">
        <f aca="false">L10/K10</f>
        <v>0.0746020545323305</v>
      </c>
      <c r="N10" s="16" t="n">
        <v>2064864490519</v>
      </c>
      <c r="O10" s="16" t="n">
        <v>193558476860</v>
      </c>
      <c r="P10" s="32" t="n">
        <f aca="false">O10/N10</f>
        <v>0.0937390699238328</v>
      </c>
      <c r="Q10" s="39" t="n">
        <v>2416126703932</v>
      </c>
      <c r="R10" s="42" t="n">
        <v>277187016258</v>
      </c>
      <c r="S10" s="32" t="n">
        <f aca="false">R10/Q10</f>
        <v>0.114723708738828</v>
      </c>
    </row>
    <row r="11" s="24" customFormat="true" ht="18.75" hidden="false" customHeight="false" outlineLevel="0" collapsed="false">
      <c r="A11" s="30" t="s">
        <v>15</v>
      </c>
      <c r="B11" s="16" t="n">
        <v>487935371216</v>
      </c>
      <c r="C11" s="43" t="n">
        <v>0</v>
      </c>
      <c r="D11" s="32" t="n">
        <f aca="false">C11/B11</f>
        <v>0</v>
      </c>
      <c r="E11" s="16" t="n">
        <v>1089408067688</v>
      </c>
      <c r="F11" s="43" t="n">
        <v>0</v>
      </c>
      <c r="G11" s="32" t="n">
        <f aca="false">F11/E11</f>
        <v>0</v>
      </c>
      <c r="H11" s="16" t="n">
        <v>910402747148</v>
      </c>
      <c r="I11" s="43" t="n">
        <v>0</v>
      </c>
      <c r="J11" s="32" t="n">
        <f aca="false">I11/H11</f>
        <v>0</v>
      </c>
      <c r="K11" s="16" t="n">
        <v>1044746165367</v>
      </c>
      <c r="L11" s="16" t="n">
        <v>1082553830</v>
      </c>
      <c r="M11" s="32" t="n">
        <f aca="false">L11/K11</f>
        <v>0.00103618837367995</v>
      </c>
      <c r="N11" s="16" t="n">
        <v>1226221306478</v>
      </c>
      <c r="O11" s="16" t="n">
        <v>2907457489</v>
      </c>
      <c r="P11" s="32" t="n">
        <f aca="false">O11/N11</f>
        <v>0.00237107076319764</v>
      </c>
      <c r="Q11" s="39" t="n">
        <v>1360785627120</v>
      </c>
      <c r="R11" s="39" t="n">
        <v>9117852977</v>
      </c>
      <c r="S11" s="32" t="n">
        <f aca="false">R11/Q11</f>
        <v>0.00670043304050561</v>
      </c>
    </row>
    <row r="12" s="24" customFormat="true" ht="18.75" hidden="false" customHeight="false" outlineLevel="0" collapsed="false">
      <c r="A12" s="30" t="s">
        <v>16</v>
      </c>
      <c r="B12" s="16" t="n">
        <v>1403884342730</v>
      </c>
      <c r="C12" s="43" t="n">
        <v>0</v>
      </c>
      <c r="D12" s="32" t="n">
        <f aca="false">C12/B12</f>
        <v>0</v>
      </c>
      <c r="E12" s="16" t="n">
        <v>2118604052235</v>
      </c>
      <c r="F12" s="43" t="n">
        <v>0</v>
      </c>
      <c r="G12" s="32" t="n">
        <f aca="false">F12/E12</f>
        <v>0</v>
      </c>
      <c r="H12" s="16" t="n">
        <v>1711077322555</v>
      </c>
      <c r="I12" s="16" t="n">
        <v>279779102</v>
      </c>
      <c r="J12" s="32" t="n">
        <f aca="false">I12/H12</f>
        <v>0.000163510496172219</v>
      </c>
      <c r="K12" s="16" t="n">
        <v>2184082318774</v>
      </c>
      <c r="L12" s="16" t="n">
        <v>1242454197</v>
      </c>
      <c r="M12" s="32" t="n">
        <f aca="false">L12/K12</f>
        <v>0.000568867842718232</v>
      </c>
      <c r="N12" s="16" t="n">
        <v>2422184065203</v>
      </c>
      <c r="O12" s="16" t="n">
        <v>1810719516</v>
      </c>
      <c r="P12" s="32" t="n">
        <f aca="false">O12/N12</f>
        <v>0.000747556530493584</v>
      </c>
      <c r="Q12" s="39" t="n">
        <v>2810229167455</v>
      </c>
      <c r="R12" s="39" t="n">
        <v>3286088386</v>
      </c>
      <c r="S12" s="32" t="n">
        <f aca="false">R12/Q12</f>
        <v>0.00116933110795941</v>
      </c>
    </row>
    <row r="13" s="24" customFormat="true" ht="18.75" hidden="false" customHeight="false" outlineLevel="0" collapsed="false">
      <c r="A13" s="30" t="s">
        <v>17</v>
      </c>
      <c r="B13" s="16" t="n">
        <v>600217067568</v>
      </c>
      <c r="C13" s="43" t="n">
        <v>0</v>
      </c>
      <c r="D13" s="32" t="n">
        <f aca="false">C13/B13</f>
        <v>0</v>
      </c>
      <c r="E13" s="16" t="n">
        <v>1230360410890</v>
      </c>
      <c r="F13" s="43" t="n">
        <v>0</v>
      </c>
      <c r="G13" s="32" t="n">
        <f aca="false">F13/E13</f>
        <v>0</v>
      </c>
      <c r="H13" s="16" t="n">
        <v>1037722322258</v>
      </c>
      <c r="I13" s="43" t="n">
        <v>0</v>
      </c>
      <c r="J13" s="32" t="n">
        <f aca="false">I13/H13</f>
        <v>0</v>
      </c>
      <c r="K13" s="16" t="n">
        <v>1231142825711</v>
      </c>
      <c r="L13" s="16" t="n">
        <v>16365073003</v>
      </c>
      <c r="M13" s="32" t="n">
        <f aca="false">L13/K13</f>
        <v>0.0132925869048126</v>
      </c>
      <c r="N13" s="16" t="n">
        <v>1415030428490</v>
      </c>
      <c r="O13" s="16" t="n">
        <v>31707826459</v>
      </c>
      <c r="P13" s="32" t="n">
        <f aca="false">O13/N13</f>
        <v>0.0224078760573622</v>
      </c>
      <c r="Q13" s="39" t="n">
        <v>1541543914953</v>
      </c>
      <c r="R13" s="39" t="n">
        <v>51085025563</v>
      </c>
      <c r="S13" s="32" t="n">
        <f aca="false">R13/Q13</f>
        <v>0.0331388714051377</v>
      </c>
    </row>
    <row r="14" s="24" customFormat="true" ht="18.75" hidden="false" customHeight="false" outlineLevel="0" collapsed="false">
      <c r="A14" s="30" t="s">
        <v>18</v>
      </c>
      <c r="B14" s="16" t="n">
        <v>987890710038</v>
      </c>
      <c r="C14" s="16" t="n">
        <v>1628431848</v>
      </c>
      <c r="D14" s="32" t="n">
        <f aca="false">C14/B14</f>
        <v>0.00164839271333705</v>
      </c>
      <c r="E14" s="16" t="n">
        <v>1116459472063</v>
      </c>
      <c r="F14" s="16" t="n">
        <v>70638168544</v>
      </c>
      <c r="G14" s="32" t="n">
        <f aca="false">F14/E14</f>
        <v>0.0632698009301443</v>
      </c>
      <c r="H14" s="16" t="n">
        <v>860124945089</v>
      </c>
      <c r="I14" s="16" t="n">
        <v>73232980606</v>
      </c>
      <c r="J14" s="32" t="n">
        <f aca="false">I14/H14</f>
        <v>0.0851422587196588</v>
      </c>
      <c r="K14" s="16" t="n">
        <v>1211476405041</v>
      </c>
      <c r="L14" s="16" t="n">
        <v>124640209116</v>
      </c>
      <c r="M14" s="32" t="n">
        <f aca="false">L14/K14</f>
        <v>0.102882902710583</v>
      </c>
      <c r="N14" s="16" t="n">
        <v>1288145896217</v>
      </c>
      <c r="O14" s="16" t="n">
        <v>145435140885</v>
      </c>
      <c r="P14" s="32" t="n">
        <f aca="false">O14/N14</f>
        <v>0.112902693174827</v>
      </c>
      <c r="Q14" s="39" t="n">
        <v>1549437900827</v>
      </c>
      <c r="R14" s="39" t="n">
        <v>203198732110</v>
      </c>
      <c r="S14" s="32" t="n">
        <f aca="false">R14/Q14</f>
        <v>0.131143514691066</v>
      </c>
    </row>
    <row r="15" s="24" customFormat="true" ht="21.75" hidden="false" customHeight="false" outlineLevel="0" collapsed="false">
      <c r="A15" s="30" t="s">
        <v>19</v>
      </c>
      <c r="B15" s="44" t="n">
        <v>132189548703</v>
      </c>
      <c r="C15" s="45" t="n">
        <v>15078467997</v>
      </c>
      <c r="D15" s="28" t="n">
        <v>11.4067020766354</v>
      </c>
      <c r="E15" s="44" t="n">
        <v>171743635180</v>
      </c>
      <c r="F15" s="46" t="n">
        <v>15237425168</v>
      </c>
      <c r="G15" s="28" t="n">
        <v>8.87219206233177</v>
      </c>
      <c r="H15" s="44" t="n">
        <v>131768653497</v>
      </c>
      <c r="I15" s="46" t="n">
        <v>14019002444</v>
      </c>
      <c r="J15" s="28" t="n">
        <v>10.6391027546769</v>
      </c>
      <c r="K15" s="44" t="n">
        <v>189086747618</v>
      </c>
      <c r="L15" s="46" t="n">
        <v>19447925515</v>
      </c>
      <c r="M15" s="28" t="n">
        <v>10.2851869631231</v>
      </c>
      <c r="N15" s="44" t="n">
        <v>242116995995</v>
      </c>
      <c r="O15" s="46" t="n">
        <v>26729090441</v>
      </c>
      <c r="P15" s="28" t="n">
        <v>11.0397414816562</v>
      </c>
      <c r="Q15" s="47" t="n">
        <v>170185663469</v>
      </c>
      <c r="R15" s="45" t="n">
        <v>33813986173</v>
      </c>
      <c r="S15" s="48" t="n">
        <v>19.8688805412563</v>
      </c>
    </row>
    <row r="16" s="24" customFormat="true" ht="21.75" hidden="false" customHeight="false" outlineLevel="0" collapsed="false">
      <c r="A16" s="30" t="s">
        <v>20</v>
      </c>
      <c r="B16" s="44" t="n">
        <v>14315750786</v>
      </c>
      <c r="C16" s="45" t="n">
        <v>3332739695</v>
      </c>
      <c r="D16" s="28" t="n">
        <v>23.2802299007554</v>
      </c>
      <c r="E16" s="44" t="n">
        <v>21616244993</v>
      </c>
      <c r="F16" s="46" t="n">
        <v>6191951865</v>
      </c>
      <c r="G16" s="28" t="n">
        <v>28.6449004764942</v>
      </c>
      <c r="H16" s="44" t="n">
        <v>10719808686</v>
      </c>
      <c r="I16" s="46" t="n">
        <v>4954693527</v>
      </c>
      <c r="J16" s="28" t="n">
        <v>46.2199808982673</v>
      </c>
      <c r="K16" s="44" t="n">
        <v>16250753605</v>
      </c>
      <c r="L16" s="46" t="n">
        <v>6972777998</v>
      </c>
      <c r="M16" s="28" t="n">
        <v>42.9074132036229</v>
      </c>
      <c r="N16" s="44" t="n">
        <v>17976543004</v>
      </c>
      <c r="O16" s="46" t="n">
        <v>8358734846</v>
      </c>
      <c r="P16" s="28" t="n">
        <v>46.4980104580735</v>
      </c>
      <c r="Q16" s="47" t="n">
        <v>18870745044</v>
      </c>
      <c r="R16" s="45" t="n">
        <v>10145108146</v>
      </c>
      <c r="S16" s="48" t="n">
        <v>53.7610365798761</v>
      </c>
    </row>
    <row r="17" s="24" customFormat="true" ht="21" hidden="false" customHeight="false" outlineLevel="0" collapsed="false">
      <c r="A17" s="30" t="s">
        <v>21</v>
      </c>
      <c r="B17" s="49" t="n">
        <v>71941738524</v>
      </c>
      <c r="C17" s="50" t="n">
        <v>1199737390</v>
      </c>
      <c r="D17" s="51" t="n">
        <v>1.66765137264477</v>
      </c>
      <c r="E17" s="49" t="n">
        <v>87263487516</v>
      </c>
      <c r="F17" s="52" t="n">
        <v>1230352519</v>
      </c>
      <c r="G17" s="51" t="n">
        <v>1.40992820023886</v>
      </c>
      <c r="H17" s="49" t="n">
        <v>59450369682</v>
      </c>
      <c r="I17" s="52" t="n">
        <v>1320937903</v>
      </c>
      <c r="J17" s="51" t="n">
        <v>2.22191705462169</v>
      </c>
      <c r="K17" s="49" t="n">
        <v>72140251634</v>
      </c>
      <c r="L17" s="52" t="n">
        <v>671935912</v>
      </c>
      <c r="M17" s="51" t="n">
        <v>0.931429953154355</v>
      </c>
      <c r="N17" s="49" t="n">
        <v>92183137492</v>
      </c>
      <c r="O17" s="52" t="n">
        <v>679147692</v>
      </c>
      <c r="P17" s="51" t="n">
        <v>0.736737445130829</v>
      </c>
      <c r="Q17" s="53" t="n">
        <v>99994360492</v>
      </c>
      <c r="R17" s="50" t="n">
        <v>746061399</v>
      </c>
      <c r="S17" s="51" t="n">
        <v>0.746103475565193</v>
      </c>
    </row>
    <row r="18" s="54" customFormat="true" ht="15.75" hidden="false" customHeight="false" outlineLevel="0" collapsed="false"/>
    <row r="19" customFormat="false" ht="21" hidden="false" customHeight="false" outlineLevel="0" collapsed="false">
      <c r="K19" s="56"/>
      <c r="N19" s="56"/>
      <c r="Q19" s="57"/>
    </row>
    <row r="20" customFormat="false" ht="21" hidden="false" customHeight="false" outlineLevel="0" collapsed="false">
      <c r="H20" s="56"/>
      <c r="K20" s="56"/>
      <c r="N20" s="56"/>
      <c r="Q20" s="57"/>
    </row>
    <row r="21" customFormat="false" ht="21" hidden="false" customHeight="false" outlineLevel="0" collapsed="false">
      <c r="H21" s="56"/>
      <c r="K21" s="56"/>
      <c r="N21" s="56"/>
      <c r="Q21" s="57"/>
    </row>
    <row r="22" customFormat="false" ht="21" hidden="false" customHeight="false" outlineLevel="0" collapsed="false">
      <c r="A22" s="2" t="s">
        <v>0</v>
      </c>
    </row>
    <row r="23" customFormat="false" ht="21" hidden="false" customHeight="false" outlineLevel="0" collapsed="false">
      <c r="B23" s="1" t="n">
        <v>1000000</v>
      </c>
      <c r="S23" s="3" t="s">
        <v>23</v>
      </c>
    </row>
    <row r="24" customFormat="false" ht="21" hidden="false" customHeight="false" outlineLevel="0" collapsed="false">
      <c r="A24" s="4" t="s">
        <v>2</v>
      </c>
      <c r="B24" s="5" t="n">
        <v>2550</v>
      </c>
      <c r="C24" s="5"/>
      <c r="D24" s="5"/>
      <c r="E24" s="5" t="n">
        <v>2551</v>
      </c>
      <c r="F24" s="5"/>
      <c r="G24" s="5"/>
      <c r="H24" s="5" t="n">
        <v>2552</v>
      </c>
      <c r="I24" s="5"/>
      <c r="J24" s="5"/>
      <c r="K24" s="5" t="n">
        <v>2553</v>
      </c>
      <c r="L24" s="5"/>
      <c r="M24" s="5"/>
      <c r="N24" s="5" t="n">
        <v>2554</v>
      </c>
      <c r="O24" s="5"/>
      <c r="P24" s="5"/>
      <c r="Q24" s="5" t="n">
        <v>2555</v>
      </c>
      <c r="R24" s="5"/>
      <c r="S24" s="5"/>
    </row>
    <row r="25" customFormat="false" ht="21" hidden="false" customHeight="false" outlineLevel="0" collapsed="false">
      <c r="A25" s="4"/>
      <c r="B25" s="9" t="s">
        <v>5</v>
      </c>
      <c r="C25" s="9" t="s">
        <v>6</v>
      </c>
      <c r="D25" s="9" t="s">
        <v>7</v>
      </c>
      <c r="E25" s="9" t="s">
        <v>5</v>
      </c>
      <c r="F25" s="9" t="s">
        <v>6</v>
      </c>
      <c r="G25" s="9" t="s">
        <v>7</v>
      </c>
      <c r="H25" s="9" t="s">
        <v>5</v>
      </c>
      <c r="I25" s="9" t="s">
        <v>6</v>
      </c>
      <c r="J25" s="9" t="s">
        <v>7</v>
      </c>
      <c r="K25" s="9" t="s">
        <v>5</v>
      </c>
      <c r="L25" s="9" t="s">
        <v>6</v>
      </c>
      <c r="M25" s="9" t="s">
        <v>7</v>
      </c>
      <c r="N25" s="9" t="s">
        <v>5</v>
      </c>
      <c r="O25" s="9" t="s">
        <v>6</v>
      </c>
      <c r="P25" s="9" t="s">
        <v>7</v>
      </c>
      <c r="Q25" s="9" t="s">
        <v>5</v>
      </c>
      <c r="R25" s="9" t="s">
        <v>6</v>
      </c>
      <c r="S25" s="9" t="s">
        <v>7</v>
      </c>
    </row>
    <row r="26" customFormat="false" ht="21" hidden="false" customHeight="false" outlineLevel="0" collapsed="false">
      <c r="A26" s="14" t="s">
        <v>9</v>
      </c>
      <c r="B26" s="15" t="n">
        <f aca="false">B6/$B$23</f>
        <v>4870186.413742</v>
      </c>
      <c r="C26" s="16"/>
      <c r="D26" s="16"/>
      <c r="E26" s="17" t="n">
        <f aca="false">E6/$B$23</f>
        <v>5962482.486092</v>
      </c>
      <c r="F26" s="17"/>
      <c r="G26" s="16"/>
      <c r="H26" s="17" t="n">
        <f aca="false">H6/$B$23</f>
        <v>4601981.796411</v>
      </c>
      <c r="I26" s="17"/>
      <c r="J26" s="16"/>
      <c r="K26" s="17" t="n">
        <f aca="false">K6/$B$23</f>
        <v>5856591.271073</v>
      </c>
      <c r="L26" s="17"/>
      <c r="M26" s="16"/>
      <c r="N26" s="17" t="n">
        <f aca="false">N6/$B$23</f>
        <v>6982719.14774</v>
      </c>
      <c r="O26" s="17"/>
      <c r="P26" s="18"/>
      <c r="Q26" s="17" t="n">
        <f aca="false">Q6/$B$23</f>
        <v>7813060.544343</v>
      </c>
      <c r="R26" s="17"/>
      <c r="S26" s="18"/>
    </row>
    <row r="27" customFormat="false" ht="21" hidden="false" customHeight="false" outlineLevel="0" collapsed="false">
      <c r="A27" s="14" t="s">
        <v>10</v>
      </c>
      <c r="B27" s="15"/>
      <c r="C27" s="16"/>
      <c r="D27" s="16"/>
      <c r="E27" s="17"/>
      <c r="F27" s="17"/>
      <c r="G27" s="16"/>
      <c r="H27" s="17"/>
      <c r="I27" s="17"/>
      <c r="J27" s="16"/>
      <c r="K27" s="17"/>
      <c r="L27" s="17"/>
      <c r="M27" s="16"/>
      <c r="N27" s="17"/>
      <c r="O27" s="17"/>
      <c r="P27" s="18"/>
      <c r="Q27" s="17"/>
      <c r="R27" s="17"/>
      <c r="S27" s="18"/>
    </row>
    <row r="28" customFormat="false" ht="21" hidden="false" customHeight="false" outlineLevel="0" collapsed="false">
      <c r="A28" s="30" t="s">
        <v>11</v>
      </c>
      <c r="B28" s="15" t="n">
        <f aca="false">B8/$B$23</f>
        <v>872246.349483</v>
      </c>
      <c r="C28" s="16" t="n">
        <f aca="false">C8/$B$23</f>
        <v>105382.631391</v>
      </c>
      <c r="D28" s="32" t="n">
        <f aca="false">C28/B28</f>
        <v>0.120817509243189</v>
      </c>
      <c r="E28" s="17" t="n">
        <f aca="false">E8/$B$23</f>
        <v>1002144.580172</v>
      </c>
      <c r="F28" s="17" t="n">
        <f aca="false">F8/$B$23</f>
        <v>147872.52596</v>
      </c>
      <c r="G28" s="32" t="n">
        <f aca="false">F28/E28</f>
        <v>0.147556080116324</v>
      </c>
      <c r="H28" s="17" t="n">
        <f aca="false">H8/$B$23</f>
        <v>850952.377466</v>
      </c>
      <c r="I28" s="17" t="n">
        <f aca="false">I8/$B$23</f>
        <v>139515.073588</v>
      </c>
      <c r="J28" s="32" t="n">
        <f aca="false">I28/H28</f>
        <v>0.163951682000647</v>
      </c>
      <c r="K28" s="17" t="n">
        <f aca="false">K8/$B$23</f>
        <v>972605.913733</v>
      </c>
      <c r="L28" s="17" t="n">
        <f aca="false">L8/$B$23</f>
        <v>228064.156927</v>
      </c>
      <c r="M28" s="32" t="n">
        <f aca="false">L28/K28</f>
        <v>0.234487734144714</v>
      </c>
      <c r="N28" s="17" t="n">
        <f aca="false">N8/$B$23</f>
        <v>1134038.168986</v>
      </c>
      <c r="O28" s="17" t="n">
        <f aca="false">O8/$B$23</f>
        <v>262285.010782</v>
      </c>
      <c r="P28" s="32" t="n">
        <f aca="false">O28/N28</f>
        <v>0.2312841119065</v>
      </c>
      <c r="Q28" s="17" t="n">
        <f aca="false">Q8/$B$23</f>
        <v>1261078.249994</v>
      </c>
      <c r="R28" s="17" t="n">
        <f aca="false">R8/$B$23</f>
        <v>306619.489303</v>
      </c>
      <c r="S28" s="32" t="n">
        <f aca="false">R28/Q28</f>
        <v>0.243140732388699</v>
      </c>
    </row>
    <row r="29" customFormat="false" ht="21" hidden="false" customHeight="false" outlineLevel="0" collapsed="false">
      <c r="A29" s="30" t="s">
        <v>12</v>
      </c>
      <c r="B29" s="15" t="n">
        <f aca="false">B9/$B$23</f>
        <v>1018751.648972</v>
      </c>
      <c r="C29" s="43" t="n">
        <v>0</v>
      </c>
      <c r="D29" s="32" t="n">
        <f aca="false">C29/B29</f>
        <v>0</v>
      </c>
      <c r="E29" s="17" t="n">
        <f aca="false">E9/$B$23</f>
        <v>1195504.460345</v>
      </c>
      <c r="F29" s="17" t="n">
        <f aca="false">F9/$B$23</f>
        <v>0</v>
      </c>
      <c r="G29" s="32" t="n">
        <f aca="false">F29/E29</f>
        <v>0</v>
      </c>
      <c r="H29" s="17" t="n">
        <f aca="false">H9/$B$23</f>
        <v>993440.839649</v>
      </c>
      <c r="I29" s="17" t="n">
        <f aca="false">I9/$B$23</f>
        <v>0</v>
      </c>
      <c r="J29" s="32" t="n">
        <f aca="false">I29/H29</f>
        <v>0</v>
      </c>
      <c r="K29" s="17" t="n">
        <f aca="false">K9/$B$23</f>
        <v>1177943.414956</v>
      </c>
      <c r="L29" s="17" t="n">
        <f aca="false">L9/$B$23</f>
        <v>65.505111</v>
      </c>
      <c r="M29" s="32" t="n">
        <f aca="false">L29/K29</f>
        <v>5.56097263826946E-005</v>
      </c>
      <c r="N29" s="17" t="n">
        <f aca="false">N9/$B$23</f>
        <v>1394131.707985</v>
      </c>
      <c r="O29" s="17" t="n">
        <f aca="false">O9/$B$23</f>
        <v>444.108804</v>
      </c>
      <c r="P29" s="32" t="n">
        <f aca="false">O29/N29</f>
        <v>0.000318555844800266</v>
      </c>
      <c r="Q29" s="17" t="n">
        <f aca="false">Q9/$B$23</f>
        <v>1449847.675141</v>
      </c>
      <c r="R29" s="17" t="n">
        <f aca="false">R9/$B$23</f>
        <v>2198.837194</v>
      </c>
      <c r="S29" s="32" t="n">
        <f aca="false">R29/Q29</f>
        <v>0.00151659876530558</v>
      </c>
    </row>
    <row r="30" customFormat="false" ht="21" hidden="false" customHeight="false" outlineLevel="0" collapsed="false">
      <c r="A30" s="30" t="s">
        <v>14</v>
      </c>
      <c r="B30" s="15" t="n">
        <f aca="false">B10/$B$23</f>
        <v>980559.875071</v>
      </c>
      <c r="C30" s="16" t="n">
        <f aca="false">C10/$B$23</f>
        <v>15908.112422</v>
      </c>
      <c r="D30" s="32" t="n">
        <f aca="false">C30/B30</f>
        <v>0.0162234992746854</v>
      </c>
      <c r="E30" s="17" t="n">
        <f aca="false">E10/$B$23</f>
        <v>1672487.316723</v>
      </c>
      <c r="F30" s="17" t="n">
        <f aca="false">F10/$B$23</f>
        <v>21627.292651</v>
      </c>
      <c r="G30" s="32" t="n">
        <f aca="false">F30/E30</f>
        <v>0.0129312147450993</v>
      </c>
      <c r="H30" s="17" t="n">
        <f aca="false">H10/$B$23</f>
        <v>1437095.729888</v>
      </c>
      <c r="I30" s="17" t="n">
        <f aca="false">I10/$B$23</f>
        <v>56730.762895</v>
      </c>
      <c r="J30" s="32" t="n">
        <f aca="false">I30/H30</f>
        <v>0.0394759804201919</v>
      </c>
      <c r="K30" s="17" t="n">
        <f aca="false">K10/$B$23</f>
        <v>1747997.092915</v>
      </c>
      <c r="L30" s="17" t="n">
        <f aca="false">L10/$B$23</f>
        <v>130404.174448</v>
      </c>
      <c r="M30" s="32" t="n">
        <f aca="false">L30/K30</f>
        <v>0.0746020545323305</v>
      </c>
      <c r="N30" s="17" t="n">
        <f aca="false">N10/$B$23</f>
        <v>2064864.490519</v>
      </c>
      <c r="O30" s="17" t="n">
        <f aca="false">O10/$B$23</f>
        <v>193558.47686</v>
      </c>
      <c r="P30" s="32" t="n">
        <f aca="false">O30/N30</f>
        <v>0.0937390699238328</v>
      </c>
      <c r="Q30" s="17" t="n">
        <f aca="false">Q10/$B$23</f>
        <v>2416126.703932</v>
      </c>
      <c r="R30" s="17" t="n">
        <f aca="false">R10/$B$23</f>
        <v>277187.016258</v>
      </c>
      <c r="S30" s="32" t="n">
        <f aca="false">R30/Q30</f>
        <v>0.114723708738828</v>
      </c>
    </row>
    <row r="31" customFormat="false" ht="21" hidden="false" customHeight="false" outlineLevel="0" collapsed="false">
      <c r="A31" s="30" t="s">
        <v>15</v>
      </c>
      <c r="B31" s="15" t="n">
        <f aca="false">B11/$B$23</f>
        <v>487935.371216</v>
      </c>
      <c r="C31" s="43" t="n">
        <f aca="false">C11/$B$23</f>
        <v>0</v>
      </c>
      <c r="D31" s="32" t="n">
        <f aca="false">C31/B31</f>
        <v>0</v>
      </c>
      <c r="E31" s="17" t="n">
        <f aca="false">E11/$B$23</f>
        <v>1089408.067688</v>
      </c>
      <c r="F31" s="17" t="n">
        <f aca="false">F11/$B$23</f>
        <v>0</v>
      </c>
      <c r="G31" s="32" t="n">
        <f aca="false">F31/E31</f>
        <v>0</v>
      </c>
      <c r="H31" s="17" t="n">
        <f aca="false">H11/$B$23</f>
        <v>910402.747148</v>
      </c>
      <c r="I31" s="17" t="n">
        <f aca="false">I11/$B$23</f>
        <v>0</v>
      </c>
      <c r="J31" s="32" t="n">
        <f aca="false">I31/H31</f>
        <v>0</v>
      </c>
      <c r="K31" s="17" t="n">
        <f aca="false">K11/$B$23</f>
        <v>1044746.165367</v>
      </c>
      <c r="L31" s="17" t="n">
        <f aca="false">L11/$B$23</f>
        <v>1082.55383</v>
      </c>
      <c r="M31" s="32" t="n">
        <f aca="false">L31/K31</f>
        <v>0.00103618837367995</v>
      </c>
      <c r="N31" s="17" t="n">
        <f aca="false">N11/$B$23</f>
        <v>1226221.306478</v>
      </c>
      <c r="O31" s="17" t="n">
        <f aca="false">O11/$B$23</f>
        <v>2907.457489</v>
      </c>
      <c r="P31" s="32" t="n">
        <f aca="false">O31/N31</f>
        <v>0.00237107076319764</v>
      </c>
      <c r="Q31" s="17" t="n">
        <f aca="false">Q11/$B$23</f>
        <v>1360785.62712</v>
      </c>
      <c r="R31" s="17" t="n">
        <f aca="false">R11/$B$23</f>
        <v>9117.852977</v>
      </c>
      <c r="S31" s="32" t="n">
        <f aca="false">R31/Q31</f>
        <v>0.00670043304050561</v>
      </c>
    </row>
    <row r="32" customFormat="false" ht="21" hidden="false" customHeight="false" outlineLevel="0" collapsed="false">
      <c r="A32" s="30" t="s">
        <v>16</v>
      </c>
      <c r="B32" s="15" t="n">
        <f aca="false">B12/$B$23</f>
        <v>1403884.34273</v>
      </c>
      <c r="C32" s="43" t="n">
        <f aca="false">C12/$B$23</f>
        <v>0</v>
      </c>
      <c r="D32" s="32" t="n">
        <f aca="false">C32/B32</f>
        <v>0</v>
      </c>
      <c r="E32" s="17" t="n">
        <f aca="false">E12/$B$23</f>
        <v>2118604.052235</v>
      </c>
      <c r="F32" s="17" t="n">
        <f aca="false">F12/$B$23</f>
        <v>0</v>
      </c>
      <c r="G32" s="32" t="n">
        <f aca="false">F32/E32</f>
        <v>0</v>
      </c>
      <c r="H32" s="17" t="n">
        <f aca="false">H12/$B$23</f>
        <v>1711077.322555</v>
      </c>
      <c r="I32" s="17" t="n">
        <f aca="false">I12/$B$23</f>
        <v>279.779102</v>
      </c>
      <c r="J32" s="32" t="n">
        <f aca="false">I32/H32</f>
        <v>0.000163510496172219</v>
      </c>
      <c r="K32" s="17" t="n">
        <f aca="false">K12/$B$23</f>
        <v>2184082.318774</v>
      </c>
      <c r="L32" s="17" t="n">
        <f aca="false">L12/$B$23</f>
        <v>1242.454197</v>
      </c>
      <c r="M32" s="32" t="n">
        <f aca="false">L32/K32</f>
        <v>0.000568867842718232</v>
      </c>
      <c r="N32" s="17" t="n">
        <f aca="false">N12/$B$23</f>
        <v>2422184.065203</v>
      </c>
      <c r="O32" s="17" t="n">
        <f aca="false">O12/$B$23</f>
        <v>1810.719516</v>
      </c>
      <c r="P32" s="32" t="n">
        <f aca="false">O32/N32</f>
        <v>0.000747556530493584</v>
      </c>
      <c r="Q32" s="17" t="n">
        <f aca="false">Q12/$B$23</f>
        <v>2810229.167455</v>
      </c>
      <c r="R32" s="17" t="n">
        <f aca="false">R12/$B$23</f>
        <v>3286.088386</v>
      </c>
      <c r="S32" s="32" t="n">
        <f aca="false">R32/Q32</f>
        <v>0.00116933110795941</v>
      </c>
    </row>
    <row r="33" customFormat="false" ht="21" hidden="false" customHeight="false" outlineLevel="0" collapsed="false">
      <c r="A33" s="30" t="s">
        <v>17</v>
      </c>
      <c r="B33" s="15" t="n">
        <f aca="false">B13/$B$23</f>
        <v>600217.067568</v>
      </c>
      <c r="C33" s="43" t="n">
        <f aca="false">C13/$B$23</f>
        <v>0</v>
      </c>
      <c r="D33" s="32" t="n">
        <f aca="false">C33/B33</f>
        <v>0</v>
      </c>
      <c r="E33" s="17" t="n">
        <f aca="false">E13/$B$23</f>
        <v>1230360.41089</v>
      </c>
      <c r="F33" s="17" t="n">
        <f aca="false">F13/$B$23</f>
        <v>0</v>
      </c>
      <c r="G33" s="32" t="n">
        <f aca="false">F33/E33</f>
        <v>0</v>
      </c>
      <c r="H33" s="17" t="n">
        <f aca="false">H13/$B$23</f>
        <v>1037722.322258</v>
      </c>
      <c r="I33" s="17" t="n">
        <f aca="false">I13/$B$23</f>
        <v>0</v>
      </c>
      <c r="J33" s="32" t="n">
        <f aca="false">I33/H33</f>
        <v>0</v>
      </c>
      <c r="K33" s="17" t="n">
        <f aca="false">K13/$B$23</f>
        <v>1231142.825711</v>
      </c>
      <c r="L33" s="17" t="n">
        <f aca="false">L13/$B$23</f>
        <v>16365.073003</v>
      </c>
      <c r="M33" s="32" t="n">
        <f aca="false">L33/K33</f>
        <v>0.0132925869048126</v>
      </c>
      <c r="N33" s="17" t="n">
        <f aca="false">N13/$B$23</f>
        <v>1415030.42849</v>
      </c>
      <c r="O33" s="17" t="n">
        <f aca="false">O13/$B$23</f>
        <v>31707.826459</v>
      </c>
      <c r="P33" s="32" t="n">
        <f aca="false">O33/N33</f>
        <v>0.0224078760573622</v>
      </c>
      <c r="Q33" s="17" t="n">
        <f aca="false">Q13/$B$23</f>
        <v>1541543.914953</v>
      </c>
      <c r="R33" s="17" t="n">
        <f aca="false">R13/$B$23</f>
        <v>51085.025563</v>
      </c>
      <c r="S33" s="32" t="n">
        <f aca="false">R33/Q33</f>
        <v>0.0331388714051377</v>
      </c>
    </row>
    <row r="34" customFormat="false" ht="21" hidden="false" customHeight="false" outlineLevel="0" collapsed="false">
      <c r="A34" s="30" t="s">
        <v>18</v>
      </c>
      <c r="B34" s="15" t="n">
        <f aca="false">B14/$B$23</f>
        <v>987890.710038</v>
      </c>
      <c r="C34" s="43" t="n">
        <f aca="false">C14/$B$23</f>
        <v>1628.431848</v>
      </c>
      <c r="D34" s="32" t="n">
        <f aca="false">C34/B34</f>
        <v>0.00164839271333705</v>
      </c>
      <c r="E34" s="17" t="n">
        <f aca="false">E14/$B$23</f>
        <v>1116459.472063</v>
      </c>
      <c r="F34" s="17" t="n">
        <f aca="false">F14/$B$23</f>
        <v>70638.168544</v>
      </c>
      <c r="G34" s="32" t="n">
        <f aca="false">F34/E34</f>
        <v>0.0632698009301443</v>
      </c>
      <c r="H34" s="17" t="n">
        <f aca="false">H14/$B$23</f>
        <v>860124.945089</v>
      </c>
      <c r="I34" s="17" t="n">
        <f aca="false">I14/$B$23</f>
        <v>73232.980606</v>
      </c>
      <c r="J34" s="32" t="n">
        <f aca="false">I34/H34</f>
        <v>0.0851422587196588</v>
      </c>
      <c r="K34" s="17" t="n">
        <f aca="false">K14/$B$23</f>
        <v>1211476.405041</v>
      </c>
      <c r="L34" s="17" t="n">
        <f aca="false">L14/$B$23</f>
        <v>124640.209116</v>
      </c>
      <c r="M34" s="32" t="n">
        <f aca="false">L34/K34</f>
        <v>0.102882902710583</v>
      </c>
      <c r="N34" s="17" t="n">
        <f aca="false">N14/$B$23</f>
        <v>1288145.896217</v>
      </c>
      <c r="O34" s="17" t="n">
        <f aca="false">O14/$B$23</f>
        <v>145435.140885</v>
      </c>
      <c r="P34" s="32" t="n">
        <f aca="false">O34/N34</f>
        <v>0.112902693174827</v>
      </c>
      <c r="Q34" s="17" t="n">
        <f aca="false">Q14/$B$23</f>
        <v>1549437.900827</v>
      </c>
      <c r="R34" s="17" t="n">
        <f aca="false">R14/$B$23</f>
        <v>203198.73211</v>
      </c>
      <c r="S34" s="32" t="n">
        <f aca="false">R34/Q34</f>
        <v>0.131143514691066</v>
      </c>
    </row>
    <row r="35" customFormat="false" ht="21" hidden="false" customHeight="false" outlineLevel="0" collapsed="false">
      <c r="A35" s="30" t="s">
        <v>19</v>
      </c>
      <c r="B35" s="15" t="n">
        <f aca="false">B15/$B$23</f>
        <v>132189.548703</v>
      </c>
      <c r="C35" s="43" t="n">
        <f aca="false">C15/$B$23</f>
        <v>15078.467997</v>
      </c>
      <c r="D35" s="32" t="n">
        <f aca="false">C35/B35</f>
        <v>0.114067020766354</v>
      </c>
      <c r="E35" s="17" t="n">
        <f aca="false">E15/$B$23</f>
        <v>171743.63518</v>
      </c>
      <c r="F35" s="17" t="n">
        <f aca="false">F15/$B$23</f>
        <v>15237.425168</v>
      </c>
      <c r="G35" s="32" t="n">
        <f aca="false">F35/E35</f>
        <v>0.0887219206233177</v>
      </c>
      <c r="H35" s="17" t="n">
        <f aca="false">H15/$B$23</f>
        <v>131768.653497</v>
      </c>
      <c r="I35" s="17" t="n">
        <f aca="false">I15/$B$23</f>
        <v>14019.002444</v>
      </c>
      <c r="J35" s="32" t="n">
        <f aca="false">I35/H35</f>
        <v>0.106391027546769</v>
      </c>
      <c r="K35" s="17" t="n">
        <f aca="false">K15/$B$23</f>
        <v>189086.747618</v>
      </c>
      <c r="L35" s="17" t="n">
        <f aca="false">L15/$B$23</f>
        <v>19447.925515</v>
      </c>
      <c r="M35" s="32" t="n">
        <f aca="false">L35/K35</f>
        <v>0.102851869631231</v>
      </c>
      <c r="N35" s="17" t="n">
        <f aca="false">N15/$B$23</f>
        <v>242116.995995</v>
      </c>
      <c r="O35" s="17" t="n">
        <f aca="false">O15/$B$23</f>
        <v>26729.090441</v>
      </c>
      <c r="P35" s="32" t="n">
        <f aca="false">O35/N35</f>
        <v>0.110397414816562</v>
      </c>
      <c r="Q35" s="17" t="n">
        <f aca="false">Q15/$B$23</f>
        <v>170185.663469</v>
      </c>
      <c r="R35" s="17" t="n">
        <f aca="false">R15/$B$23</f>
        <v>33813.986173</v>
      </c>
      <c r="S35" s="32" t="n">
        <f aca="false">R35/Q35</f>
        <v>0.198688805412563</v>
      </c>
    </row>
    <row r="36" customFormat="false" ht="21" hidden="false" customHeight="false" outlineLevel="0" collapsed="false">
      <c r="A36" s="30" t="s">
        <v>20</v>
      </c>
      <c r="B36" s="15" t="n">
        <f aca="false">B16/$B$23</f>
        <v>14315.750786</v>
      </c>
      <c r="C36" s="43" t="n">
        <f aca="false">C16/$B$23</f>
        <v>3332.739695</v>
      </c>
      <c r="D36" s="32" t="n">
        <f aca="false">C36/B36</f>
        <v>0.232802299007554</v>
      </c>
      <c r="E36" s="17" t="n">
        <f aca="false">E16/$B$23</f>
        <v>21616.244993</v>
      </c>
      <c r="F36" s="17" t="n">
        <f aca="false">F16/$B$23</f>
        <v>6191.951865</v>
      </c>
      <c r="G36" s="32" t="n">
        <f aca="false">F36/E36</f>
        <v>0.286449004764942</v>
      </c>
      <c r="H36" s="17" t="n">
        <f aca="false">H16/$B$23</f>
        <v>10719.808686</v>
      </c>
      <c r="I36" s="17" t="n">
        <f aca="false">I16/$B$23</f>
        <v>4954.693527</v>
      </c>
      <c r="J36" s="32" t="n">
        <f aca="false">I36/H36</f>
        <v>0.462199808982673</v>
      </c>
      <c r="K36" s="17" t="n">
        <f aca="false">K16/$B$23</f>
        <v>16250.753605</v>
      </c>
      <c r="L36" s="17" t="n">
        <f aca="false">L16/$B$23</f>
        <v>6972.777998</v>
      </c>
      <c r="M36" s="32" t="n">
        <f aca="false">L36/K36</f>
        <v>0.429074132036229</v>
      </c>
      <c r="N36" s="17" t="n">
        <f aca="false">N16/$B$23</f>
        <v>17976.543004</v>
      </c>
      <c r="O36" s="17" t="n">
        <f aca="false">O16/$B$23</f>
        <v>8358.734846</v>
      </c>
      <c r="P36" s="32" t="n">
        <f aca="false">O36/N36</f>
        <v>0.464980104580735</v>
      </c>
      <c r="Q36" s="17" t="n">
        <f aca="false">Q16/$B$23</f>
        <v>18870.745044</v>
      </c>
      <c r="R36" s="17" t="n">
        <f aca="false">R16/$B$23</f>
        <v>10145.108146</v>
      </c>
      <c r="S36" s="32" t="n">
        <f aca="false">R36/Q36</f>
        <v>0.537610365798761</v>
      </c>
    </row>
    <row r="37" customFormat="false" ht="21" hidden="false" customHeight="false" outlineLevel="0" collapsed="false">
      <c r="A37" s="30" t="s">
        <v>21</v>
      </c>
      <c r="B37" s="15" t="n">
        <f aca="false">B17/$B$23</f>
        <v>71941.738524</v>
      </c>
      <c r="C37" s="43" t="n">
        <f aca="false">C17/$B$23</f>
        <v>1199.73739</v>
      </c>
      <c r="D37" s="32" t="n">
        <f aca="false">C37/B37</f>
        <v>0.0166765137264477</v>
      </c>
      <c r="E37" s="17" t="n">
        <f aca="false">E17/$B$23</f>
        <v>87263.487516</v>
      </c>
      <c r="F37" s="17" t="n">
        <f aca="false">F17/$B$23</f>
        <v>1230.352519</v>
      </c>
      <c r="G37" s="32" t="n">
        <f aca="false">F37/E37</f>
        <v>0.0140992820023886</v>
      </c>
      <c r="H37" s="17" t="n">
        <f aca="false">H17/$B$23</f>
        <v>59450.369682</v>
      </c>
      <c r="I37" s="17" t="n">
        <f aca="false">I17/$B$23</f>
        <v>1320.937903</v>
      </c>
      <c r="J37" s="32" t="n">
        <f aca="false">I37/H37</f>
        <v>0.0222191705462169</v>
      </c>
      <c r="K37" s="17" t="n">
        <f aca="false">K17/$B$23</f>
        <v>72140.251634</v>
      </c>
      <c r="L37" s="17" t="n">
        <f aca="false">L17/$B$23</f>
        <v>671.935912</v>
      </c>
      <c r="M37" s="32" t="n">
        <f aca="false">L37/K37</f>
        <v>0.00931429953154355</v>
      </c>
      <c r="N37" s="17" t="n">
        <f aca="false">N17/$B$23</f>
        <v>92183.137492</v>
      </c>
      <c r="O37" s="17" t="n">
        <f aca="false">O17/$B$23</f>
        <v>679.147692</v>
      </c>
      <c r="P37" s="32" t="n">
        <f aca="false">O37/N37</f>
        <v>0.00736737445130829</v>
      </c>
      <c r="Q37" s="17" t="n">
        <f aca="false">Q17/$B$23</f>
        <v>99994.360492</v>
      </c>
      <c r="R37" s="17" t="n">
        <f aca="false">R17/$B$23</f>
        <v>746.061399</v>
      </c>
      <c r="S37" s="32" t="n">
        <f aca="false">R37/Q37</f>
        <v>0.00746103475565193</v>
      </c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</row>
    <row r="39" customFormat="false" ht="21" hidden="false" customHeight="false" outlineLevel="0" collapsed="false">
      <c r="K39" s="56"/>
      <c r="N39" s="56"/>
      <c r="Q39" s="57"/>
    </row>
    <row r="40" customFormat="false" ht="21" hidden="false" customHeight="false" outlineLevel="0" collapsed="false">
      <c r="H40" s="56"/>
      <c r="K40" s="56"/>
      <c r="N40" s="56"/>
      <c r="Q40" s="57"/>
    </row>
  </sheetData>
  <mergeCells count="14">
    <mergeCell ref="A4:A5"/>
    <mergeCell ref="B4:D4"/>
    <mergeCell ref="E4:G4"/>
    <mergeCell ref="H4:J4"/>
    <mergeCell ref="K4:M4"/>
    <mergeCell ref="N4:P4"/>
    <mergeCell ref="Q4:S4"/>
    <mergeCell ref="A24:A25"/>
    <mergeCell ref="B24:D24"/>
    <mergeCell ref="E24:G24"/>
    <mergeCell ref="H24:J24"/>
    <mergeCell ref="K24:M24"/>
    <mergeCell ref="N24:P24"/>
    <mergeCell ref="Q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16.7"/>
    <col collapsed="false" customWidth="true" hidden="false" outlineLevel="0" max="2" min="2" style="24" width="10.41"/>
    <col collapsed="false" customWidth="true" hidden="false" outlineLevel="0" max="3" min="3" style="24" width="11.56"/>
    <col collapsed="false" customWidth="true" hidden="false" outlineLevel="0" max="5" min="4" style="24" width="11.28"/>
    <col collapsed="false" customWidth="true" hidden="false" outlineLevel="0" max="6" min="6" style="24" width="10.99"/>
    <col collapsed="false" customWidth="true" hidden="false" outlineLevel="0" max="7" min="7" style="24" width="11.42"/>
    <col collapsed="false" customWidth="true" hidden="false" outlineLevel="0" max="8" min="8" style="24" width="11.13"/>
    <col collapsed="false" customWidth="true" hidden="false" outlineLevel="0" max="9" min="9" style="24" width="11.56"/>
    <col collapsed="false" customWidth="true" hidden="false" outlineLevel="0" max="10" min="10" style="24" width="11.85"/>
    <col collapsed="false" customWidth="true" hidden="false" outlineLevel="0" max="11" min="11" style="24" width="18.41"/>
    <col collapsed="false" customWidth="true" hidden="false" outlineLevel="0" max="12" min="12" style="24" width="10.13"/>
    <col collapsed="false" customWidth="true" hidden="false" outlineLevel="0" max="13" min="13" style="24" width="10.71"/>
    <col collapsed="false" customWidth="true" hidden="false" outlineLevel="0" max="14" min="14" style="24" width="9.99"/>
    <col collapsed="false" customWidth="true" hidden="false" outlineLevel="0" max="15" min="15" style="24" width="10.56"/>
    <col collapsed="false" customWidth="true" hidden="false" outlineLevel="0" max="17" min="16" style="24" width="9.99"/>
    <col collapsed="false" customWidth="true" hidden="false" outlineLevel="0" max="18" min="18" style="24" width="10.41"/>
    <col collapsed="false" customWidth="true" hidden="false" outlineLevel="0" max="19" min="19" style="24" width="9.85"/>
    <col collapsed="false" customWidth="true" hidden="false" outlineLevel="0" max="20" min="20" style="24" width="10.28"/>
    <col collapsed="false" customWidth="false" hidden="false" outlineLevel="0" max="257" min="21" style="24" width="9.14"/>
  </cols>
  <sheetData>
    <row r="1" customFormat="false" ht="18.75" hidden="false" customHeight="false" outlineLevel="0" collapsed="false">
      <c r="A1" s="58" t="s">
        <v>24</v>
      </c>
      <c r="K1" s="58" t="s">
        <v>24</v>
      </c>
    </row>
    <row r="2" customFormat="false" ht="18.75" hidden="false" customHeight="true" outlineLevel="0" collapsed="false">
      <c r="I2" s="24" t="s">
        <v>25</v>
      </c>
      <c r="S2" s="24" t="s">
        <v>25</v>
      </c>
    </row>
    <row r="3" customFormat="false" ht="15" hidden="false" customHeight="true" outlineLevel="0" collapsed="false">
      <c r="A3" s="59" t="s">
        <v>2</v>
      </c>
      <c r="B3" s="60" t="n">
        <v>2550</v>
      </c>
      <c r="C3" s="60"/>
      <c r="D3" s="60"/>
      <c r="E3" s="60" t="n">
        <v>2551</v>
      </c>
      <c r="F3" s="60"/>
      <c r="G3" s="60"/>
      <c r="H3" s="61" t="n">
        <v>2552</v>
      </c>
      <c r="I3" s="61"/>
      <c r="J3" s="61"/>
      <c r="K3" s="59" t="s">
        <v>2</v>
      </c>
      <c r="L3" s="60" t="n">
        <v>2553</v>
      </c>
      <c r="M3" s="60"/>
      <c r="N3" s="60"/>
      <c r="O3" s="60" t="n">
        <v>2554</v>
      </c>
      <c r="P3" s="60"/>
      <c r="Q3" s="60"/>
      <c r="R3" s="60" t="n">
        <v>2555</v>
      </c>
      <c r="S3" s="60"/>
      <c r="T3" s="60"/>
    </row>
    <row r="4" customFormat="false" ht="39.75" hidden="false" customHeight="true" outlineLevel="0" collapsed="false">
      <c r="A4" s="59"/>
      <c r="B4" s="62" t="s">
        <v>5</v>
      </c>
      <c r="C4" s="62" t="s">
        <v>26</v>
      </c>
      <c r="D4" s="63" t="s">
        <v>27</v>
      </c>
      <c r="E4" s="62" t="s">
        <v>5</v>
      </c>
      <c r="F4" s="62" t="s">
        <v>26</v>
      </c>
      <c r="G4" s="63" t="s">
        <v>27</v>
      </c>
      <c r="H4" s="62" t="s">
        <v>5</v>
      </c>
      <c r="I4" s="62" t="s">
        <v>26</v>
      </c>
      <c r="J4" s="64" t="s">
        <v>27</v>
      </c>
      <c r="K4" s="59"/>
      <c r="L4" s="62" t="s">
        <v>5</v>
      </c>
      <c r="M4" s="62" t="s">
        <v>26</v>
      </c>
      <c r="N4" s="63" t="s">
        <v>27</v>
      </c>
      <c r="O4" s="62" t="s">
        <v>5</v>
      </c>
      <c r="P4" s="62" t="s">
        <v>26</v>
      </c>
      <c r="Q4" s="63" t="s">
        <v>27</v>
      </c>
      <c r="R4" s="62" t="s">
        <v>5</v>
      </c>
      <c r="S4" s="62" t="s">
        <v>26</v>
      </c>
      <c r="T4" s="63" t="s">
        <v>27</v>
      </c>
    </row>
    <row r="5" customFormat="false" ht="18.75" hidden="false" customHeight="false" outlineLevel="0" collapsed="false">
      <c r="A5" s="65" t="s">
        <v>28</v>
      </c>
      <c r="B5" s="39" t="n">
        <v>4870186.413742</v>
      </c>
      <c r="C5" s="39"/>
      <c r="D5" s="39"/>
      <c r="E5" s="39" t="n">
        <v>5962482.486092</v>
      </c>
      <c r="F5" s="39"/>
      <c r="G5" s="39"/>
      <c r="H5" s="39" t="n">
        <v>4601981.796411</v>
      </c>
      <c r="I5" s="39"/>
      <c r="J5" s="66"/>
      <c r="K5" s="65" t="s">
        <v>28</v>
      </c>
      <c r="L5" s="39" t="n">
        <v>5856591.271073</v>
      </c>
      <c r="M5" s="39"/>
      <c r="N5" s="39"/>
      <c r="O5" s="39" t="n">
        <v>6982719.14774</v>
      </c>
      <c r="P5" s="39"/>
      <c r="Q5" s="39"/>
      <c r="R5" s="39" t="n">
        <v>7813060.544343</v>
      </c>
      <c r="S5" s="39"/>
      <c r="T5" s="65"/>
    </row>
    <row r="6" customFormat="false" ht="38.25" hidden="false" customHeight="true" outlineLevel="0" collapsed="false">
      <c r="A6" s="67" t="s">
        <v>10</v>
      </c>
      <c r="B6" s="65"/>
      <c r="C6" s="65"/>
      <c r="D6" s="65"/>
      <c r="E6" s="65"/>
      <c r="F6" s="65"/>
      <c r="G6" s="65"/>
      <c r="H6" s="65"/>
      <c r="I6" s="65"/>
      <c r="J6" s="68"/>
      <c r="K6" s="67" t="s">
        <v>10</v>
      </c>
      <c r="L6" s="65"/>
      <c r="M6" s="65"/>
      <c r="N6" s="65"/>
      <c r="O6" s="65"/>
      <c r="P6" s="65"/>
      <c r="Q6" s="65"/>
      <c r="R6" s="65"/>
      <c r="S6" s="65"/>
      <c r="T6" s="65"/>
    </row>
    <row r="7" customFormat="false" ht="18.75" hidden="false" customHeight="false" outlineLevel="0" collapsed="false">
      <c r="A7" s="69" t="s">
        <v>11</v>
      </c>
      <c r="B7" s="39" t="n">
        <v>872246.349483</v>
      </c>
      <c r="C7" s="39" t="n">
        <v>105382.631391</v>
      </c>
      <c r="D7" s="32" t="n">
        <v>0.120817509243189</v>
      </c>
      <c r="E7" s="39" t="n">
        <v>1002144.580172</v>
      </c>
      <c r="F7" s="39" t="n">
        <v>147872.52596</v>
      </c>
      <c r="G7" s="32" t="n">
        <v>0.147556080116324</v>
      </c>
      <c r="H7" s="39" t="n">
        <v>850952.377466</v>
      </c>
      <c r="I7" s="39" t="n">
        <v>139515.073588</v>
      </c>
      <c r="J7" s="70" t="n">
        <v>0.163951682000647</v>
      </c>
      <c r="K7" s="71" t="s">
        <v>11</v>
      </c>
      <c r="L7" s="72" t="n">
        <v>972605.913733</v>
      </c>
      <c r="M7" s="72" t="n">
        <v>228064.156927</v>
      </c>
      <c r="N7" s="73" t="n">
        <v>0.234487734144714</v>
      </c>
      <c r="O7" s="72" t="n">
        <v>1134038.168986</v>
      </c>
      <c r="P7" s="72" t="n">
        <v>262285.010782</v>
      </c>
      <c r="Q7" s="73" t="n">
        <v>0.2312841119065</v>
      </c>
      <c r="R7" s="72" t="n">
        <v>1261078.249994</v>
      </c>
      <c r="S7" s="72" t="n">
        <v>306619.489303</v>
      </c>
      <c r="T7" s="73" t="n">
        <v>0.243140732388699</v>
      </c>
    </row>
    <row r="8" customFormat="false" ht="18.75" hidden="false" customHeight="false" outlineLevel="0" collapsed="false">
      <c r="A8" s="69" t="s">
        <v>12</v>
      </c>
      <c r="B8" s="39" t="n">
        <v>1018751.648972</v>
      </c>
      <c r="C8" s="74" t="n">
        <v>0</v>
      </c>
      <c r="D8" s="32" t="n">
        <v>0</v>
      </c>
      <c r="E8" s="39" t="n">
        <v>1195504.460345</v>
      </c>
      <c r="F8" s="75" t="n">
        <v>0</v>
      </c>
      <c r="G8" s="32" t="n">
        <v>0</v>
      </c>
      <c r="H8" s="39" t="n">
        <v>993440.839649</v>
      </c>
      <c r="I8" s="75" t="n">
        <v>0</v>
      </c>
      <c r="J8" s="70" t="n">
        <v>0</v>
      </c>
      <c r="K8" s="69" t="s">
        <v>12</v>
      </c>
      <c r="L8" s="39" t="n">
        <v>1177943.414956</v>
      </c>
      <c r="M8" s="39" t="n">
        <v>65.505111</v>
      </c>
      <c r="N8" s="32" t="n">
        <v>5.56097263826946E-005</v>
      </c>
      <c r="O8" s="39" t="n">
        <v>1394131.707985</v>
      </c>
      <c r="P8" s="39" t="n">
        <v>444.108804</v>
      </c>
      <c r="Q8" s="32" t="n">
        <v>0.000318555844800266</v>
      </c>
      <c r="R8" s="39" t="n">
        <v>1449847.675141</v>
      </c>
      <c r="S8" s="39" t="n">
        <v>2198.837194</v>
      </c>
      <c r="T8" s="32" t="n">
        <v>0.00151659876530558</v>
      </c>
    </row>
    <row r="9" customFormat="false" ht="18.75" hidden="false" customHeight="false" outlineLevel="0" collapsed="false">
      <c r="A9" s="69" t="s">
        <v>14</v>
      </c>
      <c r="B9" s="39" t="n">
        <v>980559.875071</v>
      </c>
      <c r="C9" s="39" t="n">
        <v>15908.112422</v>
      </c>
      <c r="D9" s="32" t="n">
        <v>0.0162234992746854</v>
      </c>
      <c r="E9" s="39" t="n">
        <v>1672487.316723</v>
      </c>
      <c r="F9" s="39" t="n">
        <v>21627.292651</v>
      </c>
      <c r="G9" s="32" t="n">
        <v>0.0129312147450993</v>
      </c>
      <c r="H9" s="39" t="n">
        <v>1437095.729888</v>
      </c>
      <c r="I9" s="39" t="n">
        <v>56730.762895</v>
      </c>
      <c r="J9" s="70" t="n">
        <v>0.0394759804201919</v>
      </c>
      <c r="K9" s="69" t="s">
        <v>14</v>
      </c>
      <c r="L9" s="39" t="n">
        <v>1747997.092915</v>
      </c>
      <c r="M9" s="39" t="n">
        <v>130404.174448</v>
      </c>
      <c r="N9" s="32" t="n">
        <v>0.0746020545323305</v>
      </c>
      <c r="O9" s="39" t="n">
        <v>2064864.490519</v>
      </c>
      <c r="P9" s="39" t="n">
        <v>193558.47686</v>
      </c>
      <c r="Q9" s="32" t="n">
        <v>0.0937390699238328</v>
      </c>
      <c r="R9" s="39" t="n">
        <v>2416126.703932</v>
      </c>
      <c r="S9" s="39" t="n">
        <v>277187.016258</v>
      </c>
      <c r="T9" s="32" t="n">
        <v>0.114723708738828</v>
      </c>
    </row>
    <row r="10" customFormat="false" ht="18.75" hidden="false" customHeight="false" outlineLevel="0" collapsed="false">
      <c r="A10" s="69" t="s">
        <v>15</v>
      </c>
      <c r="B10" s="39" t="n">
        <v>487935.371216</v>
      </c>
      <c r="C10" s="74" t="n">
        <v>0</v>
      </c>
      <c r="D10" s="32" t="n">
        <v>0</v>
      </c>
      <c r="E10" s="39" t="n">
        <v>1089408.067688</v>
      </c>
      <c r="F10" s="75" t="n">
        <v>0</v>
      </c>
      <c r="G10" s="32" t="n">
        <v>0</v>
      </c>
      <c r="H10" s="39" t="n">
        <v>910402.747148</v>
      </c>
      <c r="I10" s="75" t="n">
        <v>0</v>
      </c>
      <c r="J10" s="70" t="n">
        <v>0</v>
      </c>
      <c r="K10" s="69" t="s">
        <v>15</v>
      </c>
      <c r="L10" s="39" t="n">
        <v>1044746.165367</v>
      </c>
      <c r="M10" s="39" t="n">
        <v>1082.55383</v>
      </c>
      <c r="N10" s="32" t="n">
        <v>0.00103618837367995</v>
      </c>
      <c r="O10" s="39" t="n">
        <v>1226221.306478</v>
      </c>
      <c r="P10" s="39" t="n">
        <v>2907.457489</v>
      </c>
      <c r="Q10" s="32" t="n">
        <v>0.00237107076319764</v>
      </c>
      <c r="R10" s="39" t="n">
        <v>1360785.62712</v>
      </c>
      <c r="S10" s="39" t="n">
        <v>9117.852977</v>
      </c>
      <c r="T10" s="32" t="n">
        <v>0.00670043304050561</v>
      </c>
    </row>
    <row r="11" customFormat="false" ht="18.75" hidden="false" customHeight="false" outlineLevel="0" collapsed="false">
      <c r="A11" s="69" t="s">
        <v>16</v>
      </c>
      <c r="B11" s="39" t="n">
        <v>1403884.34273</v>
      </c>
      <c r="C11" s="74" t="n">
        <v>0</v>
      </c>
      <c r="D11" s="32" t="n">
        <v>0</v>
      </c>
      <c r="E11" s="39" t="n">
        <v>2118604.052235</v>
      </c>
      <c r="F11" s="75" t="n">
        <v>0</v>
      </c>
      <c r="G11" s="32" t="n">
        <v>0</v>
      </c>
      <c r="H11" s="39" t="n">
        <v>1711077.322555</v>
      </c>
      <c r="I11" s="39" t="n">
        <v>279.779102</v>
      </c>
      <c r="J11" s="70" t="n">
        <v>0.000163510496172219</v>
      </c>
      <c r="K11" s="69" t="s">
        <v>16</v>
      </c>
      <c r="L11" s="39" t="n">
        <v>2184082.318774</v>
      </c>
      <c r="M11" s="39" t="n">
        <v>1242.454197</v>
      </c>
      <c r="N11" s="32" t="n">
        <v>0.000568867842718232</v>
      </c>
      <c r="O11" s="39" t="n">
        <v>2422184.065203</v>
      </c>
      <c r="P11" s="39" t="n">
        <v>1810.719516</v>
      </c>
      <c r="Q11" s="32" t="n">
        <v>0.000747556530493584</v>
      </c>
      <c r="R11" s="39" t="n">
        <v>2810229.167455</v>
      </c>
      <c r="S11" s="39" t="n">
        <v>3286.088386</v>
      </c>
      <c r="T11" s="32" t="n">
        <v>0.00116933110795941</v>
      </c>
    </row>
    <row r="12" customFormat="false" ht="19.5" hidden="false" customHeight="false" outlineLevel="0" collapsed="false">
      <c r="A12" s="76" t="s">
        <v>17</v>
      </c>
      <c r="B12" s="77" t="n">
        <v>600217.067568</v>
      </c>
      <c r="C12" s="78" t="n">
        <v>0</v>
      </c>
      <c r="D12" s="79" t="n">
        <v>0</v>
      </c>
      <c r="E12" s="77" t="n">
        <v>1230360.41089</v>
      </c>
      <c r="F12" s="80" t="n">
        <v>0</v>
      </c>
      <c r="G12" s="79" t="n">
        <v>0</v>
      </c>
      <c r="H12" s="77" t="n">
        <v>1037722.322258</v>
      </c>
      <c r="I12" s="80" t="n">
        <v>0</v>
      </c>
      <c r="J12" s="81" t="n">
        <v>0</v>
      </c>
      <c r="K12" s="76" t="s">
        <v>17</v>
      </c>
      <c r="L12" s="77" t="n">
        <v>1231142.825711</v>
      </c>
      <c r="M12" s="77" t="n">
        <v>16365.073003</v>
      </c>
      <c r="N12" s="79" t="n">
        <v>0.0132925869048126</v>
      </c>
      <c r="O12" s="77" t="n">
        <v>1415030.42849</v>
      </c>
      <c r="P12" s="77" t="n">
        <v>31707.826459</v>
      </c>
      <c r="Q12" s="79" t="n">
        <v>0.0224078760573622</v>
      </c>
      <c r="R12" s="77" t="n">
        <v>1541543.914953</v>
      </c>
      <c r="S12" s="77" t="n">
        <v>51085.025563</v>
      </c>
      <c r="T12" s="79" t="n">
        <v>0.0331388714051377</v>
      </c>
    </row>
    <row r="13" customFormat="false" ht="18.75" hidden="false" customHeight="false" outlineLevel="0" collapsed="false">
      <c r="A13" s="82" t="s">
        <v>18</v>
      </c>
      <c r="B13" s="83" t="n">
        <v>987890.710038</v>
      </c>
      <c r="C13" s="83" t="n">
        <v>1628.431848</v>
      </c>
      <c r="D13" s="84" t="n">
        <f aca="false">C13/B13</f>
        <v>0.00164839271333705</v>
      </c>
      <c r="E13" s="83" t="n">
        <v>1116459.472063</v>
      </c>
      <c r="F13" s="83" t="n">
        <v>70638.168544</v>
      </c>
      <c r="G13" s="84" t="n">
        <f aca="false">F13/E13</f>
        <v>0.0632698009301443</v>
      </c>
      <c r="H13" s="83" t="n">
        <v>860124.945089</v>
      </c>
      <c r="I13" s="83" t="n">
        <v>73232.980606</v>
      </c>
      <c r="J13" s="85" t="n">
        <f aca="false">I13/H13</f>
        <v>0.0851422587196588</v>
      </c>
      <c r="K13" s="82" t="s">
        <v>18</v>
      </c>
      <c r="L13" s="83" t="n">
        <v>1211476.405041</v>
      </c>
      <c r="M13" s="83" t="n">
        <v>124640.209116</v>
      </c>
      <c r="N13" s="84" t="n">
        <f aca="false">M13/L13</f>
        <v>0.102882902710583</v>
      </c>
      <c r="O13" s="83" t="n">
        <v>1288145.896217</v>
      </c>
      <c r="P13" s="83" t="n">
        <v>145435.140885</v>
      </c>
      <c r="Q13" s="84" t="n">
        <f aca="false">P13/O13</f>
        <v>0.112902693174827</v>
      </c>
      <c r="R13" s="83" t="n">
        <v>1549437.900827</v>
      </c>
      <c r="S13" s="83" t="n">
        <v>203198.73211</v>
      </c>
      <c r="T13" s="84" t="n">
        <f aca="false">S13/R13</f>
        <v>0.131143514691066</v>
      </c>
    </row>
    <row r="14" customFormat="false" ht="18.75" hidden="false" customHeight="false" outlineLevel="0" collapsed="false">
      <c r="A14" s="69" t="s">
        <v>19</v>
      </c>
      <c r="B14" s="39" t="n">
        <v>132189.548703</v>
      </c>
      <c r="C14" s="39" t="n">
        <v>15078.467997</v>
      </c>
      <c r="D14" s="32" t="n">
        <f aca="false">C14/B14</f>
        <v>0.114067020766354</v>
      </c>
      <c r="E14" s="39" t="n">
        <v>171743.63518</v>
      </c>
      <c r="F14" s="39" t="n">
        <v>15237.425168</v>
      </c>
      <c r="G14" s="32" t="n">
        <f aca="false">F14/E14</f>
        <v>0.0887219206233177</v>
      </c>
      <c r="H14" s="39" t="n">
        <v>131768.653497</v>
      </c>
      <c r="I14" s="39" t="n">
        <v>14019.002444</v>
      </c>
      <c r="J14" s="70" t="n">
        <f aca="false">I14/H14</f>
        <v>0.106391027546769</v>
      </c>
      <c r="K14" s="86" t="s">
        <v>19</v>
      </c>
      <c r="L14" s="87" t="n">
        <v>189086.747618</v>
      </c>
      <c r="M14" s="87" t="n">
        <v>19447.925515</v>
      </c>
      <c r="N14" s="88" t="n">
        <f aca="false">M14/L14</f>
        <v>0.102851869631231</v>
      </c>
      <c r="O14" s="87" t="n">
        <v>242116.995995</v>
      </c>
      <c r="P14" s="87" t="n">
        <v>26729.090441</v>
      </c>
      <c r="Q14" s="88" t="n">
        <f aca="false">P14/O14</f>
        <v>0.110397414816562</v>
      </c>
      <c r="R14" s="87" t="n">
        <v>170185.663469</v>
      </c>
      <c r="S14" s="87" t="n">
        <v>33813.986173</v>
      </c>
      <c r="T14" s="88" t="n">
        <f aca="false">S14/R14</f>
        <v>0.198688805412563</v>
      </c>
    </row>
    <row r="15" customFormat="false" ht="18.75" hidden="false" customHeight="false" outlineLevel="0" collapsed="false">
      <c r="A15" s="69" t="s">
        <v>29</v>
      </c>
      <c r="B15" s="39" t="n">
        <v>14315.750786</v>
      </c>
      <c r="C15" s="39" t="n">
        <v>3332.739695</v>
      </c>
      <c r="D15" s="32" t="n">
        <f aca="false">C15/B15</f>
        <v>0.232802299007554</v>
      </c>
      <c r="E15" s="39" t="n">
        <v>21616.244993</v>
      </c>
      <c r="F15" s="39" t="n">
        <v>6191.951865</v>
      </c>
      <c r="G15" s="32" t="n">
        <f aca="false">F15/E15</f>
        <v>0.286449004764942</v>
      </c>
      <c r="H15" s="39" t="n">
        <v>10719.808686</v>
      </c>
      <c r="I15" s="39" t="n">
        <v>4954.693527</v>
      </c>
      <c r="J15" s="70" t="n">
        <f aca="false">I15/H15</f>
        <v>0.462199808982673</v>
      </c>
      <c r="K15" s="89" t="s">
        <v>29</v>
      </c>
      <c r="L15" s="90" t="n">
        <v>16250.753605</v>
      </c>
      <c r="M15" s="90" t="n">
        <v>6972.777998</v>
      </c>
      <c r="N15" s="91" t="n">
        <f aca="false">M15/L15</f>
        <v>0.429074132036229</v>
      </c>
      <c r="O15" s="90" t="n">
        <v>17976.543004</v>
      </c>
      <c r="P15" s="90" t="n">
        <v>8358.734846</v>
      </c>
      <c r="Q15" s="91" t="n">
        <f aca="false">P15/O15</f>
        <v>0.464980104580735</v>
      </c>
      <c r="R15" s="90" t="n">
        <v>18870.745044</v>
      </c>
      <c r="S15" s="90" t="n">
        <v>10145.108146</v>
      </c>
      <c r="T15" s="91" t="n">
        <f aca="false">S15/R15</f>
        <v>0.537610365798761</v>
      </c>
    </row>
    <row r="16" customFormat="false" ht="18.75" hidden="false" customHeight="false" outlineLevel="0" collapsed="false">
      <c r="A16" s="69" t="s">
        <v>21</v>
      </c>
      <c r="B16" s="39" t="n">
        <v>71941.738524</v>
      </c>
      <c r="C16" s="39" t="n">
        <v>1199.73739</v>
      </c>
      <c r="D16" s="32" t="n">
        <f aca="false">C16/B16</f>
        <v>0.0166765137264477</v>
      </c>
      <c r="E16" s="39" t="n">
        <v>87263.487516</v>
      </c>
      <c r="F16" s="39" t="n">
        <v>1230.352519</v>
      </c>
      <c r="G16" s="32" t="n">
        <f aca="false">F16/E16</f>
        <v>0.0140992820023886</v>
      </c>
      <c r="H16" s="39" t="n">
        <v>59450.369682</v>
      </c>
      <c r="I16" s="39" t="n">
        <v>1320.937903</v>
      </c>
      <c r="J16" s="70" t="n">
        <f aca="false">I16/H16</f>
        <v>0.0222191705462169</v>
      </c>
      <c r="K16" s="69" t="s">
        <v>21</v>
      </c>
      <c r="L16" s="39" t="n">
        <v>72140.251634</v>
      </c>
      <c r="M16" s="39" t="n">
        <v>671.935912</v>
      </c>
      <c r="N16" s="32" t="n">
        <f aca="false">M16/L16</f>
        <v>0.00931429953154355</v>
      </c>
      <c r="O16" s="39" t="n">
        <v>92183.137492</v>
      </c>
      <c r="P16" s="39" t="n">
        <v>679.147692</v>
      </c>
      <c r="Q16" s="32" t="n">
        <f aca="false">P16/O16</f>
        <v>0.00736737445130829</v>
      </c>
      <c r="R16" s="39" t="n">
        <v>99994.360492</v>
      </c>
      <c r="S16" s="39" t="n">
        <v>746.061399</v>
      </c>
      <c r="T16" s="32" t="n">
        <f aca="false">S16/R16</f>
        <v>0.00746103475565193</v>
      </c>
    </row>
    <row r="17" customFormat="false" ht="18.75" hidden="false" customHeight="false" outlineLevel="0" collapsed="false">
      <c r="A17" s="92" t="s">
        <v>30</v>
      </c>
      <c r="B17" s="54"/>
      <c r="C17" s="54"/>
      <c r="D17" s="54"/>
      <c r="E17" s="54"/>
      <c r="F17" s="54"/>
      <c r="G17" s="54"/>
      <c r="H17" s="54"/>
      <c r="I17" s="54"/>
      <c r="J17" s="54"/>
      <c r="K17" s="92" t="s">
        <v>30</v>
      </c>
      <c r="L17" s="54"/>
      <c r="M17" s="54"/>
      <c r="N17" s="54"/>
    </row>
    <row r="18" customFormat="false" ht="18.75" hidden="false" customHeight="false" outlineLevel="0" collapsed="false">
      <c r="A18" s="58" t="s">
        <v>31</v>
      </c>
    </row>
    <row r="19" customFormat="false" ht="18.75" hidden="false" customHeight="true" outlineLevel="0" collapsed="false">
      <c r="A19" s="93" t="s">
        <v>32</v>
      </c>
      <c r="B19" s="93"/>
      <c r="C19" s="93"/>
      <c r="D19" s="93"/>
      <c r="F19" s="94" t="s">
        <v>33</v>
      </c>
    </row>
    <row r="20" customFormat="false" ht="18.75" hidden="false" customHeight="false" outlineLevel="0" collapsed="false">
      <c r="A20" s="93" t="s">
        <v>34</v>
      </c>
      <c r="B20" s="93"/>
      <c r="C20" s="93"/>
      <c r="D20" s="93"/>
      <c r="E20" s="93"/>
      <c r="F20" s="95" t="s">
        <v>35</v>
      </c>
    </row>
    <row r="21" customFormat="false" ht="18.75" hidden="false" customHeight="false" outlineLevel="0" collapsed="false">
      <c r="A21" s="93" t="s">
        <v>36</v>
      </c>
      <c r="B21" s="93"/>
      <c r="C21" s="93"/>
      <c r="D21" s="93"/>
      <c r="F21" s="95" t="s">
        <v>37</v>
      </c>
    </row>
    <row r="22" customFormat="false" ht="18.75" hidden="false" customHeight="false" outlineLevel="0" collapsed="false">
      <c r="A22" s="94" t="s">
        <v>38</v>
      </c>
      <c r="B22" s="94"/>
      <c r="C22" s="94"/>
      <c r="F22" s="95" t="s">
        <v>39</v>
      </c>
    </row>
    <row r="23" customFormat="false" ht="18.75" hidden="false" customHeight="false" outlineLevel="0" collapsed="false">
      <c r="A23" s="94" t="s">
        <v>40</v>
      </c>
      <c r="B23" s="94"/>
      <c r="C23" s="94"/>
    </row>
    <row r="24" customFormat="false" ht="18.75" hidden="false" customHeight="false" outlineLevel="0" collapsed="false">
      <c r="A24" s="94" t="s">
        <v>41</v>
      </c>
      <c r="B24" s="94"/>
      <c r="C24" s="94"/>
    </row>
    <row r="25" customFormat="false" ht="18.75" hidden="false" customHeight="false" outlineLevel="0" collapsed="false">
      <c r="A25" s="94"/>
      <c r="B25" s="95"/>
    </row>
    <row r="26" customFormat="false" ht="18.75" hidden="false" customHeight="false" outlineLevel="0" collapsed="false">
      <c r="A26" s="95"/>
      <c r="B26" s="95"/>
    </row>
    <row r="27" customFormat="false" ht="18.75" hidden="false" customHeight="false" outlineLevel="0" collapsed="false">
      <c r="A27" s="95"/>
      <c r="B27" s="95"/>
    </row>
    <row r="28" customFormat="false" ht="18.75" hidden="false" customHeight="false" outlineLevel="0" collapsed="false">
      <c r="A28" s="95"/>
      <c r="B28" s="95"/>
    </row>
  </sheetData>
  <mergeCells count="11">
    <mergeCell ref="A3:A4"/>
    <mergeCell ref="B3:D3"/>
    <mergeCell ref="E3:G3"/>
    <mergeCell ref="H3:J3"/>
    <mergeCell ref="K3:K4"/>
    <mergeCell ref="L3:N3"/>
    <mergeCell ref="O3:Q3"/>
    <mergeCell ref="R3:T3"/>
    <mergeCell ref="A19:D19"/>
    <mergeCell ref="A20:E20"/>
    <mergeCell ref="A21:D21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21.28"/>
    <col collapsed="false" customWidth="true" hidden="false" outlineLevel="0" max="2" min="2" style="24" width="15.28"/>
    <col collapsed="false" customWidth="true" hidden="false" outlineLevel="0" max="3" min="3" style="24" width="15.99"/>
    <col collapsed="false" customWidth="true" hidden="false" outlineLevel="0" max="4" min="4" style="24" width="16.13"/>
    <col collapsed="false" customWidth="true" hidden="false" outlineLevel="0" max="5" min="5" style="24" width="7.7"/>
    <col collapsed="false" customWidth="true" hidden="false" outlineLevel="0" max="6" min="6" style="24" width="9.7"/>
    <col collapsed="false" customWidth="true" hidden="false" outlineLevel="0" max="8" min="7" style="24" width="8.85"/>
    <col collapsed="false" customWidth="true" hidden="false" outlineLevel="0" max="9" min="9" style="24" width="6.99"/>
    <col collapsed="false" customWidth="false" hidden="false" outlineLevel="0" max="10" min="10" style="24" width="9.14"/>
    <col collapsed="false" customWidth="true" hidden="false" outlineLevel="0" max="11" min="11" style="24" width="9.85"/>
    <col collapsed="false" customWidth="true" hidden="false" outlineLevel="0" max="12" min="12" style="24" width="8.7"/>
    <col collapsed="false" customWidth="false" hidden="false" outlineLevel="0" max="257" min="13" style="24" width="9.14"/>
  </cols>
  <sheetData>
    <row r="1" customFormat="false" ht="18.75" hidden="false" customHeight="false" outlineLevel="0" collapsed="false">
      <c r="A1" s="96" t="s">
        <v>42</v>
      </c>
    </row>
    <row r="2" customFormat="false" ht="18.75" hidden="false" customHeight="false" outlineLevel="0" collapsed="false">
      <c r="D2" s="96" t="s">
        <v>43</v>
      </c>
    </row>
    <row r="3" customFormat="false" ht="18.75" hidden="false" customHeight="false" outlineLevel="0" collapsed="false">
      <c r="A3" s="97" t="s">
        <v>44</v>
      </c>
      <c r="B3" s="98" t="s">
        <v>45</v>
      </c>
      <c r="C3" s="98"/>
      <c r="D3" s="98"/>
      <c r="E3" s="98"/>
      <c r="F3" s="98" t="s">
        <v>46</v>
      </c>
      <c r="G3" s="98"/>
      <c r="H3" s="98"/>
      <c r="I3" s="98"/>
      <c r="J3" s="99" t="s">
        <v>47</v>
      </c>
      <c r="K3" s="99"/>
      <c r="L3" s="99"/>
    </row>
    <row r="4" customFormat="false" ht="39.75" hidden="false" customHeight="true" outlineLevel="0" collapsed="false">
      <c r="A4" s="97"/>
      <c r="B4" s="100" t="s">
        <v>48</v>
      </c>
      <c r="C4" s="100" t="s">
        <v>49</v>
      </c>
      <c r="D4" s="100" t="s">
        <v>49</v>
      </c>
      <c r="E4" s="101" t="s">
        <v>50</v>
      </c>
      <c r="F4" s="100" t="s">
        <v>48</v>
      </c>
      <c r="G4" s="100" t="s">
        <v>49</v>
      </c>
      <c r="H4" s="100" t="s">
        <v>49</v>
      </c>
      <c r="I4" s="101" t="s">
        <v>50</v>
      </c>
      <c r="J4" s="100" t="s">
        <v>48</v>
      </c>
      <c r="K4" s="100" t="s">
        <v>49</v>
      </c>
      <c r="L4" s="100" t="s">
        <v>49</v>
      </c>
    </row>
    <row r="5" customFormat="false" ht="18.75" hidden="false" customHeight="false" outlineLevel="0" collapsed="false">
      <c r="A5" s="102" t="s">
        <v>51</v>
      </c>
      <c r="B5" s="69" t="n">
        <v>3124.66</v>
      </c>
      <c r="C5" s="69" t="n">
        <v>15251.99</v>
      </c>
      <c r="D5" s="69" t="n">
        <v>15692.98</v>
      </c>
      <c r="E5" s="18" t="n">
        <v>2.89</v>
      </c>
      <c r="F5" s="18" t="n">
        <v>14793.96</v>
      </c>
      <c r="G5" s="18" t="n">
        <v>7128.15</v>
      </c>
      <c r="H5" s="18" t="n">
        <v>8909.21</v>
      </c>
      <c r="I5" s="18" t="n">
        <v>24.99</v>
      </c>
      <c r="J5" s="18" t="n">
        <v>47.36</v>
      </c>
      <c r="K5" s="18" t="n">
        <v>46.47</v>
      </c>
      <c r="L5" s="18" t="n">
        <v>56.77</v>
      </c>
    </row>
    <row r="6" customFormat="false" ht="18.75" hidden="false" customHeight="false" outlineLevel="0" collapsed="false">
      <c r="A6" s="102" t="s">
        <v>52</v>
      </c>
      <c r="B6" s="69" t="n">
        <v>13997.42</v>
      </c>
      <c r="C6" s="69" t="n">
        <v>6711.75</v>
      </c>
      <c r="D6" s="69" t="n">
        <v>7311.75</v>
      </c>
      <c r="E6" s="18" t="n">
        <v>8.94</v>
      </c>
      <c r="F6" s="18" t="n">
        <v>11287.37</v>
      </c>
      <c r="G6" s="18" t="n">
        <v>5438.38</v>
      </c>
      <c r="H6" s="18" t="n">
        <v>6517.9</v>
      </c>
      <c r="I6" s="18" t="n">
        <v>19.85</v>
      </c>
      <c r="J6" s="18" t="n">
        <v>80.64</v>
      </c>
      <c r="K6" s="18" t="n">
        <v>81.03</v>
      </c>
      <c r="L6" s="18" t="n">
        <v>89.14</v>
      </c>
    </row>
    <row r="7" customFormat="false" ht="18.75" hidden="false" customHeight="false" outlineLevel="0" collapsed="false">
      <c r="A7" s="102" t="s">
        <v>53</v>
      </c>
      <c r="B7" s="69" t="n">
        <v>993.76</v>
      </c>
      <c r="C7" s="69" t="n">
        <v>499.52</v>
      </c>
      <c r="D7" s="69" t="n">
        <v>384.73</v>
      </c>
      <c r="E7" s="18" t="n">
        <v>-22.98</v>
      </c>
      <c r="F7" s="18" t="n">
        <v>696.06</v>
      </c>
      <c r="G7" s="18" t="n">
        <v>349.71</v>
      </c>
      <c r="H7" s="18" t="n">
        <v>296.49</v>
      </c>
      <c r="I7" s="18" t="n">
        <v>-15.22</v>
      </c>
      <c r="J7" s="18" t="n">
        <v>70.04</v>
      </c>
      <c r="K7" s="18" t="n">
        <v>70.01</v>
      </c>
      <c r="L7" s="18" t="n">
        <v>77.06</v>
      </c>
    </row>
    <row r="8" customFormat="false" ht="18.75" hidden="false" customHeight="false" outlineLevel="0" collapsed="false">
      <c r="A8" s="102" t="s">
        <v>54</v>
      </c>
      <c r="B8" s="69" t="n">
        <v>4789.9</v>
      </c>
      <c r="C8" s="69" t="n">
        <v>2293.75</v>
      </c>
      <c r="D8" s="69" t="n">
        <v>2107.96</v>
      </c>
      <c r="E8" s="18" t="n">
        <v>-8.1</v>
      </c>
      <c r="F8" s="18" t="n">
        <v>1384.83</v>
      </c>
      <c r="G8" s="18" t="n">
        <v>734.75</v>
      </c>
      <c r="H8" s="18" t="n">
        <v>829.15</v>
      </c>
      <c r="I8" s="18" t="n">
        <v>12.85</v>
      </c>
      <c r="J8" s="18" t="n">
        <v>28.91</v>
      </c>
      <c r="K8" s="18" t="n">
        <v>32.03</v>
      </c>
      <c r="L8" s="18" t="n">
        <v>39.33</v>
      </c>
    </row>
    <row r="9" customFormat="false" ht="18.75" hidden="false" customHeight="false" outlineLevel="0" collapsed="false">
      <c r="A9" s="102" t="s">
        <v>55</v>
      </c>
      <c r="B9" s="69" t="n">
        <v>8008.33</v>
      </c>
      <c r="C9" s="69" t="n">
        <v>3967.44</v>
      </c>
      <c r="D9" s="69" t="n">
        <v>4415.39</v>
      </c>
      <c r="E9" s="18" t="n">
        <v>11.29</v>
      </c>
      <c r="F9" s="18" t="n">
        <v>4857.26</v>
      </c>
      <c r="G9" s="18" t="n">
        <v>1875.26</v>
      </c>
      <c r="H9" s="18" t="n">
        <v>3663.77</v>
      </c>
      <c r="I9" s="18" t="n">
        <v>95.37</v>
      </c>
      <c r="J9" s="18" t="n">
        <v>60.65</v>
      </c>
      <c r="K9" s="18" t="n">
        <v>47.27</v>
      </c>
      <c r="L9" s="18" t="n">
        <v>82.98</v>
      </c>
    </row>
    <row r="10" customFormat="false" ht="18.75" hidden="false" customHeight="false" outlineLevel="0" collapsed="false">
      <c r="A10" s="102" t="s">
        <v>56</v>
      </c>
      <c r="B10" s="69" t="n">
        <v>7630.82</v>
      </c>
      <c r="C10" s="69" t="n">
        <v>3239.1</v>
      </c>
      <c r="D10" s="69" t="n">
        <v>4195.53</v>
      </c>
      <c r="E10" s="18" t="n">
        <v>29.53</v>
      </c>
      <c r="F10" s="18" t="n">
        <v>214.44</v>
      </c>
      <c r="G10" s="18" t="n">
        <v>83.63</v>
      </c>
      <c r="H10" s="18" t="n">
        <v>150.72</v>
      </c>
      <c r="I10" s="18" t="n">
        <v>80.22</v>
      </c>
      <c r="J10" s="18" t="n">
        <v>2.81</v>
      </c>
      <c r="K10" s="18" t="n">
        <v>2.58</v>
      </c>
      <c r="L10" s="18" t="n">
        <v>3.59</v>
      </c>
    </row>
    <row r="11" customFormat="false" ht="18.75" hidden="false" customHeight="false" outlineLevel="0" collapsed="false">
      <c r="A11" s="102" t="s">
        <v>57</v>
      </c>
      <c r="B11" s="69" t="n">
        <v>9203.42</v>
      </c>
      <c r="C11" s="69" t="n">
        <v>4431.6</v>
      </c>
      <c r="D11" s="69" t="n">
        <v>3862.06</v>
      </c>
      <c r="E11" s="18" t="n">
        <v>-12.85</v>
      </c>
      <c r="F11" s="18" t="n">
        <v>6254.18</v>
      </c>
      <c r="G11" s="18" t="n">
        <v>3025.06</v>
      </c>
      <c r="H11" s="18" t="n">
        <v>3037.12</v>
      </c>
      <c r="I11" s="18" t="n">
        <v>0.4</v>
      </c>
      <c r="J11" s="18" t="n">
        <v>67.95</v>
      </c>
      <c r="K11" s="18" t="n">
        <v>68.26</v>
      </c>
      <c r="L11" s="18" t="n">
        <v>78.64</v>
      </c>
    </row>
    <row r="12" customFormat="false" ht="18.75" hidden="false" customHeight="false" outlineLevel="0" collapsed="false">
      <c r="A12" s="102" t="s">
        <v>58</v>
      </c>
      <c r="B12" s="69" t="n">
        <v>7626.02</v>
      </c>
      <c r="C12" s="69" t="n">
        <v>3669.05</v>
      </c>
      <c r="D12" s="69" t="n">
        <v>3519.1</v>
      </c>
      <c r="E12" s="18" t="n">
        <v>-4.09</v>
      </c>
      <c r="F12" s="18" t="n">
        <v>56.09</v>
      </c>
      <c r="G12" s="18" t="n">
        <v>25.6</v>
      </c>
      <c r="H12" s="18" t="n">
        <v>40.02</v>
      </c>
      <c r="I12" s="18" t="n">
        <v>56.33</v>
      </c>
      <c r="J12" s="18" t="n">
        <v>0.74</v>
      </c>
      <c r="K12" s="18" t="n">
        <v>0.7</v>
      </c>
      <c r="L12" s="18" t="n">
        <v>1.14</v>
      </c>
    </row>
    <row r="13" customFormat="false" ht="18.75" hidden="false" customHeight="false" outlineLevel="0" collapsed="false">
      <c r="A13" s="102" t="s">
        <v>59</v>
      </c>
      <c r="B13" s="69" t="n">
        <v>3820.61</v>
      </c>
      <c r="C13" s="69" t="n">
        <v>1943.76</v>
      </c>
      <c r="D13" s="69" t="n">
        <v>1846.08</v>
      </c>
      <c r="E13" s="18" t="n">
        <v>-5.03</v>
      </c>
      <c r="F13" s="18" t="n">
        <v>2131.04</v>
      </c>
      <c r="G13" s="18" t="n">
        <v>1060.47</v>
      </c>
      <c r="H13" s="18" t="n">
        <v>1180.94</v>
      </c>
      <c r="I13" s="18" t="n">
        <v>11.36</v>
      </c>
      <c r="J13" s="18" t="n">
        <v>55.78</v>
      </c>
      <c r="K13" s="18" t="n">
        <v>54.56</v>
      </c>
      <c r="L13" s="18" t="n">
        <v>63.97</v>
      </c>
    </row>
    <row r="14" customFormat="false" ht="18.75" hidden="false" customHeight="false" outlineLevel="0" collapsed="false">
      <c r="A14" s="102" t="s">
        <v>60</v>
      </c>
      <c r="B14" s="69" t="n">
        <v>768.72</v>
      </c>
      <c r="C14" s="69" t="n">
        <v>341.54</v>
      </c>
      <c r="D14" s="69" t="n">
        <v>442.3</v>
      </c>
      <c r="E14" s="18" t="n">
        <v>29.5</v>
      </c>
      <c r="F14" s="18" t="n">
        <v>17.53</v>
      </c>
      <c r="G14" s="18" t="n">
        <v>5.61</v>
      </c>
      <c r="H14" s="18" t="n">
        <v>16.27</v>
      </c>
      <c r="I14" s="18" t="n">
        <v>190.02</v>
      </c>
      <c r="J14" s="18" t="n">
        <v>2.28</v>
      </c>
      <c r="K14" s="18" t="n">
        <v>1.64</v>
      </c>
      <c r="L14" s="69" t="n">
        <v>3.68</v>
      </c>
    </row>
    <row r="15" customFormat="false" ht="18.75" hidden="false" customHeight="false" outlineLevel="0" collapsed="false">
      <c r="A15" s="102" t="s">
        <v>61</v>
      </c>
      <c r="B15" s="69" t="n">
        <v>64.97</v>
      </c>
      <c r="C15" s="69" t="n">
        <v>32.59</v>
      </c>
      <c r="D15" s="69" t="n">
        <v>38.65</v>
      </c>
      <c r="E15" s="18" t="n">
        <v>18.59</v>
      </c>
      <c r="F15" s="18" t="n">
        <v>12.04</v>
      </c>
      <c r="G15" s="18" t="n">
        <v>5.34</v>
      </c>
      <c r="H15" s="18" t="n">
        <v>3.93</v>
      </c>
      <c r="I15" s="18" t="n">
        <v>-26.4</v>
      </c>
      <c r="J15" s="18" t="n">
        <v>18.53</v>
      </c>
      <c r="K15" s="18" t="n">
        <v>16.39</v>
      </c>
      <c r="L15" s="69" t="n">
        <v>10.17</v>
      </c>
    </row>
  </sheetData>
  <mergeCells count="4">
    <mergeCell ref="A3:A4"/>
    <mergeCell ref="B3:E3"/>
    <mergeCell ref="F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4" width="12.28"/>
    <col collapsed="false" customWidth="true" hidden="false" outlineLevel="0" max="3" min="3" style="24" width="8.41"/>
    <col collapsed="false" customWidth="true" hidden="false" outlineLevel="0" max="4" min="4" style="24" width="12.14"/>
    <col collapsed="false" customWidth="true" hidden="false" outlineLevel="0" max="5" min="5" style="24" width="8.14"/>
    <col collapsed="false" customWidth="true" hidden="false" outlineLevel="0" max="6" min="6" style="24" width="12.42"/>
    <col collapsed="false" customWidth="true" hidden="false" outlineLevel="0" max="7" min="7" style="24" width="8.28"/>
    <col collapsed="false" customWidth="true" hidden="false" outlineLevel="0" max="8" min="8" style="24" width="12.28"/>
    <col collapsed="false" customWidth="true" hidden="false" outlineLevel="0" max="9" min="9" style="24" width="7.99"/>
    <col collapsed="false" customWidth="true" hidden="false" outlineLevel="0" max="10" min="10" style="24" width="14.14"/>
    <col collapsed="false" customWidth="true" hidden="false" outlineLevel="0" max="11" min="11" style="24" width="7.99"/>
    <col collapsed="false" customWidth="true" hidden="false" outlineLevel="0" max="12" min="12" style="24" width="11.99"/>
    <col collapsed="false" customWidth="true" hidden="false" outlineLevel="0" max="13" min="13" style="24" width="8.7"/>
    <col collapsed="false" customWidth="false" hidden="false" outlineLevel="0" max="257" min="14" style="24" width="9.14"/>
  </cols>
  <sheetData>
    <row r="2" customFormat="false" ht="18.75" hidden="false" customHeight="false" outlineLevel="0" collapsed="false">
      <c r="A2" s="96" t="s">
        <v>62</v>
      </c>
    </row>
    <row r="3" customFormat="false" ht="18.75" hidden="false" customHeight="false" outlineLevel="0" collapsed="false">
      <c r="L3" s="24" t="s">
        <v>25</v>
      </c>
    </row>
    <row r="4" customFormat="false" ht="18.75" hidden="false" customHeight="false" outlineLevel="0" collapsed="false">
      <c r="A4" s="59" t="s">
        <v>2</v>
      </c>
      <c r="B4" s="60" t="n">
        <v>2550</v>
      </c>
      <c r="C4" s="60"/>
      <c r="D4" s="60" t="n">
        <v>2551</v>
      </c>
      <c r="E4" s="60"/>
      <c r="F4" s="60" t="n">
        <v>2552</v>
      </c>
      <c r="G4" s="60"/>
      <c r="H4" s="60" t="n">
        <v>2553</v>
      </c>
      <c r="I4" s="60"/>
      <c r="J4" s="60" t="n">
        <v>2554</v>
      </c>
      <c r="K4" s="60"/>
      <c r="L4" s="60" t="n">
        <v>2555</v>
      </c>
      <c r="M4" s="60"/>
    </row>
    <row r="5" customFormat="false" ht="18.75" hidden="false" customHeight="false" outlineLevel="0" collapsed="false">
      <c r="A5" s="59"/>
      <c r="B5" s="65" t="s">
        <v>6</v>
      </c>
      <c r="C5" s="65" t="s">
        <v>7</v>
      </c>
      <c r="D5" s="65" t="s">
        <v>6</v>
      </c>
      <c r="E5" s="65" t="s">
        <v>7</v>
      </c>
      <c r="F5" s="65" t="s">
        <v>6</v>
      </c>
      <c r="G5" s="65" t="s">
        <v>7</v>
      </c>
      <c r="H5" s="65" t="s">
        <v>6</v>
      </c>
      <c r="I5" s="65" t="s">
        <v>7</v>
      </c>
      <c r="J5" s="65" t="s">
        <v>6</v>
      </c>
      <c r="K5" s="65" t="s">
        <v>7</v>
      </c>
      <c r="L5" s="65" t="s">
        <v>6</v>
      </c>
      <c r="M5" s="65" t="s">
        <v>7</v>
      </c>
    </row>
    <row r="6" customFormat="false" ht="18.75" hidden="false" customHeight="false" outlineLevel="0" collapsed="false">
      <c r="A6" s="69" t="s">
        <v>11</v>
      </c>
      <c r="B6" s="39" t="n">
        <v>105382.631391</v>
      </c>
      <c r="C6" s="32" t="n">
        <v>0.120817509243189</v>
      </c>
      <c r="D6" s="39" t="n">
        <v>147872.52596</v>
      </c>
      <c r="E6" s="32" t="n">
        <v>0.147556080116324</v>
      </c>
      <c r="F6" s="39" t="n">
        <v>139515.073588</v>
      </c>
      <c r="G6" s="32" t="n">
        <v>0.163951682000647</v>
      </c>
      <c r="H6" s="39" t="n">
        <v>228064.156927</v>
      </c>
      <c r="I6" s="32" t="n">
        <v>0.234487734144714</v>
      </c>
      <c r="J6" s="39" t="n">
        <v>262285.010782</v>
      </c>
      <c r="K6" s="32" t="n">
        <v>0.2312841119065</v>
      </c>
      <c r="L6" s="39" t="n">
        <v>306619.489303</v>
      </c>
      <c r="M6" s="32" t="n">
        <v>0.243140732388699</v>
      </c>
    </row>
    <row r="7" customFormat="false" ht="18.75" hidden="false" customHeight="false" outlineLevel="0" collapsed="false">
      <c r="A7" s="69" t="s">
        <v>12</v>
      </c>
      <c r="B7" s="74" t="n">
        <v>0</v>
      </c>
      <c r="C7" s="32" t="n">
        <v>0</v>
      </c>
      <c r="D7" s="75" t="n">
        <v>0</v>
      </c>
      <c r="E7" s="32" t="n">
        <v>0</v>
      </c>
      <c r="F7" s="75" t="n">
        <v>0</v>
      </c>
      <c r="G7" s="32" t="n">
        <v>0</v>
      </c>
      <c r="H7" s="39" t="n">
        <v>65.505111</v>
      </c>
      <c r="I7" s="32" t="n">
        <v>5.56097263826946E-005</v>
      </c>
      <c r="J7" s="39" t="n">
        <v>444.108804</v>
      </c>
      <c r="K7" s="32" t="n">
        <v>0.000318555844800266</v>
      </c>
      <c r="L7" s="39" t="n">
        <v>2198.837194</v>
      </c>
      <c r="M7" s="32" t="n">
        <v>0.00151659876530558</v>
      </c>
    </row>
    <row r="8" customFormat="false" ht="18.75" hidden="false" customHeight="false" outlineLevel="0" collapsed="false">
      <c r="A8" s="69" t="s">
        <v>14</v>
      </c>
      <c r="B8" s="39" t="n">
        <v>15908.112422</v>
      </c>
      <c r="C8" s="32" t="n">
        <v>0.0162234992746854</v>
      </c>
      <c r="D8" s="39" t="n">
        <v>21627.292651</v>
      </c>
      <c r="E8" s="32" t="n">
        <v>0.0129312147450993</v>
      </c>
      <c r="F8" s="39" t="n">
        <v>56730.762895</v>
      </c>
      <c r="G8" s="32" t="n">
        <v>0.0394759804201919</v>
      </c>
      <c r="H8" s="39" t="n">
        <v>130404.174448</v>
      </c>
      <c r="I8" s="32" t="n">
        <v>0.0746020545323305</v>
      </c>
      <c r="J8" s="39" t="n">
        <v>193558.47686</v>
      </c>
      <c r="K8" s="32" t="n">
        <v>0.0937390699238328</v>
      </c>
      <c r="L8" s="39" t="n">
        <v>277187.016258</v>
      </c>
      <c r="M8" s="32" t="n">
        <v>0.114723708738828</v>
      </c>
    </row>
    <row r="9" customFormat="false" ht="18.75" hidden="false" customHeight="false" outlineLevel="0" collapsed="false">
      <c r="A9" s="69" t="s">
        <v>15</v>
      </c>
      <c r="B9" s="74" t="n">
        <v>0</v>
      </c>
      <c r="C9" s="32" t="n">
        <v>0</v>
      </c>
      <c r="D9" s="75" t="n">
        <v>0</v>
      </c>
      <c r="E9" s="32" t="n">
        <v>0</v>
      </c>
      <c r="F9" s="75" t="n">
        <v>0</v>
      </c>
      <c r="G9" s="32" t="n">
        <v>0</v>
      </c>
      <c r="H9" s="39" t="n">
        <v>1082.55383</v>
      </c>
      <c r="I9" s="32" t="n">
        <v>0.00103618837367995</v>
      </c>
      <c r="J9" s="39" t="n">
        <v>2907.457489</v>
      </c>
      <c r="K9" s="32" t="n">
        <v>0.00237107076319764</v>
      </c>
      <c r="L9" s="39" t="n">
        <v>9117.852977</v>
      </c>
      <c r="M9" s="32" t="n">
        <v>0.00670043304050561</v>
      </c>
    </row>
    <row r="10" customFormat="false" ht="18.75" hidden="false" customHeight="false" outlineLevel="0" collapsed="false">
      <c r="A10" s="69" t="s">
        <v>16</v>
      </c>
      <c r="B10" s="74" t="n">
        <v>0</v>
      </c>
      <c r="C10" s="32" t="n">
        <v>0</v>
      </c>
      <c r="D10" s="75" t="n">
        <v>0</v>
      </c>
      <c r="E10" s="32" t="n">
        <v>0</v>
      </c>
      <c r="F10" s="39" t="n">
        <v>279.779102</v>
      </c>
      <c r="G10" s="32" t="n">
        <v>0.000163510496172219</v>
      </c>
      <c r="H10" s="39" t="n">
        <v>1242.454197</v>
      </c>
      <c r="I10" s="32" t="n">
        <v>0.000568867842718232</v>
      </c>
      <c r="J10" s="39" t="n">
        <v>1810.719516</v>
      </c>
      <c r="K10" s="32" t="n">
        <v>0.000747556530493584</v>
      </c>
      <c r="L10" s="39" t="n">
        <v>3286.088386</v>
      </c>
      <c r="M10" s="32" t="n">
        <v>0.00116933110795941</v>
      </c>
    </row>
    <row r="11" customFormat="false" ht="18.75" hidden="false" customHeight="false" outlineLevel="0" collapsed="false">
      <c r="A11" s="69" t="s">
        <v>17</v>
      </c>
      <c r="B11" s="74" t="n">
        <v>0</v>
      </c>
      <c r="C11" s="32" t="n">
        <v>0</v>
      </c>
      <c r="D11" s="75" t="n">
        <v>0</v>
      </c>
      <c r="E11" s="32" t="n">
        <v>0</v>
      </c>
      <c r="F11" s="75" t="n">
        <v>0</v>
      </c>
      <c r="G11" s="32" t="n">
        <v>0</v>
      </c>
      <c r="H11" s="39" t="n">
        <v>16365.073003</v>
      </c>
      <c r="I11" s="32" t="n">
        <v>0.0132925869048126</v>
      </c>
      <c r="J11" s="39" t="n">
        <v>31707.826459</v>
      </c>
      <c r="K11" s="32" t="n">
        <v>0.0224078760573622</v>
      </c>
      <c r="L11" s="39" t="n">
        <v>51085.025563</v>
      </c>
      <c r="M11" s="32" t="n">
        <v>0.0331388714051377</v>
      </c>
    </row>
    <row r="12" customFormat="false" ht="18.75" hidden="false" customHeight="false" outlineLevel="0" collapsed="false">
      <c r="A12" s="69" t="s">
        <v>18</v>
      </c>
      <c r="B12" s="39" t="n">
        <v>1628.431848</v>
      </c>
      <c r="C12" s="32" t="n">
        <v>0.00164839271333705</v>
      </c>
      <c r="D12" s="39" t="n">
        <v>70638.168544</v>
      </c>
      <c r="E12" s="32" t="n">
        <v>0.0632698009301443</v>
      </c>
      <c r="F12" s="39" t="n">
        <v>73232.980606</v>
      </c>
      <c r="G12" s="32" t="n">
        <v>0.0851422587196588</v>
      </c>
      <c r="H12" s="39" t="n">
        <v>124640.209116</v>
      </c>
      <c r="I12" s="32" t="n">
        <v>0.102882902710583</v>
      </c>
      <c r="J12" s="39" t="n">
        <v>145435.140885</v>
      </c>
      <c r="K12" s="32" t="n">
        <v>0.112902693174827</v>
      </c>
      <c r="L12" s="39" t="n">
        <v>203198.73211</v>
      </c>
      <c r="M12" s="32" t="n">
        <v>0.131143514691066</v>
      </c>
    </row>
    <row r="13" customFormat="false" ht="18.75" hidden="false" customHeight="false" outlineLevel="0" collapsed="false">
      <c r="A13" s="69" t="s">
        <v>19</v>
      </c>
      <c r="B13" s="39" t="n">
        <v>15078.467997</v>
      </c>
      <c r="C13" s="32" t="n">
        <v>0.114067020766354</v>
      </c>
      <c r="D13" s="39" t="n">
        <v>15237.425168</v>
      </c>
      <c r="E13" s="32" t="n">
        <v>0.0887219206233177</v>
      </c>
      <c r="F13" s="39" t="n">
        <v>14019.002444</v>
      </c>
      <c r="G13" s="32" t="n">
        <v>0.106391027546769</v>
      </c>
      <c r="H13" s="39" t="n">
        <v>19447.925515</v>
      </c>
      <c r="I13" s="32" t="n">
        <v>0.102851869631231</v>
      </c>
      <c r="J13" s="39" t="n">
        <v>26729.090441</v>
      </c>
      <c r="K13" s="32" t="n">
        <v>0.110397414816562</v>
      </c>
      <c r="L13" s="39" t="n">
        <v>33813.986173</v>
      </c>
      <c r="M13" s="32" t="n">
        <v>0.198688805412563</v>
      </c>
    </row>
    <row r="14" customFormat="false" ht="18.75" hidden="false" customHeight="false" outlineLevel="0" collapsed="false">
      <c r="A14" s="69" t="s">
        <v>29</v>
      </c>
      <c r="B14" s="39" t="n">
        <v>3332.739695</v>
      </c>
      <c r="C14" s="32" t="n">
        <v>0.232802299007554</v>
      </c>
      <c r="D14" s="39" t="n">
        <v>6191.951865</v>
      </c>
      <c r="E14" s="32" t="n">
        <v>0.286449004764942</v>
      </c>
      <c r="F14" s="39" t="n">
        <v>4954.693527</v>
      </c>
      <c r="G14" s="32" t="n">
        <v>0.462199808982673</v>
      </c>
      <c r="H14" s="39" t="n">
        <v>6972.777998</v>
      </c>
      <c r="I14" s="32" t="n">
        <v>0.429074132036229</v>
      </c>
      <c r="J14" s="39" t="n">
        <v>8358.734846</v>
      </c>
      <c r="K14" s="32" t="n">
        <v>0.464980104580735</v>
      </c>
      <c r="L14" s="39" t="n">
        <v>10145.108146</v>
      </c>
      <c r="M14" s="32" t="n">
        <v>0.537610365798761</v>
      </c>
    </row>
    <row r="15" customFormat="false" ht="18.75" hidden="false" customHeight="false" outlineLevel="0" collapsed="false">
      <c r="A15" s="69" t="s">
        <v>21</v>
      </c>
      <c r="B15" s="39" t="n">
        <v>1199.73739</v>
      </c>
      <c r="C15" s="32" t="n">
        <v>0.0166765137264477</v>
      </c>
      <c r="D15" s="39" t="n">
        <v>1230.352519</v>
      </c>
      <c r="E15" s="32" t="n">
        <v>0.0140992820023886</v>
      </c>
      <c r="F15" s="39" t="n">
        <v>1320.937903</v>
      </c>
      <c r="G15" s="32" t="n">
        <v>0.0222191705462169</v>
      </c>
      <c r="H15" s="39" t="n">
        <v>671.935912</v>
      </c>
      <c r="I15" s="32" t="n">
        <v>0.00931429953154355</v>
      </c>
      <c r="J15" s="39" t="n">
        <v>679.147692</v>
      </c>
      <c r="K15" s="32" t="n">
        <v>0.00736737445130829</v>
      </c>
      <c r="L15" s="39" t="n">
        <v>746.061399</v>
      </c>
      <c r="M15" s="32" t="n">
        <v>0.00746103475565193</v>
      </c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28"/>
    <col collapsed="false" customWidth="true" hidden="false" outlineLevel="0" max="10" min="10" style="0" width="11.99"/>
  </cols>
  <sheetData>
    <row r="2" customFormat="false" ht="18.75" hidden="false" customHeight="false" outlineLevel="0" collapsed="false">
      <c r="A2" s="96" t="s">
        <v>62</v>
      </c>
      <c r="B2" s="24"/>
      <c r="C2" s="24"/>
      <c r="D2" s="24"/>
      <c r="E2" s="24"/>
      <c r="F2" s="24"/>
      <c r="G2" s="24"/>
    </row>
    <row r="3" customFormat="false" ht="18.75" hidden="false" customHeight="false" outlineLevel="0" collapsed="false">
      <c r="A3" s="24"/>
      <c r="B3" s="24"/>
      <c r="C3" s="24"/>
      <c r="D3" s="24"/>
      <c r="E3" s="24"/>
      <c r="F3" s="24"/>
      <c r="G3" s="24" t="s">
        <v>25</v>
      </c>
    </row>
    <row r="4" customFormat="false" ht="18.75" hidden="false" customHeight="false" outlineLevel="0" collapsed="false">
      <c r="A4" s="103" t="s">
        <v>2</v>
      </c>
      <c r="B4" s="60" t="n">
        <v>2550</v>
      </c>
      <c r="C4" s="60" t="n">
        <v>2551</v>
      </c>
      <c r="D4" s="60" t="n">
        <v>2552</v>
      </c>
      <c r="E4" s="60" t="n">
        <v>2553</v>
      </c>
      <c r="F4" s="60" t="n">
        <v>2554</v>
      </c>
      <c r="G4" s="60" t="n">
        <v>2555</v>
      </c>
    </row>
    <row r="5" customFormat="false" ht="18.75" hidden="false" customHeight="false" outlineLevel="0" collapsed="false">
      <c r="A5" s="104"/>
      <c r="B5" s="65" t="s">
        <v>6</v>
      </c>
      <c r="C5" s="65" t="s">
        <v>6</v>
      </c>
      <c r="D5" s="65" t="s">
        <v>6</v>
      </c>
      <c r="E5" s="65" t="s">
        <v>6</v>
      </c>
      <c r="F5" s="65" t="s">
        <v>6</v>
      </c>
      <c r="G5" s="65" t="s">
        <v>6</v>
      </c>
    </row>
    <row r="6" customFormat="false" ht="18.75" hidden="false" customHeight="false" outlineLevel="0" collapsed="false">
      <c r="A6" s="69" t="s">
        <v>11</v>
      </c>
      <c r="B6" s="39" t="n">
        <v>105382.631391</v>
      </c>
      <c r="C6" s="39" t="n">
        <v>147872.52596</v>
      </c>
      <c r="D6" s="39" t="n">
        <v>139515.073588</v>
      </c>
      <c r="E6" s="39" t="n">
        <v>228064.156927</v>
      </c>
      <c r="F6" s="39" t="n">
        <v>262285.010782</v>
      </c>
      <c r="G6" s="39" t="n">
        <v>306619.489303</v>
      </c>
    </row>
    <row r="7" customFormat="false" ht="18.75" hidden="false" customHeight="false" outlineLevel="0" collapsed="false">
      <c r="A7" s="69" t="s">
        <v>12</v>
      </c>
      <c r="B7" s="74" t="n">
        <v>0</v>
      </c>
      <c r="C7" s="75" t="n">
        <v>0</v>
      </c>
      <c r="D7" s="75" t="n">
        <v>0</v>
      </c>
      <c r="E7" s="39" t="n">
        <v>65.505111</v>
      </c>
      <c r="F7" s="39" t="n">
        <v>444.108804</v>
      </c>
      <c r="G7" s="39" t="n">
        <v>2198.837194</v>
      </c>
    </row>
    <row r="8" customFormat="false" ht="18.75" hidden="false" customHeight="false" outlineLevel="0" collapsed="false">
      <c r="A8" s="69" t="s">
        <v>14</v>
      </c>
      <c r="B8" s="39" t="n">
        <v>15908.112422</v>
      </c>
      <c r="C8" s="39" t="n">
        <v>21627.292651</v>
      </c>
      <c r="D8" s="39" t="n">
        <v>56730.762895</v>
      </c>
      <c r="E8" s="39" t="n">
        <v>130404.174448</v>
      </c>
      <c r="F8" s="39" t="n">
        <v>193558.47686</v>
      </c>
      <c r="G8" s="39" t="n">
        <v>277187.016258</v>
      </c>
    </row>
    <row r="9" customFormat="false" ht="18.75" hidden="false" customHeight="false" outlineLevel="0" collapsed="false">
      <c r="A9" s="69" t="s">
        <v>15</v>
      </c>
      <c r="B9" s="74" t="n">
        <v>0</v>
      </c>
      <c r="C9" s="75" t="n">
        <v>0</v>
      </c>
      <c r="D9" s="75" t="n">
        <v>0</v>
      </c>
      <c r="E9" s="39" t="n">
        <v>1082.55383</v>
      </c>
      <c r="F9" s="39" t="n">
        <v>2907.457489</v>
      </c>
      <c r="G9" s="39" t="n">
        <v>9117.852977</v>
      </c>
    </row>
    <row r="10" customFormat="false" ht="18.75" hidden="false" customHeight="false" outlineLevel="0" collapsed="false">
      <c r="A10" s="69" t="s">
        <v>16</v>
      </c>
      <c r="B10" s="74" t="n">
        <v>0</v>
      </c>
      <c r="C10" s="75" t="n">
        <v>0</v>
      </c>
      <c r="D10" s="39" t="n">
        <v>279.779102</v>
      </c>
      <c r="E10" s="39" t="n">
        <v>1242.454197</v>
      </c>
      <c r="F10" s="39" t="n">
        <v>1810.719516</v>
      </c>
      <c r="G10" s="39" t="n">
        <v>3286.088386</v>
      </c>
    </row>
    <row r="11" customFormat="false" ht="18.75" hidden="false" customHeight="false" outlineLevel="0" collapsed="false">
      <c r="A11" s="69" t="s">
        <v>17</v>
      </c>
      <c r="B11" s="74" t="n">
        <v>0</v>
      </c>
      <c r="C11" s="75" t="n">
        <v>0</v>
      </c>
      <c r="D11" s="75" t="n">
        <v>0</v>
      </c>
      <c r="E11" s="39" t="n">
        <v>16365.073003</v>
      </c>
      <c r="F11" s="39" t="n">
        <v>31707.826459</v>
      </c>
      <c r="G11" s="39" t="n">
        <v>51085.025563</v>
      </c>
    </row>
    <row r="12" customFormat="false" ht="18.75" hidden="false" customHeight="false" outlineLevel="0" collapsed="false">
      <c r="A12" s="69" t="s">
        <v>18</v>
      </c>
      <c r="B12" s="39" t="n">
        <v>1628.431848</v>
      </c>
      <c r="C12" s="39" t="n">
        <v>70638.168544</v>
      </c>
      <c r="D12" s="39" t="n">
        <v>73232.980606</v>
      </c>
      <c r="E12" s="39" t="n">
        <v>124640.209116</v>
      </c>
      <c r="F12" s="39" t="n">
        <v>145435.140885</v>
      </c>
      <c r="G12" s="39" t="n">
        <v>203198.73211</v>
      </c>
    </row>
    <row r="13" customFormat="false" ht="18.75" hidden="false" customHeight="false" outlineLevel="0" collapsed="false">
      <c r="A13" s="69" t="s">
        <v>19</v>
      </c>
      <c r="B13" s="39" t="n">
        <v>15078.467997</v>
      </c>
      <c r="C13" s="39" t="n">
        <v>15237.425168</v>
      </c>
      <c r="D13" s="39" t="n">
        <v>14019.002444</v>
      </c>
      <c r="E13" s="39" t="n">
        <v>19447.925515</v>
      </c>
      <c r="F13" s="39" t="n">
        <v>26729.090441</v>
      </c>
      <c r="G13" s="39" t="n">
        <v>33813.986173</v>
      </c>
    </row>
    <row r="14" customFormat="false" ht="18.75" hidden="false" customHeight="false" outlineLevel="0" collapsed="false">
      <c r="A14" s="69" t="s">
        <v>29</v>
      </c>
      <c r="B14" s="39" t="n">
        <v>3332.739695</v>
      </c>
      <c r="C14" s="39" t="n">
        <v>6191.951865</v>
      </c>
      <c r="D14" s="39" t="n">
        <v>4954.693527</v>
      </c>
      <c r="E14" s="39" t="n">
        <v>6972.777998</v>
      </c>
      <c r="F14" s="39" t="n">
        <v>8358.734846</v>
      </c>
      <c r="G14" s="39" t="n">
        <v>10145.108146</v>
      </c>
    </row>
    <row r="15" customFormat="false" ht="18.75" hidden="false" customHeight="false" outlineLevel="0" collapsed="false">
      <c r="A15" s="69" t="s">
        <v>21</v>
      </c>
      <c r="B15" s="39" t="n">
        <v>1199.73739</v>
      </c>
      <c r="C15" s="39" t="n">
        <v>1230.352519</v>
      </c>
      <c r="D15" s="39" t="n">
        <v>1320.937903</v>
      </c>
      <c r="E15" s="39" t="n">
        <v>671.935912</v>
      </c>
      <c r="F15" s="39" t="n">
        <v>679.147692</v>
      </c>
      <c r="G15" s="39" t="n">
        <v>746.061399</v>
      </c>
    </row>
    <row r="18" customFormat="false" ht="18.75" hidden="false" customHeight="false" outlineLevel="0" collapsed="false">
      <c r="A18" s="103"/>
      <c r="B18" s="69" t="s">
        <v>11</v>
      </c>
      <c r="C18" s="69" t="s">
        <v>12</v>
      </c>
      <c r="D18" s="69" t="s">
        <v>14</v>
      </c>
      <c r="E18" s="69" t="s">
        <v>15</v>
      </c>
      <c r="F18" s="69" t="s">
        <v>16</v>
      </c>
      <c r="G18" s="69" t="s">
        <v>17</v>
      </c>
      <c r="H18" s="69" t="s">
        <v>18</v>
      </c>
      <c r="I18" s="69" t="s">
        <v>19</v>
      </c>
      <c r="J18" s="69" t="s">
        <v>63</v>
      </c>
      <c r="K18" s="69" t="s">
        <v>21</v>
      </c>
    </row>
    <row r="19" customFormat="false" ht="18.75" hidden="false" customHeight="false" outlineLevel="0" collapsed="false">
      <c r="A19" s="60" t="n">
        <v>2550</v>
      </c>
      <c r="B19" s="39" t="n">
        <v>105382.631391</v>
      </c>
      <c r="C19" s="74" t="n">
        <v>0</v>
      </c>
      <c r="D19" s="39" t="n">
        <v>15908.112422</v>
      </c>
      <c r="E19" s="74" t="n">
        <v>0</v>
      </c>
      <c r="F19" s="74" t="n">
        <v>0</v>
      </c>
      <c r="G19" s="74" t="n">
        <v>0</v>
      </c>
      <c r="H19" s="39" t="n">
        <v>1628.431848</v>
      </c>
      <c r="I19" s="39" t="n">
        <v>15078.467997</v>
      </c>
      <c r="J19" s="39" t="n">
        <v>3332.739695</v>
      </c>
      <c r="K19" s="39" t="n">
        <v>1199.73739</v>
      </c>
    </row>
    <row r="20" customFormat="false" ht="18.75" hidden="false" customHeight="false" outlineLevel="0" collapsed="false">
      <c r="A20" s="60" t="n">
        <v>2551</v>
      </c>
      <c r="B20" s="39" t="n">
        <v>147872.52596</v>
      </c>
      <c r="C20" s="75" t="n">
        <v>0</v>
      </c>
      <c r="D20" s="39" t="n">
        <v>21627.292651</v>
      </c>
      <c r="E20" s="75" t="n">
        <v>0</v>
      </c>
      <c r="F20" s="75" t="n">
        <v>0</v>
      </c>
      <c r="G20" s="75" t="n">
        <v>0</v>
      </c>
      <c r="H20" s="39" t="n">
        <v>70638.168544</v>
      </c>
      <c r="I20" s="39" t="n">
        <v>15237.425168</v>
      </c>
      <c r="J20" s="39" t="n">
        <v>6191.951865</v>
      </c>
      <c r="K20" s="39" t="n">
        <v>1230.352519</v>
      </c>
    </row>
    <row r="21" customFormat="false" ht="18.75" hidden="false" customHeight="false" outlineLevel="0" collapsed="false">
      <c r="A21" s="60" t="n">
        <v>2552</v>
      </c>
      <c r="B21" s="39" t="n">
        <v>139515.073588</v>
      </c>
      <c r="C21" s="75" t="n">
        <v>0</v>
      </c>
      <c r="D21" s="39" t="n">
        <v>56730.762895</v>
      </c>
      <c r="E21" s="75" t="n">
        <v>0</v>
      </c>
      <c r="F21" s="39" t="n">
        <v>279.779102</v>
      </c>
      <c r="G21" s="75" t="n">
        <v>0</v>
      </c>
      <c r="H21" s="39" t="n">
        <v>73232.980606</v>
      </c>
      <c r="I21" s="39" t="n">
        <v>14019.002444</v>
      </c>
      <c r="J21" s="39" t="n">
        <v>4954.693527</v>
      </c>
      <c r="K21" s="39" t="n">
        <v>1320.937903</v>
      </c>
    </row>
    <row r="22" customFormat="false" ht="18.75" hidden="false" customHeight="false" outlineLevel="0" collapsed="false">
      <c r="A22" s="60" t="n">
        <v>2553</v>
      </c>
      <c r="B22" s="39" t="n">
        <v>228064.156927</v>
      </c>
      <c r="C22" s="39" t="n">
        <v>65.505111</v>
      </c>
      <c r="D22" s="39" t="n">
        <v>130404.174448</v>
      </c>
      <c r="E22" s="39" t="n">
        <v>1082.55383</v>
      </c>
      <c r="F22" s="39" t="n">
        <v>1242.454197</v>
      </c>
      <c r="G22" s="39" t="n">
        <v>16365.073003</v>
      </c>
      <c r="H22" s="39" t="n">
        <v>124640.209116</v>
      </c>
      <c r="I22" s="39" t="n">
        <v>19447.925515</v>
      </c>
      <c r="J22" s="39" t="n">
        <v>6972.777998</v>
      </c>
      <c r="K22" s="39" t="n">
        <v>671.935912</v>
      </c>
    </row>
    <row r="23" customFormat="false" ht="18.75" hidden="false" customHeight="false" outlineLevel="0" collapsed="false">
      <c r="A23" s="60" t="n">
        <v>2554</v>
      </c>
      <c r="B23" s="39" t="n">
        <v>262285.010782</v>
      </c>
      <c r="C23" s="39" t="n">
        <v>444.108804</v>
      </c>
      <c r="D23" s="39" t="n">
        <v>193558.47686</v>
      </c>
      <c r="E23" s="39" t="n">
        <v>2907.457489</v>
      </c>
      <c r="F23" s="39" t="n">
        <v>1810.719516</v>
      </c>
      <c r="G23" s="39" t="n">
        <v>31707.826459</v>
      </c>
      <c r="H23" s="39" t="n">
        <v>145435.140885</v>
      </c>
      <c r="I23" s="39" t="n">
        <v>26729.090441</v>
      </c>
      <c r="J23" s="39" t="n">
        <v>8358.734846</v>
      </c>
      <c r="K23" s="39" t="n">
        <v>679.147692</v>
      </c>
    </row>
    <row r="24" customFormat="false" ht="18.75" hidden="false" customHeight="false" outlineLevel="0" collapsed="false">
      <c r="A24" s="60" t="n">
        <v>2555</v>
      </c>
      <c r="B24" s="39" t="n">
        <v>306619.489303</v>
      </c>
      <c r="C24" s="39" t="n">
        <v>2198.837194</v>
      </c>
      <c r="D24" s="39" t="n">
        <v>277187.016258</v>
      </c>
      <c r="E24" s="39" t="n">
        <v>9117.852977</v>
      </c>
      <c r="F24" s="39" t="n">
        <v>3286.088386</v>
      </c>
      <c r="G24" s="39" t="n">
        <v>51085.025563</v>
      </c>
      <c r="H24" s="39" t="n">
        <v>203198.73211</v>
      </c>
      <c r="I24" s="39" t="n">
        <v>33813.986173</v>
      </c>
      <c r="J24" s="39" t="n">
        <v>10145.108146</v>
      </c>
      <c r="K24" s="39" t="n">
        <v>746.061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03"/>
      <c r="B1" s="69" t="s">
        <v>11</v>
      </c>
      <c r="C1" s="69" t="s">
        <v>12</v>
      </c>
      <c r="D1" s="69" t="s">
        <v>14</v>
      </c>
      <c r="E1" s="69" t="s">
        <v>15</v>
      </c>
      <c r="F1" s="69" t="s">
        <v>16</v>
      </c>
      <c r="G1" s="69" t="s">
        <v>17</v>
      </c>
      <c r="H1" s="69" t="s">
        <v>18</v>
      </c>
      <c r="I1" s="69" t="s">
        <v>19</v>
      </c>
      <c r="J1" s="69" t="s">
        <v>20</v>
      </c>
      <c r="K1" s="69" t="s">
        <v>21</v>
      </c>
    </row>
    <row r="2" customFormat="false" ht="18.75" hidden="false" customHeight="false" outlineLevel="0" collapsed="false">
      <c r="A2" s="60" t="n">
        <v>2550</v>
      </c>
      <c r="B2" s="39" t="n">
        <v>105382.631391</v>
      </c>
      <c r="C2" s="74" t="n">
        <v>0</v>
      </c>
      <c r="D2" s="39" t="n">
        <v>15908.112422</v>
      </c>
      <c r="E2" s="74" t="n">
        <v>0</v>
      </c>
      <c r="F2" s="74" t="n">
        <v>0</v>
      </c>
      <c r="G2" s="74" t="n">
        <v>0</v>
      </c>
      <c r="H2" s="39" t="n">
        <v>1628.431848</v>
      </c>
      <c r="I2" s="39" t="n">
        <v>15078.467997</v>
      </c>
      <c r="J2" s="39" t="n">
        <v>3332.739695</v>
      </c>
      <c r="K2" s="39" t="n">
        <v>1199.73739</v>
      </c>
    </row>
    <row r="3" customFormat="false" ht="18.75" hidden="false" customHeight="false" outlineLevel="0" collapsed="false">
      <c r="A3" s="60" t="n">
        <v>2551</v>
      </c>
      <c r="B3" s="39" t="n">
        <v>147872.52596</v>
      </c>
      <c r="C3" s="75" t="n">
        <v>0</v>
      </c>
      <c r="D3" s="39" t="n">
        <v>21627.292651</v>
      </c>
      <c r="E3" s="75" t="n">
        <v>0</v>
      </c>
      <c r="F3" s="75" t="n">
        <v>0</v>
      </c>
      <c r="G3" s="75" t="n">
        <v>0</v>
      </c>
      <c r="H3" s="39" t="n">
        <v>70638.168544</v>
      </c>
      <c r="I3" s="39" t="n">
        <v>15237.425168</v>
      </c>
      <c r="J3" s="39" t="n">
        <v>6191.951865</v>
      </c>
      <c r="K3" s="39" t="n">
        <v>1230.352519</v>
      </c>
    </row>
    <row r="4" customFormat="false" ht="18.75" hidden="false" customHeight="false" outlineLevel="0" collapsed="false">
      <c r="A4" s="60" t="n">
        <v>2552</v>
      </c>
      <c r="B4" s="39" t="n">
        <v>139515.073588</v>
      </c>
      <c r="C4" s="75" t="n">
        <v>0</v>
      </c>
      <c r="D4" s="39" t="n">
        <v>56730.762895</v>
      </c>
      <c r="E4" s="75" t="n">
        <v>0</v>
      </c>
      <c r="F4" s="39" t="n">
        <v>279.779102</v>
      </c>
      <c r="G4" s="75" t="n">
        <v>0</v>
      </c>
      <c r="H4" s="39" t="n">
        <v>73232.980606</v>
      </c>
      <c r="I4" s="39" t="n">
        <v>14019.002444</v>
      </c>
      <c r="J4" s="39" t="n">
        <v>4954.693527</v>
      </c>
      <c r="K4" s="39" t="n">
        <v>1320.937903</v>
      </c>
    </row>
    <row r="5" customFormat="false" ht="18.75" hidden="false" customHeight="false" outlineLevel="0" collapsed="false">
      <c r="A5" s="60" t="n">
        <v>2553</v>
      </c>
      <c r="B5" s="39" t="n">
        <v>228064.156927</v>
      </c>
      <c r="C5" s="39" t="n">
        <v>65.505111</v>
      </c>
      <c r="D5" s="39" t="n">
        <v>130404.174448</v>
      </c>
      <c r="E5" s="39" t="n">
        <v>1082.55383</v>
      </c>
      <c r="F5" s="39" t="n">
        <v>1242.454197</v>
      </c>
      <c r="G5" s="39" t="n">
        <v>16365.073003</v>
      </c>
      <c r="H5" s="39" t="n">
        <v>124640.209116</v>
      </c>
      <c r="I5" s="39" t="n">
        <v>19447.925515</v>
      </c>
      <c r="J5" s="39" t="n">
        <v>6972.777998</v>
      </c>
      <c r="K5" s="39" t="n">
        <v>671.935912</v>
      </c>
    </row>
    <row r="6" customFormat="false" ht="18.75" hidden="false" customHeight="false" outlineLevel="0" collapsed="false">
      <c r="A6" s="60" t="n">
        <v>2554</v>
      </c>
      <c r="B6" s="39" t="n">
        <v>262285.010782</v>
      </c>
      <c r="C6" s="39" t="n">
        <v>444.108804</v>
      </c>
      <c r="D6" s="39" t="n">
        <v>193558.47686</v>
      </c>
      <c r="E6" s="39" t="n">
        <v>2907.457489</v>
      </c>
      <c r="F6" s="39" t="n">
        <v>1810.719516</v>
      </c>
      <c r="G6" s="39" t="n">
        <v>31707.826459</v>
      </c>
      <c r="H6" s="39" t="n">
        <v>145435.140885</v>
      </c>
      <c r="I6" s="39" t="n">
        <v>26729.090441</v>
      </c>
      <c r="J6" s="39" t="n">
        <v>8358.734846</v>
      </c>
      <c r="K6" s="39" t="n">
        <v>679.147692</v>
      </c>
    </row>
    <row r="7" customFormat="false" ht="18.75" hidden="false" customHeight="false" outlineLevel="0" collapsed="false">
      <c r="A7" s="60" t="n">
        <v>2555</v>
      </c>
      <c r="B7" s="39" t="n">
        <v>306619.489303</v>
      </c>
      <c r="C7" s="39" t="n">
        <v>2198.837194</v>
      </c>
      <c r="D7" s="39" t="n">
        <v>277187.016258</v>
      </c>
      <c r="E7" s="39" t="n">
        <v>9117.852977</v>
      </c>
      <c r="F7" s="39" t="n">
        <v>3286.088386</v>
      </c>
      <c r="G7" s="39" t="n">
        <v>51085.025563</v>
      </c>
      <c r="H7" s="39" t="n">
        <v>203198.73211</v>
      </c>
      <c r="I7" s="39" t="n">
        <v>33813.986173</v>
      </c>
      <c r="J7" s="39" t="n">
        <v>10145.108146</v>
      </c>
      <c r="K7" s="39" t="n">
        <v>746.061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28"/>
  </cols>
  <sheetData>
    <row r="3" s="24" customFormat="true" ht="15" hidden="false" customHeight="true" outlineLevel="0" collapsed="false">
      <c r="A3" s="103"/>
      <c r="B3" s="60" t="n">
        <v>2551</v>
      </c>
      <c r="C3" s="60" t="n">
        <v>2552</v>
      </c>
      <c r="D3" s="60" t="n">
        <v>2553</v>
      </c>
      <c r="E3" s="60" t="n">
        <v>2554</v>
      </c>
      <c r="F3" s="60" t="n">
        <v>2555</v>
      </c>
      <c r="G3" s="60" t="n">
        <v>2556</v>
      </c>
    </row>
    <row r="4" s="24" customFormat="true" ht="18.75" hidden="false" customHeight="false" outlineLevel="0" collapsed="false">
      <c r="A4" s="69" t="s">
        <v>11</v>
      </c>
      <c r="B4" s="32" t="n">
        <v>0.120817509243189</v>
      </c>
      <c r="C4" s="32" t="n">
        <v>0.147556080116324</v>
      </c>
      <c r="D4" s="32" t="n">
        <v>0.163951682000647</v>
      </c>
      <c r="E4" s="32" t="n">
        <v>0.234487734144714</v>
      </c>
      <c r="F4" s="32" t="n">
        <v>0.2312841119065</v>
      </c>
      <c r="G4" s="32" t="n">
        <v>0.243140732388699</v>
      </c>
    </row>
    <row r="5" s="24" customFormat="true" ht="18.75" hidden="false" customHeight="false" outlineLevel="0" collapsed="false">
      <c r="A5" s="69" t="s">
        <v>12</v>
      </c>
      <c r="B5" s="32" t="n">
        <v>0</v>
      </c>
      <c r="C5" s="32" t="n">
        <v>0</v>
      </c>
      <c r="D5" s="32" t="n">
        <v>0</v>
      </c>
      <c r="E5" s="32" t="n">
        <v>5.56097263826946E-005</v>
      </c>
      <c r="F5" s="32" t="n">
        <v>0.000318555844800266</v>
      </c>
      <c r="G5" s="32" t="n">
        <v>0.00151659876530558</v>
      </c>
    </row>
    <row r="6" s="24" customFormat="true" ht="18.75" hidden="false" customHeight="false" outlineLevel="0" collapsed="false">
      <c r="A6" s="69" t="s">
        <v>14</v>
      </c>
      <c r="B6" s="32" t="n">
        <v>0.0162234992746854</v>
      </c>
      <c r="C6" s="32" t="n">
        <v>0.0129312147450993</v>
      </c>
      <c r="D6" s="32" t="n">
        <v>0.0394759804201919</v>
      </c>
      <c r="E6" s="32" t="n">
        <v>0.0746020545323305</v>
      </c>
      <c r="F6" s="32" t="n">
        <v>0.0937390699238328</v>
      </c>
      <c r="G6" s="32" t="n">
        <v>0.114723708738828</v>
      </c>
    </row>
    <row r="7" s="24" customFormat="true" ht="18.75" hidden="false" customHeight="false" outlineLevel="0" collapsed="false">
      <c r="A7" s="69" t="s">
        <v>15</v>
      </c>
      <c r="B7" s="32" t="n">
        <v>0</v>
      </c>
      <c r="C7" s="32" t="n">
        <v>0</v>
      </c>
      <c r="D7" s="32" t="n">
        <v>0</v>
      </c>
      <c r="E7" s="32" t="n">
        <v>0.00103618837367995</v>
      </c>
      <c r="F7" s="32" t="n">
        <v>0.00237107076319764</v>
      </c>
      <c r="G7" s="32" t="n">
        <v>0.00670043304050561</v>
      </c>
    </row>
    <row r="8" s="24" customFormat="true" ht="18.75" hidden="false" customHeight="false" outlineLevel="0" collapsed="false">
      <c r="A8" s="69" t="s">
        <v>16</v>
      </c>
      <c r="B8" s="32" t="n">
        <v>0</v>
      </c>
      <c r="C8" s="32" t="n">
        <v>0</v>
      </c>
      <c r="D8" s="32" t="n">
        <v>0.000163510496172219</v>
      </c>
      <c r="E8" s="32" t="n">
        <v>0.000568867842718232</v>
      </c>
      <c r="F8" s="32" t="n">
        <v>0.000747556530493584</v>
      </c>
      <c r="G8" s="32" t="n">
        <v>0.00116933110795941</v>
      </c>
    </row>
    <row r="9" s="24" customFormat="true" ht="19.5" hidden="false" customHeight="false" outlineLevel="0" collapsed="false">
      <c r="A9" s="76" t="s">
        <v>17</v>
      </c>
      <c r="B9" s="79" t="n">
        <v>0</v>
      </c>
      <c r="C9" s="79" t="n">
        <v>0</v>
      </c>
      <c r="D9" s="79" t="n">
        <v>0</v>
      </c>
      <c r="E9" s="79" t="n">
        <v>0.0132925869048126</v>
      </c>
      <c r="F9" s="79" t="n">
        <v>0.0224078760573622</v>
      </c>
      <c r="G9" s="79" t="n">
        <v>0.0331388714051377</v>
      </c>
    </row>
    <row r="10" s="24" customFormat="true" ht="18.75" hidden="false" customHeight="false" outlineLevel="0" collapsed="false">
      <c r="A10" s="82" t="s">
        <v>18</v>
      </c>
      <c r="B10" s="84" t="n">
        <v>0.00164839271333705</v>
      </c>
      <c r="C10" s="84" t="n">
        <v>0.0632698009301443</v>
      </c>
      <c r="D10" s="84" t="n">
        <v>0.0851422587196588</v>
      </c>
      <c r="E10" s="84" t="n">
        <v>0.102882902710583</v>
      </c>
      <c r="F10" s="84" t="n">
        <v>0.112902693174827</v>
      </c>
      <c r="G10" s="84" t="n">
        <v>0.131143514691066</v>
      </c>
    </row>
    <row r="11" s="24" customFormat="true" ht="18.75" hidden="false" customHeight="false" outlineLevel="0" collapsed="false">
      <c r="A11" s="69" t="s">
        <v>19</v>
      </c>
      <c r="B11" s="32" t="n">
        <v>0.114067020766354</v>
      </c>
      <c r="C11" s="32" t="n">
        <v>0.0887219206233177</v>
      </c>
      <c r="D11" s="32" t="n">
        <v>0.106391027546769</v>
      </c>
      <c r="E11" s="32" t="n">
        <v>0.102851869631231</v>
      </c>
      <c r="F11" s="32" t="n">
        <v>0.110397414816562</v>
      </c>
      <c r="G11" s="32" t="n">
        <v>0.198688805412563</v>
      </c>
    </row>
    <row r="12" s="24" customFormat="true" ht="18.75" hidden="false" customHeight="false" outlineLevel="0" collapsed="false">
      <c r="A12" s="69" t="s">
        <v>29</v>
      </c>
      <c r="B12" s="32" t="n">
        <v>0.232802299007554</v>
      </c>
      <c r="C12" s="32" t="n">
        <v>0.286449004764942</v>
      </c>
      <c r="D12" s="32" t="n">
        <v>0.462199808982673</v>
      </c>
      <c r="E12" s="32" t="n">
        <v>0.429074132036229</v>
      </c>
      <c r="F12" s="32" t="n">
        <v>0.464980104580735</v>
      </c>
      <c r="G12" s="32" t="n">
        <v>0.537610365798761</v>
      </c>
    </row>
    <row r="13" s="24" customFormat="true" ht="18.75" hidden="false" customHeight="false" outlineLevel="0" collapsed="false">
      <c r="A13" s="69" t="s">
        <v>21</v>
      </c>
      <c r="B13" s="32" t="n">
        <v>0.0166765137264477</v>
      </c>
      <c r="C13" s="32" t="n">
        <v>0.0140992820023886</v>
      </c>
      <c r="D13" s="32" t="n">
        <v>0.0222191705462169</v>
      </c>
      <c r="E13" s="32" t="n">
        <v>0.00931429953154355</v>
      </c>
      <c r="F13" s="32" t="n">
        <v>0.00736737445130829</v>
      </c>
      <c r="G13" s="32" t="n">
        <v>0.00746103475565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9:51:03Z</dcterms:created>
  <dc:creator>user</dc:creator>
  <dc:description/>
  <dc:language>en-US</dc:language>
  <cp:lastModifiedBy>Admin-edoc01</cp:lastModifiedBy>
  <cp:lastPrinted>2014-01-07T07:37:05Z</cp:lastPrinted>
  <dcterms:modified xsi:type="dcterms:W3CDTF">2015-04-01T05:00:32Z</dcterms:modified>
  <cp:revision>0</cp:revision>
  <dc:subject/>
  <dc:title/>
</cp:coreProperties>
</file>