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ep" sheetId="2" state="visible" r:id="rId3"/>
  </sheets>
  <definedNames>
    <definedName function="false" hidden="false" localSheetId="1" name="_xlnm.Print_Area" vbProcedure="false">Sep!$A$1:$P$55</definedName>
    <definedName function="false" hidden="false" localSheetId="0" name="_xlnm.Print_Area" vbProcedure="false">Total!$A$1:$P$58</definedName>
    <definedName function="false" hidden="false" name="password" vbProcedure="false">#REF!</definedName>
    <definedName function="false" hidden="false" name="RDname" vbProcedure="false">#REF!</definedName>
    <definedName function="false" hidden="false" name="SAPBEXdnldView" vbProcedure="false">"44XSWKNJ8LID6YZKJ4IW0HDTS"</definedName>
    <definedName function="false" hidden="false" name="SAPBEXsysID" vbProcedure="false">"BWP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7"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ผลการจัดเก็บรายได้รัฐบาลสุทธิปีงบประมาณ </t>
    </r>
    <r>
      <rPr>
        <b val="true"/>
        <sz val="18"/>
        <color rgb="FF000000"/>
        <rFont val="TH SarabunPSK"/>
        <family val="2"/>
      </rPr>
      <t xml:space="preserve">2560 </t>
    </r>
    <r>
      <rPr>
        <b val="true"/>
        <vertAlign val="superscript"/>
        <sz val="18"/>
        <color rgb="FF000000"/>
        <rFont val="TH SarabunPSK"/>
        <family val="2"/>
      </rPr>
      <t xml:space="preserve"> 1/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59 - </t>
    </r>
    <r>
      <rPr>
        <b val="true"/>
        <sz val="18"/>
        <color rgb="FF000000"/>
        <rFont val="Noto Sans Devanagari"/>
        <family val="2"/>
      </rPr>
      <t xml:space="preserve">กันยายน </t>
    </r>
    <r>
      <rPr>
        <b val="true"/>
        <sz val="18"/>
        <color rgb="FF000000"/>
        <rFont val="TH SarabunPSK"/>
        <family val="2"/>
      </rPr>
      <t xml:space="preserve">2560)</t>
    </r>
  </si>
  <si>
    <r>
      <rPr>
        <sz val="13.5"/>
        <color rgb="FF000000"/>
        <rFont val="Noto Sans Devanagari"/>
        <family val="2"/>
      </rPr>
      <t xml:space="preserve">หน่วย </t>
    </r>
    <r>
      <rPr>
        <sz val="13.5"/>
        <color rgb="FF000000"/>
        <rFont val="TH SarabunPSK"/>
        <family val="2"/>
      </rPr>
      <t xml:space="preserve">: </t>
    </r>
    <r>
      <rPr>
        <sz val="13.5"/>
        <color rgb="FF000000"/>
        <rFont val="Noto Sans Devanagari"/>
        <family val="2"/>
      </rPr>
      <t xml:space="preserve">ล้านบาท</t>
    </r>
  </si>
  <si>
    <r>
      <rPr>
        <sz val="12.5"/>
        <color rgb="FF000000"/>
        <rFont val="Noto Sans Devanagari"/>
        <family val="2"/>
      </rPr>
      <t xml:space="preserve">หน่วย </t>
    </r>
    <r>
      <rPr>
        <sz val="12.5"/>
        <color rgb="FF000000"/>
        <rFont val="TH SarabunPSK"/>
        <family val="2"/>
      </rPr>
      <t xml:space="preserve">: </t>
    </r>
    <r>
      <rPr>
        <sz val="12.5"/>
        <color rgb="FF000000"/>
        <rFont val="Noto Sans Devanagari"/>
        <family val="2"/>
      </rPr>
      <t xml:space="preserve">ล้านบาท</t>
    </r>
  </si>
  <si>
    <t xml:space="preserve">ที่มาของรายได้</t>
  </si>
  <si>
    <t xml:space="preserve">ปีนี้</t>
  </si>
  <si>
    <t xml:space="preserve">ปีที่แล้ว</t>
  </si>
  <si>
    <t xml:space="preserve">เปรียบเทียบปีนี้กับปีที่แล้ว</t>
  </si>
  <si>
    <r>
      <rPr>
        <b val="true"/>
        <sz val="15"/>
        <rFont val="Noto Sans Devanagari"/>
        <family val="2"/>
      </rPr>
      <t xml:space="preserve">ปม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ตามเอกสาร</t>
    </r>
  </si>
  <si>
    <r>
      <rPr>
        <b val="true"/>
        <sz val="14"/>
        <rFont val="Noto Sans Devanagari"/>
        <family val="2"/>
      </rPr>
      <t xml:space="preserve">เปรียบเทียบปีนี้กับ ปมก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อกสาร งปม</t>
    </r>
    <r>
      <rPr>
        <b val="true"/>
        <sz val="14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ปมก</t>
    </r>
    <r>
      <rPr>
        <sz val="11"/>
        <color rgb="FF000000"/>
        <rFont val="TH SarabunPSK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เทียบปีนี้กับ ปมก</t>
    </r>
    <r>
      <rPr>
        <sz val="11"/>
        <color rgb="FF000000"/>
        <rFont val="TH SarabunPSK"/>
        <family val="2"/>
      </rPr>
      <t xml:space="preserve">. </t>
    </r>
  </si>
  <si>
    <t xml:space="preserve">จำนวน</t>
  </si>
  <si>
    <t xml:space="preserve">ร้อยละ</t>
  </si>
  <si>
    <r>
      <rPr>
        <b val="true"/>
        <sz val="15"/>
        <rFont val="Noto Sans Devanagari"/>
        <family val="2"/>
      </rPr>
      <t xml:space="preserve">งป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ั้งปีเท่ากับ</t>
    </r>
  </si>
  <si>
    <t xml:space="preserve">ทั้งปีเท่ากับ</t>
  </si>
  <si>
    <r>
      <rPr>
        <b val="true"/>
        <sz val="15"/>
        <rFont val="TH SarabunPSK"/>
        <family val="2"/>
      </rPr>
      <t xml:space="preserve">2,343,000 </t>
    </r>
    <r>
      <rPr>
        <b val="true"/>
        <sz val="15"/>
        <rFont val="Noto Sans Devanagari"/>
        <family val="2"/>
      </rPr>
      <t xml:space="preserve">ล้านบาท</t>
    </r>
  </si>
  <si>
    <r>
      <rPr>
        <sz val="11"/>
        <color rgb="FF000000"/>
        <rFont val="TH SarabunPSK"/>
        <family val="2"/>
      </rPr>
      <t xml:space="preserve"> 1,250,00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PSK"/>
        <family val="2"/>
      </rPr>
      <t xml:space="preserve">.</t>
    </r>
  </si>
  <si>
    <r>
      <rPr>
        <b val="true"/>
        <sz val="16"/>
        <color rgb="FFFFFFFF"/>
        <rFont val="TH SarabunPSK"/>
        <family val="2"/>
      </rPr>
      <t xml:space="preserve">  1. </t>
    </r>
    <r>
      <rPr>
        <b val="true"/>
        <sz val="16"/>
        <color rgb="FFFFFFFF"/>
        <rFont val="Noto Sans Devanagari"/>
        <family val="2"/>
      </rPr>
      <t xml:space="preserve">กรมสรรพากร</t>
    </r>
  </si>
  <si>
    <r>
      <rPr>
        <sz val="15"/>
        <color rgb="FF000000"/>
        <rFont val="TH SarabunPSK"/>
        <family val="2"/>
      </rPr>
      <t xml:space="preserve">      1.1  </t>
    </r>
    <r>
      <rPr>
        <sz val="15"/>
        <color rgb="FF000000"/>
        <rFont val="Noto Sans Devanagari"/>
        <family val="2"/>
      </rPr>
      <t xml:space="preserve">ภาษีมูลค่าเพิ่ม</t>
    </r>
  </si>
  <si>
    <r>
      <rPr>
        <sz val="15"/>
        <color rgb="FF000000"/>
        <rFont val="TH SarabunPSK"/>
        <family val="2"/>
      </rPr>
      <t xml:space="preserve">      1.2  </t>
    </r>
    <r>
      <rPr>
        <sz val="15"/>
        <color rgb="FF000000"/>
        <rFont val="Noto Sans Devanagari"/>
        <family val="2"/>
      </rPr>
      <t xml:space="preserve">ภาษีเงินได้นิติบุคคล</t>
    </r>
  </si>
  <si>
    <r>
      <rPr>
        <sz val="15"/>
        <color rgb="FF000000"/>
        <rFont val="TH SarabunPSK"/>
        <family val="2"/>
      </rPr>
      <t xml:space="preserve">      1.3  </t>
    </r>
    <r>
      <rPr>
        <sz val="15"/>
        <color rgb="FF000000"/>
        <rFont val="Noto Sans Devanagari"/>
        <family val="2"/>
      </rPr>
      <t xml:space="preserve">ภาษีเงินได้บุคคลธรรมดา</t>
    </r>
  </si>
  <si>
    <r>
      <rPr>
        <sz val="15"/>
        <color rgb="FF000000"/>
        <rFont val="TH SarabunPSK"/>
        <family val="2"/>
      </rPr>
      <t xml:space="preserve">      1.4  </t>
    </r>
    <r>
      <rPr>
        <sz val="15"/>
        <color rgb="FF000000"/>
        <rFont val="Noto Sans Devanagari"/>
        <family val="2"/>
      </rPr>
      <t xml:space="preserve">ภาษีเงินได้ปิโตรเลียม</t>
    </r>
  </si>
  <si>
    <r>
      <rPr>
        <sz val="15"/>
        <color rgb="FF000000"/>
        <rFont val="TH SarabunPSK"/>
        <family val="2"/>
      </rPr>
      <t xml:space="preserve">      1.5  </t>
    </r>
    <r>
      <rPr>
        <sz val="15"/>
        <color rgb="FF000000"/>
        <rFont val="Noto Sans Devanagari"/>
        <family val="2"/>
      </rPr>
      <t xml:space="preserve">ภาษีธุรกิจเฉพาะ</t>
    </r>
  </si>
  <si>
    <r>
      <rPr>
        <sz val="15"/>
        <color rgb="FF000000"/>
        <rFont val="TH SarabunPSK"/>
        <family val="2"/>
      </rPr>
      <t xml:space="preserve">      1.6  </t>
    </r>
    <r>
      <rPr>
        <sz val="15"/>
        <color rgb="FF000000"/>
        <rFont val="Noto Sans Devanagari"/>
        <family val="2"/>
      </rPr>
      <t xml:space="preserve">ภาษีการรับมรดก</t>
    </r>
  </si>
  <si>
    <r>
      <rPr>
        <sz val="15"/>
        <color rgb="FF000000"/>
        <rFont val="TH SarabunPSK"/>
        <family val="2"/>
      </rPr>
      <t xml:space="preserve">      1.7  </t>
    </r>
    <r>
      <rPr>
        <sz val="15"/>
        <color rgb="FF000000"/>
        <rFont val="Noto Sans Devanagari"/>
        <family val="2"/>
      </rPr>
      <t xml:space="preserve">อากรแสตมป์</t>
    </r>
  </si>
  <si>
    <r>
      <rPr>
        <sz val="15"/>
        <color rgb="FF000000"/>
        <rFont val="TH SarabunPSK"/>
        <family val="2"/>
      </rPr>
      <t xml:space="preserve">      1.8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b val="true"/>
        <sz val="16"/>
        <color rgb="FFFFFFFF"/>
        <rFont val="TH SarabunPSK"/>
        <family val="2"/>
      </rPr>
      <t xml:space="preserve">  2. </t>
    </r>
    <r>
      <rPr>
        <b val="true"/>
        <sz val="16"/>
        <color rgb="FFFFFFFF"/>
        <rFont val="Noto Sans Devanagari"/>
        <family val="2"/>
      </rPr>
      <t xml:space="preserve">กรมสรรพสามิต</t>
    </r>
  </si>
  <si>
    <r>
      <rPr>
        <sz val="15"/>
        <color rgb="FF000000"/>
        <rFont val="TH SarabunPSK"/>
        <family val="2"/>
      </rPr>
      <t xml:space="preserve">      2.1  </t>
    </r>
    <r>
      <rPr>
        <sz val="15"/>
        <color rgb="FF000000"/>
        <rFont val="Noto Sans Devanagari"/>
        <family val="2"/>
      </rPr>
      <t xml:space="preserve">ภาษีน้ำมันฯ</t>
    </r>
  </si>
  <si>
    <r>
      <rPr>
        <sz val="15"/>
        <color rgb="FF000000"/>
        <rFont val="TH SarabunPSK"/>
        <family val="2"/>
      </rPr>
      <t xml:space="preserve">      2.2  </t>
    </r>
    <r>
      <rPr>
        <sz val="15"/>
        <color rgb="FF000000"/>
        <rFont val="Noto Sans Devanagari"/>
        <family val="2"/>
      </rPr>
      <t xml:space="preserve">ภาษีรถยนต์</t>
    </r>
  </si>
  <si>
    <r>
      <rPr>
        <sz val="15"/>
        <color rgb="FF000000"/>
        <rFont val="TH SarabunPSK"/>
        <family val="2"/>
      </rPr>
      <t xml:space="preserve">      2.3  </t>
    </r>
    <r>
      <rPr>
        <sz val="15"/>
        <color rgb="FF000000"/>
        <rFont val="Noto Sans Devanagari"/>
        <family val="2"/>
      </rPr>
      <t xml:space="preserve">ภาษีเบียร์</t>
    </r>
  </si>
  <si>
    <r>
      <rPr>
        <sz val="15"/>
        <color rgb="FF000000"/>
        <rFont val="TH SarabunPSK"/>
        <family val="2"/>
      </rPr>
      <t xml:space="preserve">      2.4  </t>
    </r>
    <r>
      <rPr>
        <sz val="15"/>
        <color rgb="FF000000"/>
        <rFont val="Noto Sans Devanagari"/>
        <family val="2"/>
      </rPr>
      <t xml:space="preserve">ภาษียาสูบ</t>
    </r>
  </si>
  <si>
    <r>
      <rPr>
        <sz val="15"/>
        <color rgb="FF000000"/>
        <rFont val="TH SarabunPSK"/>
        <family val="2"/>
      </rPr>
      <t xml:space="preserve">      2.5  </t>
    </r>
    <r>
      <rPr>
        <sz val="15"/>
        <color rgb="FF000000"/>
        <rFont val="Noto Sans Devanagari"/>
        <family val="2"/>
      </rPr>
      <t xml:space="preserve">ภาษีสุราฯ</t>
    </r>
  </si>
  <si>
    <r>
      <rPr>
        <sz val="15"/>
        <color rgb="FF000000"/>
        <rFont val="TH SarabunPSK"/>
        <family val="2"/>
      </rPr>
      <t xml:space="preserve">      2.6  </t>
    </r>
    <r>
      <rPr>
        <sz val="15"/>
        <color rgb="FF000000"/>
        <rFont val="Noto Sans Devanagari"/>
        <family val="2"/>
      </rPr>
      <t xml:space="preserve">ภาษีเครื่องดื่ม</t>
    </r>
  </si>
  <si>
    <r>
      <rPr>
        <sz val="15"/>
        <color rgb="FF000000"/>
        <rFont val="TH SarabunPSK"/>
        <family val="2"/>
      </rPr>
      <t xml:space="preserve">      2.7  </t>
    </r>
    <r>
      <rPr>
        <sz val="15"/>
        <color rgb="FF000000"/>
        <rFont val="Noto Sans Devanagari"/>
        <family val="2"/>
      </rPr>
      <t xml:space="preserve">ภาษีรถจักรยานยนต์</t>
    </r>
  </si>
  <si>
    <r>
      <rPr>
        <sz val="15"/>
        <color rgb="FF000000"/>
        <rFont val="TH SarabunPSK"/>
        <family val="2"/>
      </rPr>
      <t xml:space="preserve">      2.8  </t>
    </r>
    <r>
      <rPr>
        <sz val="15"/>
        <color rgb="FF000000"/>
        <rFont val="Noto Sans Devanagari"/>
        <family val="2"/>
      </rPr>
      <t xml:space="preserve">ภาษีแบตเตอรี่</t>
    </r>
  </si>
  <si>
    <r>
      <rPr>
        <sz val="15"/>
        <color rgb="FF000000"/>
        <rFont val="TH SarabunPSK"/>
        <family val="2"/>
      </rPr>
      <t xml:space="preserve">      2.9  </t>
    </r>
    <r>
      <rPr>
        <sz val="15"/>
        <color rgb="FF000000"/>
        <rFont val="Noto Sans Devanagari"/>
        <family val="2"/>
      </rPr>
      <t xml:space="preserve">ภาษีเครื่องไฟฟ้า</t>
    </r>
  </si>
  <si>
    <r>
      <rPr>
        <sz val="15"/>
        <color rgb="FF000000"/>
        <rFont val="TH SarabunPSK"/>
        <family val="2"/>
      </rPr>
      <t xml:space="preserve">      2.10  </t>
    </r>
    <r>
      <rPr>
        <sz val="15"/>
        <color rgb="FF000000"/>
        <rFont val="Noto Sans Devanagari"/>
        <family val="2"/>
      </rPr>
      <t xml:space="preserve">ภาษีโทรคมนาคม</t>
    </r>
  </si>
  <si>
    <r>
      <rPr>
        <sz val="15"/>
        <color rgb="FF000000"/>
        <rFont val="TH SarabunPSK"/>
        <family val="2"/>
      </rPr>
      <t xml:space="preserve">       2.9  </t>
    </r>
    <r>
      <rPr>
        <sz val="15"/>
        <color rgb="FF000000"/>
        <rFont val="Noto Sans Devanagari"/>
        <family val="2"/>
      </rPr>
      <t xml:space="preserve">ภาษีอื่น </t>
    </r>
    <r>
      <rPr>
        <vertAlign val="superscript"/>
        <sz val="15"/>
        <color rgb="FF000000"/>
        <rFont val="TH SarabunPSK"/>
        <family val="2"/>
      </rPr>
      <t xml:space="preserve">2</t>
    </r>
    <r>
      <rPr>
        <vertAlign val="superscript"/>
        <sz val="13"/>
        <color rgb="FF000000"/>
        <rFont val="TH SarabunPSK"/>
        <family val="2"/>
      </rPr>
      <t xml:space="preserve">/ </t>
    </r>
  </si>
  <si>
    <r>
      <rPr>
        <sz val="15"/>
        <color rgb="FF000000"/>
        <rFont val="TH SarabunPSK"/>
        <family val="2"/>
      </rPr>
      <t xml:space="preserve">      2.10  </t>
    </r>
    <r>
      <rPr>
        <sz val="15"/>
        <color rgb="FF000000"/>
        <rFont val="Noto Sans Devanagari"/>
        <family val="2"/>
      </rPr>
      <t xml:space="preserve">รายได้อื่น </t>
    </r>
  </si>
  <si>
    <r>
      <rPr>
        <b val="true"/>
        <sz val="16"/>
        <color rgb="FFFFFFFF"/>
        <rFont val="TH SarabunPSK"/>
        <family val="2"/>
      </rPr>
      <t xml:space="preserve">  3. </t>
    </r>
    <r>
      <rPr>
        <b val="true"/>
        <sz val="16"/>
        <color rgb="FFFFFFFF"/>
        <rFont val="Noto Sans Devanagari"/>
        <family val="2"/>
      </rPr>
      <t xml:space="preserve">กรมศุลกากร</t>
    </r>
  </si>
  <si>
    <r>
      <rPr>
        <sz val="15"/>
        <color rgb="FF000000"/>
        <rFont val="TH SarabunPSK"/>
        <family val="2"/>
      </rPr>
      <t xml:space="preserve">      3.1  </t>
    </r>
    <r>
      <rPr>
        <sz val="15"/>
        <color rgb="FF000000"/>
        <rFont val="Noto Sans Devanagari"/>
        <family val="2"/>
      </rPr>
      <t xml:space="preserve">อากรขาเข้า</t>
    </r>
  </si>
  <si>
    <r>
      <rPr>
        <sz val="15"/>
        <color rgb="FF000000"/>
        <rFont val="TH SarabunPSK"/>
        <family val="2"/>
      </rPr>
      <t xml:space="preserve">      3.2  </t>
    </r>
    <r>
      <rPr>
        <sz val="15"/>
        <color rgb="FF000000"/>
        <rFont val="Noto Sans Devanagari"/>
        <family val="2"/>
      </rPr>
      <t xml:space="preserve">อากรขาออก</t>
    </r>
  </si>
  <si>
    <r>
      <rPr>
        <sz val="15"/>
        <color rgb="FF000000"/>
        <rFont val="TH SarabunPSK"/>
        <family val="2"/>
      </rPr>
      <t xml:space="preserve">      3.3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b val="true"/>
        <sz val="16"/>
        <rFont val="Noto Sans Devanagari"/>
        <family val="2"/>
      </rPr>
      <t xml:space="preserve">รวมรายได้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รม</t>
    </r>
  </si>
  <si>
    <r>
      <rPr>
        <b val="true"/>
        <sz val="16"/>
        <color rgb="FFFFFFFF"/>
        <rFont val="TH SarabunPSK"/>
        <family val="2"/>
      </rPr>
      <t xml:space="preserve">  4. </t>
    </r>
    <r>
      <rPr>
        <b val="true"/>
        <sz val="16"/>
        <color rgb="FFFFFFFF"/>
        <rFont val="Noto Sans Devanagari"/>
        <family val="2"/>
      </rPr>
      <t xml:space="preserve">รัฐวิสาหกิจ</t>
    </r>
  </si>
  <si>
    <r>
      <rPr>
        <b val="true"/>
        <sz val="16"/>
        <color rgb="FFFFFFFF"/>
        <rFont val="TH SarabunPSK"/>
        <family val="2"/>
      </rPr>
      <t xml:space="preserve">  5. </t>
    </r>
    <r>
      <rPr>
        <b val="true"/>
        <sz val="16"/>
        <color rgb="FFFFFFFF"/>
        <rFont val="Noto Sans Devanagari"/>
        <family val="2"/>
      </rPr>
      <t xml:space="preserve">หน่วยงานอื่น</t>
    </r>
  </si>
  <si>
    <r>
      <rPr>
        <sz val="15"/>
        <color rgb="FF000000"/>
        <rFont val="TH SarabunPSK"/>
        <family val="2"/>
      </rPr>
      <t xml:space="preserve">      5.1  </t>
    </r>
    <r>
      <rPr>
        <sz val="15"/>
        <color rgb="FF000000"/>
        <rFont val="Noto Sans Devanagari"/>
        <family val="2"/>
      </rPr>
      <t xml:space="preserve">ส่วนราชการอื่น</t>
    </r>
  </si>
  <si>
    <t xml:space="preserve">3/</t>
  </si>
  <si>
    <r>
      <rPr>
        <sz val="15"/>
        <color rgb="FF000000"/>
        <rFont val="TH SarabunPSK"/>
        <family val="2"/>
      </rPr>
      <t xml:space="preserve">      5.2  </t>
    </r>
    <r>
      <rPr>
        <sz val="15"/>
        <color rgb="FF000000"/>
        <rFont val="Noto Sans Devanagari"/>
        <family val="2"/>
      </rPr>
      <t xml:space="preserve">กรมธนารักษ์</t>
    </r>
  </si>
  <si>
    <r>
      <rPr>
        <sz val="13"/>
        <color rgb="FF000000"/>
        <rFont val="TH SarabunPSK"/>
        <family val="2"/>
      </rPr>
      <t xml:space="preserve">      5.3 </t>
    </r>
    <r>
      <rPr>
        <sz val="13"/>
        <color rgb="FF000000"/>
        <rFont val="Noto Sans Devanagari"/>
        <family val="2"/>
      </rPr>
      <t xml:space="preserve">เงินส่วนเกินจากการจำหน่ายพันธบัตรรัฐบาล</t>
    </r>
  </si>
  <si>
    <r>
      <rPr>
        <sz val="11"/>
        <color rgb="FF000000"/>
        <rFont val="TH SarabunPSK"/>
        <family val="2"/>
      </rPr>
      <t xml:space="preserve">      5.4  </t>
    </r>
    <r>
      <rPr>
        <sz val="11"/>
        <color rgb="FF000000"/>
        <rFont val="Noto Sans Devanagari"/>
        <family val="2"/>
      </rPr>
      <t xml:space="preserve">รายได้จากการยุบเลิกทุนรักษาระดับอัตราแลกเปลี่ยน</t>
    </r>
  </si>
  <si>
    <r>
      <rPr>
        <b val="true"/>
        <sz val="16"/>
        <rFont val="Noto Sans Devanagari"/>
        <family val="2"/>
      </rPr>
      <t xml:space="preserve">รวมรายได้จัดเก็บ </t>
    </r>
    <r>
      <rPr>
        <b val="true"/>
        <sz val="16"/>
        <rFont val="TH SarabunPSK"/>
        <family val="2"/>
      </rPr>
      <t xml:space="preserve">(Gross)</t>
    </r>
  </si>
  <si>
    <r>
      <rPr>
        <b val="true"/>
        <sz val="15.5"/>
        <color rgb="FF000000"/>
        <rFont val="Noto Sans Devanagari"/>
        <family val="2"/>
      </rPr>
      <t xml:space="preserve">  หัก </t>
    </r>
    <r>
      <rPr>
        <b val="true"/>
        <vertAlign val="superscript"/>
        <sz val="12"/>
        <color rgb="FF000000"/>
        <rFont val="TH SarabunPSK"/>
        <family val="2"/>
      </rPr>
      <t xml:space="preserve">1/</t>
    </r>
  </si>
  <si>
    <t xml:space="preserve">  หัก</t>
  </si>
  <si>
    <r>
      <rPr>
        <b val="true"/>
        <sz val="15"/>
        <color rgb="FF000000"/>
        <rFont val="TH SarabunPSK"/>
        <family val="2"/>
      </rPr>
      <t xml:space="preserve">  1. </t>
    </r>
    <r>
      <rPr>
        <b val="true"/>
        <sz val="15"/>
        <color rgb="FF000000"/>
        <rFont val="Noto Sans Devanagari"/>
        <family val="2"/>
      </rPr>
      <t xml:space="preserve">คืนภาษีของกรมสรรพากร</t>
    </r>
  </si>
  <si>
    <t xml:space="preserve">4/</t>
  </si>
  <si>
    <t xml:space="preserve">รวมหัก</t>
  </si>
  <si>
    <t xml:space="preserve">ปมก</t>
  </si>
  <si>
    <r>
      <rPr>
        <sz val="15"/>
        <color rgb="FF000000"/>
        <rFont val="TH SarabunPSK"/>
        <family val="2"/>
      </rPr>
      <t xml:space="preserve">        - </t>
    </r>
    <r>
      <rPr>
        <sz val="15"/>
        <color rgb="FF000000"/>
        <rFont val="Noto Sans Devanagari"/>
        <family val="2"/>
      </rPr>
      <t xml:space="preserve">ภาษีมูลค่าเพิ่ม</t>
    </r>
  </si>
  <si>
    <r>
      <rPr>
        <sz val="15"/>
        <color rgb="FF000000"/>
        <rFont val="TH SarabunPSK"/>
        <family val="2"/>
      </rPr>
      <t xml:space="preserve">        - </t>
    </r>
    <r>
      <rPr>
        <sz val="15"/>
        <color rgb="FF000000"/>
        <rFont val="Noto Sans Devanagari"/>
        <family val="2"/>
      </rPr>
      <t xml:space="preserve">ภาษีอื่นๆ</t>
    </r>
  </si>
  <si>
    <r>
      <rPr>
        <b val="true"/>
        <sz val="12"/>
        <color rgb="FF000000"/>
        <rFont val="Noto Sans Devanagari"/>
        <family val="2"/>
      </rPr>
      <t xml:space="preserve">เทียบ </t>
    </r>
    <r>
      <rPr>
        <b val="true"/>
        <sz val="12"/>
        <color rgb="FF000000"/>
        <rFont val="TH SarabunPSK"/>
        <family val="2"/>
      </rPr>
      <t xml:space="preserve">58/57</t>
    </r>
  </si>
  <si>
    <r>
      <rPr>
        <b val="true"/>
        <sz val="15"/>
        <color rgb="FF000000"/>
        <rFont val="TH SarabunPSK"/>
        <family val="2"/>
      </rPr>
      <t xml:space="preserve">  2. </t>
    </r>
    <r>
      <rPr>
        <b val="true"/>
        <sz val="15"/>
        <color rgb="FF000000"/>
        <rFont val="Noto Sans Devanagari"/>
        <family val="2"/>
      </rPr>
      <t xml:space="preserve">อากรถอนคืนกรมศุลกากร</t>
    </r>
  </si>
  <si>
    <r>
      <rPr>
        <b val="true"/>
        <sz val="12"/>
        <color rgb="FF000000"/>
        <rFont val="Noto Sans Devanagari"/>
        <family val="2"/>
      </rPr>
      <t xml:space="preserve">เทียบ </t>
    </r>
    <r>
      <rPr>
        <b val="true"/>
        <sz val="12"/>
        <color rgb="FF000000"/>
        <rFont val="TH SarabunPSK"/>
        <family val="2"/>
      </rPr>
      <t xml:space="preserve">57/</t>
    </r>
    <r>
      <rPr>
        <b val="true"/>
        <sz val="12"/>
        <color rgb="FF000000"/>
        <rFont val="Noto Sans Devanagari"/>
        <family val="2"/>
      </rPr>
      <t xml:space="preserve">ปมก</t>
    </r>
  </si>
  <si>
    <r>
      <rPr>
        <b val="true"/>
        <sz val="15"/>
        <color rgb="FF000000"/>
        <rFont val="TH SarabunPSK"/>
        <family val="2"/>
      </rPr>
      <t xml:space="preserve">  3. </t>
    </r>
    <r>
      <rPr>
        <b val="true"/>
        <sz val="15"/>
        <color rgb="FF000000"/>
        <rFont val="Noto Sans Devanagari"/>
        <family val="2"/>
      </rPr>
      <t xml:space="preserve">จัดสรรรายได้จาก </t>
    </r>
    <r>
      <rPr>
        <b val="true"/>
        <sz val="15"/>
        <color rgb="FF000000"/>
        <rFont val="TH SarabunPSK"/>
        <family val="2"/>
      </rPr>
      <t xml:space="preserve">VAT </t>
    </r>
    <r>
      <rPr>
        <b val="true"/>
        <sz val="15"/>
        <color rgb="FF000000"/>
        <rFont val="Noto Sans Devanagari"/>
        <family val="2"/>
      </rPr>
      <t xml:space="preserve">ให้ อบจ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TH SarabunPSK"/>
        <family val="2"/>
      </rPr>
      <t xml:space="preserve">  4. </t>
    </r>
    <r>
      <rPr>
        <b val="true"/>
        <sz val="15"/>
        <color rgb="FF000000"/>
        <rFont val="Noto Sans Devanagari"/>
        <family val="2"/>
      </rPr>
      <t xml:space="preserve">เงินกันชดเชยภาษีสำหรับสินค้าส่งออก</t>
    </r>
  </si>
  <si>
    <r>
      <rPr>
        <b val="true"/>
        <sz val="16"/>
        <rFont val="Noto Sans Devanagari"/>
        <family val="2"/>
      </rPr>
      <t xml:space="preserve">รวมรายได้สุทธิก่อนการจัดสรร อปท</t>
    </r>
    <r>
      <rPr>
        <b val="true"/>
        <sz val="16"/>
        <rFont val="TH SarabunPSK"/>
        <family val="2"/>
      </rPr>
      <t xml:space="preserve">.</t>
    </r>
  </si>
  <si>
    <t xml:space="preserve">Net VAT</t>
  </si>
  <si>
    <r>
      <rPr>
        <sz val="13"/>
        <color rgb="FF000000"/>
        <rFont val="Noto Sans Devanagari"/>
        <family val="2"/>
      </rPr>
      <t xml:space="preserve">หักเงินจัดสรรจาก </t>
    </r>
    <r>
      <rPr>
        <sz val="13"/>
        <color rgb="FF000000"/>
        <rFont val="TH SarabunPSK"/>
        <family val="2"/>
      </rPr>
      <t xml:space="preserve">VAT </t>
    </r>
    <r>
      <rPr>
        <sz val="13"/>
        <color rgb="FF000000"/>
        <rFont val="Noto Sans Devanagari"/>
        <family val="2"/>
      </rPr>
      <t xml:space="preserve">ให้ อปท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ตาม พร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กำหนดแผนฯ</t>
    </r>
  </si>
  <si>
    <r>
      <rPr>
        <b val="true"/>
        <sz val="16"/>
        <rFont val="Noto Sans Devanagari"/>
        <family val="2"/>
      </rPr>
      <t xml:space="preserve">รวมรายได้สุทธิ </t>
    </r>
    <r>
      <rPr>
        <b val="true"/>
        <sz val="16"/>
        <rFont val="TH SarabunPSK"/>
        <family val="2"/>
      </rPr>
      <t xml:space="preserve">(Net)</t>
    </r>
  </si>
  <si>
    <t xml:space="preserve">หมายเหตุ         </t>
  </si>
  <si>
    <r>
      <rPr>
        <b val="true"/>
        <vertAlign val="superscript"/>
        <sz val="12"/>
        <color rgb="FF000000"/>
        <rFont val="TH SarabunPSK"/>
        <family val="2"/>
      </rPr>
      <t xml:space="preserve">1/</t>
    </r>
    <r>
      <rPr>
        <b val="true"/>
        <sz val="12"/>
        <color rgb="FF000000"/>
        <rFont val="TH SarabunPSK"/>
        <family val="2"/>
      </rPr>
      <t xml:space="preserve">  </t>
    </r>
    <r>
      <rPr>
        <b val="true"/>
        <sz val="12"/>
        <color rgb="FF000000"/>
        <rFont val="Noto Sans Devanagari"/>
        <family val="2"/>
      </rPr>
      <t xml:space="preserve">ตัวเลขเบื้องต้น ณ วันที่ </t>
    </r>
    <r>
      <rPr>
        <b val="true"/>
        <sz val="12"/>
        <color rgb="FF000000"/>
        <rFont val="TH SarabunPSK"/>
        <family val="2"/>
      </rPr>
      <t xml:space="preserve">6 </t>
    </r>
    <r>
      <rPr>
        <b val="true"/>
        <sz val="12"/>
        <color rgb="FF000000"/>
        <rFont val="Noto Sans Devanagari"/>
        <family val="2"/>
      </rPr>
      <t xml:space="preserve">ตุลาคม </t>
    </r>
    <r>
      <rPr>
        <b val="true"/>
        <sz val="12"/>
        <color rgb="FF000000"/>
        <rFont val="TH SarabunPSK"/>
        <family val="2"/>
      </rPr>
      <t xml:space="preserve">2560</t>
    </r>
  </si>
  <si>
    <t xml:space="preserve">                       </t>
  </si>
  <si>
    <r>
      <rPr>
        <vertAlign val="superscript"/>
        <sz val="12"/>
        <color rgb="FF000000"/>
        <rFont val="TH SarabunPSK"/>
        <family val="2"/>
      </rPr>
      <t xml:space="preserve">2/</t>
    </r>
    <r>
      <rPr>
        <sz val="12"/>
        <color rgb="FF000000"/>
        <rFont val="TH SarabunPSK"/>
        <family val="2"/>
      </rPr>
      <t xml:space="preserve">   </t>
    </r>
    <r>
      <rPr>
        <sz val="12"/>
        <color rgb="FF000000"/>
        <rFont val="Noto Sans Devanagari"/>
        <family val="2"/>
      </rPr>
      <t xml:space="preserve">ภาษีเครื่องไฟฟ้า ไพ่ แก้วฯ เครื่องหอม เรือ พรม สนามม้า สนามกอล์ฟ  สารทำลายชั้นบรรยากาศโอโซน ไนท์คลับและดิสโก้เธค  สถานอาบน้ำหรืออบตัวและนวด และโทรคมนาคม</t>
    </r>
  </si>
  <si>
    <r>
      <rPr>
        <vertAlign val="superscript"/>
        <sz val="12"/>
        <color rgb="FF000000"/>
        <rFont val="TH SarabunPSK"/>
        <family val="2"/>
      </rPr>
      <t xml:space="preserve">3/</t>
    </r>
    <r>
      <rPr>
        <sz val="12"/>
        <color rgb="FF000000"/>
        <rFont val="TH SarabunPSK"/>
        <family val="2"/>
      </rPr>
      <t xml:space="preserve">  </t>
    </r>
    <r>
      <rPr>
        <sz val="12"/>
        <color rgb="FF000000"/>
        <rFont val="Noto Sans Devanagari"/>
        <family val="2"/>
      </rPr>
      <t xml:space="preserve">ตัวเลขจากระบบ </t>
    </r>
    <r>
      <rPr>
        <sz val="12"/>
        <color rgb="FF000000"/>
        <rFont val="TH SarabunPSK"/>
        <family val="2"/>
      </rPr>
      <t xml:space="preserve">GFMIS </t>
    </r>
  </si>
  <si>
    <r>
      <rPr>
        <vertAlign val="superscript"/>
        <sz val="12"/>
        <color rgb="FF000000"/>
        <rFont val="TH SarabunPSK"/>
        <family val="2"/>
      </rPr>
      <t xml:space="preserve">4/   </t>
    </r>
    <r>
      <rPr>
        <sz val="12"/>
        <color rgb="FF000000"/>
        <rFont val="Noto Sans Devanagari"/>
        <family val="2"/>
      </rPr>
      <t xml:space="preserve">เดือนตุลาคม </t>
    </r>
    <r>
      <rPr>
        <sz val="12"/>
        <color rgb="FF000000"/>
        <rFont val="TH SarabunPSK"/>
        <family val="2"/>
      </rPr>
      <t xml:space="preserve">2559 -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0 </t>
    </r>
    <r>
      <rPr>
        <sz val="12"/>
        <color rgb="FF000000"/>
        <rFont val="Noto Sans Devanagari"/>
        <family val="2"/>
      </rPr>
      <t xml:space="preserve">เป็นตัวเลขจริง กันยายน </t>
    </r>
    <r>
      <rPr>
        <sz val="12"/>
        <color rgb="FF000000"/>
        <rFont val="TH SarabunPSK"/>
        <family val="2"/>
      </rPr>
      <t xml:space="preserve">2560 </t>
    </r>
    <r>
      <rPr>
        <sz val="12"/>
        <color rgb="FF000000"/>
        <rFont val="Noto Sans Devanagari"/>
        <family val="2"/>
      </rPr>
      <t xml:space="preserve">เป็นตัวเลขคาดการณ์</t>
    </r>
  </si>
  <si>
    <r>
      <rPr>
        <sz val="12"/>
        <color rgb="FF000000"/>
        <rFont val="Noto Sans Devanagari"/>
        <family val="2"/>
      </rPr>
      <t xml:space="preserve">ที่มา  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กรมสรรพากร กรมสรรพสามิต กรมศุลกากร กรมธนารักษ์ กรมบัญชีกลาง สำนักงานคณะกรรมการนโยบายรัฐวิสาหกิจ และสำนักงานเศรษฐกิจการคลัง </t>
    </r>
  </si>
  <si>
    <r>
      <rPr>
        <sz val="12"/>
        <color rgb="FF000000"/>
        <rFont val="Noto Sans Devanagari"/>
        <family val="2"/>
      </rPr>
      <t xml:space="preserve">จัดทำโดย  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Noto Sans Devanagari"/>
        <family val="2"/>
      </rPr>
      <t xml:space="preserve">ส่วนนโยบายรายได้ สำนักนโยบายการคลัง  สำนักงานเศรษฐกิจการคลัง</t>
    </r>
  </si>
  <si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57 )</t>
    </r>
  </si>
  <si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57 )</t>
    </r>
  </si>
  <si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52  1/</t>
    </r>
  </si>
  <si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57 )</t>
    </r>
  </si>
  <si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52  1/</t>
    </r>
  </si>
  <si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ธันวาคม </t>
    </r>
    <r>
      <rPr>
        <sz val="12"/>
        <color rgb="FF000000"/>
        <rFont val="TH SarabunPSK"/>
        <family val="2"/>
      </rPr>
      <t xml:space="preserve">2552 1/</t>
    </r>
  </si>
  <si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53 1/</t>
    </r>
  </si>
  <si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58 )</t>
    </r>
  </si>
  <si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53  1/</t>
    </r>
  </si>
  <si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53  1/</t>
    </r>
  </si>
  <si>
    <r>
      <rPr>
        <b val="true"/>
        <sz val="18"/>
        <color rgb="FF000000"/>
        <rFont val="Noto Sans Devanagari"/>
        <family val="2"/>
      </rPr>
      <t xml:space="preserve">ตารางที่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ผลการจัดเก็บรายได้รัฐบาลเบื้องต้น เดือนกันยายน </t>
    </r>
    <r>
      <rPr>
        <b val="true"/>
        <sz val="18"/>
        <color rgb="FF000000"/>
        <rFont val="TH SarabunPSK"/>
        <family val="2"/>
      </rPr>
      <t xml:space="preserve">2560 </t>
    </r>
    <r>
      <rPr>
        <b val="true"/>
        <vertAlign val="superscript"/>
        <sz val="18"/>
        <color rgb="FF000000"/>
        <rFont val="TH SarabunPSK"/>
        <family val="2"/>
      </rPr>
      <t xml:space="preserve"> 1/</t>
    </r>
  </si>
  <si>
    <r>
      <rPr>
        <sz val="13.5"/>
        <color rgb="FF000000"/>
        <rFont val="Noto Sans Devanagari"/>
        <family val="2"/>
      </rPr>
      <t xml:space="preserve"> หน่วย </t>
    </r>
    <r>
      <rPr>
        <sz val="13.5"/>
        <color rgb="FF000000"/>
        <rFont val="TH SarabunPSK"/>
        <family val="2"/>
      </rPr>
      <t xml:space="preserve">: </t>
    </r>
    <r>
      <rPr>
        <sz val="13.5"/>
        <color rgb="FF000000"/>
        <rFont val="Noto Sans Devanagari"/>
        <family val="2"/>
      </rPr>
      <t xml:space="preserve">ล้านบาท</t>
    </r>
  </si>
  <si>
    <r>
      <rPr>
        <sz val="11"/>
        <color rgb="FF000000"/>
        <rFont val="Noto Sans Devanagari"/>
        <family val="2"/>
      </rPr>
      <t xml:space="preserve">ปมก</t>
    </r>
    <r>
      <rPr>
        <sz val="11"/>
        <color rgb="FF000000"/>
        <rFont val="CordiaUPC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Noto Sans Devanagari"/>
        <family val="2"/>
      </rPr>
      <t xml:space="preserve">เทียบปีนี้กับ ปมก</t>
    </r>
    <r>
      <rPr>
        <sz val="11"/>
        <color rgb="FF000000"/>
        <rFont val="CordiaUPC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ับปรุง</t>
    </r>
  </si>
  <si>
    <r>
      <rPr>
        <sz val="11"/>
        <color rgb="FF000000"/>
        <rFont val="CordiaUPC"/>
        <family val="2"/>
      </rPr>
      <t xml:space="preserve"> 1,063,60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CordiaUPC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     1.6  </t>
    </r>
    <r>
      <rPr>
        <sz val="15"/>
        <color rgb="FF000000"/>
        <rFont val="Noto Sans Devanagari"/>
        <family val="2"/>
      </rPr>
      <t xml:space="preserve">อากรแสตมป์</t>
    </r>
  </si>
  <si>
    <r>
      <rPr>
        <sz val="15"/>
        <color rgb="FF000000"/>
        <rFont val="TH SarabunPSK"/>
        <family val="2"/>
      </rPr>
      <t xml:space="preserve">      1.7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sz val="15"/>
        <color rgb="FF000000"/>
        <rFont val="TH SarabunPSK"/>
        <family val="2"/>
      </rPr>
      <t xml:space="preserve">       2.9  </t>
    </r>
    <r>
      <rPr>
        <sz val="15"/>
        <color rgb="FF000000"/>
        <rFont val="Noto Sans Devanagari"/>
        <family val="2"/>
      </rPr>
      <t xml:space="preserve">ภาษีอื่น </t>
    </r>
    <r>
      <rPr>
        <vertAlign val="superscript"/>
        <sz val="15"/>
        <color rgb="FF000000"/>
        <rFont val="TH SarabunPSK"/>
        <family val="2"/>
      </rPr>
      <t xml:space="preserve">2</t>
    </r>
    <r>
      <rPr>
        <vertAlign val="superscript"/>
        <sz val="13"/>
        <color rgb="FF000000"/>
        <rFont val="TH SarabunPSK"/>
        <family val="2"/>
      </rPr>
      <t xml:space="preserve">/</t>
    </r>
  </si>
  <si>
    <r>
      <rPr>
        <sz val="15"/>
        <color rgb="FF000000"/>
        <rFont val="TH SarabunPSK"/>
        <family val="2"/>
      </rPr>
      <t xml:space="preserve">      2.10  </t>
    </r>
    <r>
      <rPr>
        <sz val="15"/>
        <color rgb="FF000000"/>
        <rFont val="Noto Sans Devanagari"/>
        <family val="2"/>
      </rPr>
      <t xml:space="preserve">รายได้อื่น</t>
    </r>
  </si>
  <si>
    <r>
      <rPr>
        <sz val="15"/>
        <color rgb="FF000000"/>
        <rFont val="TH SarabunPSK"/>
        <family val="2"/>
      </rPr>
      <t xml:space="preserve">      5.3 </t>
    </r>
    <r>
      <rPr>
        <sz val="15"/>
        <color rgb="FF000000"/>
        <rFont val="Noto Sans Devanagari"/>
        <family val="2"/>
      </rPr>
      <t xml:space="preserve">เงินส่วนเกินจากการจำหน่ายพันธบัตรรัฐบาล</t>
    </r>
  </si>
  <si>
    <r>
      <rPr>
        <sz val="15"/>
        <color rgb="FF000000"/>
        <rFont val="TH SarabunPSK"/>
        <family val="2"/>
      </rPr>
      <t xml:space="preserve">      5.4  </t>
    </r>
    <r>
      <rPr>
        <sz val="15"/>
        <color rgb="FF000000"/>
        <rFont val="Noto Sans Devanagari"/>
        <family val="2"/>
      </rPr>
      <t xml:space="preserve">แปรรูปรัฐวิสาหกิจ</t>
    </r>
  </si>
  <si>
    <r>
      <rPr>
        <sz val="15"/>
        <color rgb="FF000000"/>
        <rFont val="TH SarabunPSK"/>
        <family val="2"/>
      </rPr>
      <t xml:space="preserve">        - </t>
    </r>
    <r>
      <rPr>
        <sz val="15"/>
        <color rgb="FF000000"/>
        <rFont val="Noto Sans Devanagari"/>
        <family val="2"/>
      </rPr>
      <t xml:space="preserve">ภาษีอื่น</t>
    </r>
  </si>
  <si>
    <r>
      <rPr>
        <b val="true"/>
        <sz val="15"/>
        <color rgb="FF000000"/>
        <rFont val="TH SarabunPSK"/>
        <family val="2"/>
      </rPr>
      <t xml:space="preserve">  2. </t>
    </r>
    <r>
      <rPr>
        <b val="true"/>
        <sz val="15"/>
        <color rgb="FF000000"/>
        <rFont val="Noto Sans Devanagari"/>
        <family val="2"/>
      </rPr>
      <t xml:space="preserve">จัดสรรรายได้จาก </t>
    </r>
    <r>
      <rPr>
        <b val="true"/>
        <sz val="15"/>
        <color rgb="FF000000"/>
        <rFont val="TH SarabunPSK"/>
        <family val="2"/>
      </rPr>
      <t xml:space="preserve">VAT </t>
    </r>
    <r>
      <rPr>
        <b val="true"/>
        <sz val="15"/>
        <color rgb="FF000000"/>
        <rFont val="Noto Sans Devanagari"/>
        <family val="2"/>
      </rPr>
      <t xml:space="preserve">ให้ อบจ</t>
    </r>
    <r>
      <rPr>
        <b val="true"/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TH SarabunPSK"/>
        <family val="2"/>
      </rPr>
      <t xml:space="preserve">  3. </t>
    </r>
    <r>
      <rPr>
        <b val="true"/>
        <sz val="15"/>
        <color rgb="FF000000"/>
        <rFont val="Noto Sans Devanagari"/>
        <family val="2"/>
      </rPr>
      <t xml:space="preserve">เงินกันชดเชยภาษีสำหรับสินค้าส่งออก</t>
    </r>
  </si>
  <si>
    <r>
      <rPr>
        <sz val="15"/>
        <color rgb="FF000000"/>
        <rFont val="Noto Sans Devanagari"/>
        <family val="2"/>
      </rPr>
      <t xml:space="preserve">หักเงินจัดสรรจาก </t>
    </r>
    <r>
      <rPr>
        <sz val="15"/>
        <color rgb="FF000000"/>
        <rFont val="TH SarabunPSK"/>
        <family val="2"/>
      </rPr>
      <t xml:space="preserve">VAT </t>
    </r>
    <r>
      <rPr>
        <sz val="15"/>
        <color rgb="FF000000"/>
        <rFont val="Noto Sans Devanagari"/>
        <family val="2"/>
      </rPr>
      <t xml:space="preserve">ให้ อปท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ตาม พร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กำหนดแผนฯ  </t>
    </r>
  </si>
  <si>
    <t xml:space="preserve">5/</t>
  </si>
  <si>
    <r>
      <rPr>
        <b val="true"/>
        <sz val="16"/>
        <rFont val="Noto Sans Devanagari"/>
        <family val="2"/>
      </rPr>
      <t xml:space="preserve">รวมรายได้สุทธิ </t>
    </r>
    <r>
      <rPr>
        <b val="true"/>
        <sz val="16"/>
        <rFont val="TH SarabunPSK"/>
        <family val="2"/>
      </rPr>
      <t xml:space="preserve">(Net) </t>
    </r>
    <r>
      <rPr>
        <b val="true"/>
        <vertAlign val="superscript"/>
        <sz val="14"/>
        <color rgb="FF000000"/>
        <rFont val="TH SarabunPSK"/>
        <family val="2"/>
      </rPr>
      <t xml:space="preserve">5/</t>
    </r>
  </si>
  <si>
    <t xml:space="preserve">หมายเหตุ        </t>
  </si>
  <si>
    <r>
      <rPr>
        <b val="true"/>
        <vertAlign val="superscript"/>
        <sz val="13.5"/>
        <color rgb="FF000000"/>
        <rFont val="TH SarabunPSK"/>
        <family val="2"/>
      </rPr>
      <t xml:space="preserve">1/</t>
    </r>
    <r>
      <rPr>
        <b val="true"/>
        <sz val="13.5"/>
        <color rgb="FF000000"/>
        <rFont val="TH SarabunPSK"/>
        <family val="2"/>
      </rPr>
      <t xml:space="preserve">    </t>
    </r>
    <r>
      <rPr>
        <b val="true"/>
        <sz val="13.5"/>
        <color rgb="FF000000"/>
        <rFont val="Noto Sans Devanagari"/>
        <family val="2"/>
      </rPr>
      <t xml:space="preserve">ตัวเลขเบื้องต้น  ณ วันที่ </t>
    </r>
    <r>
      <rPr>
        <b val="true"/>
        <sz val="13.5"/>
        <color rgb="FF000000"/>
        <rFont val="TH SarabunPSK"/>
        <family val="2"/>
      </rPr>
      <t xml:space="preserve">6 </t>
    </r>
    <r>
      <rPr>
        <b val="true"/>
        <sz val="13.5"/>
        <color rgb="FF000000"/>
        <rFont val="Noto Sans Devanagari"/>
        <family val="2"/>
      </rPr>
      <t xml:space="preserve">ตุลาคม </t>
    </r>
    <r>
      <rPr>
        <b val="true"/>
        <sz val="13.5"/>
        <color rgb="FF000000"/>
        <rFont val="TH SarabunPSK"/>
        <family val="2"/>
      </rPr>
      <t xml:space="preserve">2558</t>
    </r>
  </si>
  <si>
    <r>
      <rPr>
        <vertAlign val="superscript"/>
        <sz val="13.5"/>
        <color rgb="FF000000"/>
        <rFont val="TH SarabunPSK"/>
        <family val="2"/>
      </rPr>
      <t xml:space="preserve">3/ </t>
    </r>
    <r>
      <rPr>
        <sz val="13.5"/>
        <color rgb="FF000000"/>
        <rFont val="TH SarabunPSK"/>
        <family val="2"/>
      </rPr>
      <t xml:space="preserve">   </t>
    </r>
    <r>
      <rPr>
        <sz val="13.5"/>
        <color rgb="FF000000"/>
        <rFont val="Noto Sans Devanagari"/>
        <family val="2"/>
      </rPr>
      <t xml:space="preserve">ข้อมูลจากระบบ </t>
    </r>
    <r>
      <rPr>
        <sz val="13.5"/>
        <color rgb="FF000000"/>
        <rFont val="TH SarabunPSK"/>
        <family val="2"/>
      </rPr>
      <t xml:space="preserve">GFMIS </t>
    </r>
  </si>
  <si>
    <r>
      <rPr>
        <vertAlign val="superscript"/>
        <sz val="13.5"/>
        <color rgb="FF000000"/>
        <rFont val="TH SarabunPSK"/>
        <family val="2"/>
      </rPr>
      <t xml:space="preserve">4/ </t>
    </r>
    <r>
      <rPr>
        <sz val="13.5"/>
        <color rgb="FF000000"/>
        <rFont val="TH SarabunPSK"/>
        <family val="2"/>
      </rPr>
      <t xml:space="preserve">   </t>
    </r>
    <r>
      <rPr>
        <sz val="13.5"/>
        <color rgb="FF000000"/>
        <rFont val="Noto Sans Devanagari"/>
        <family val="2"/>
      </rPr>
      <t xml:space="preserve">ตัวเลขคาดการณ์ </t>
    </r>
  </si>
  <si>
    <r>
      <rPr>
        <sz val="13.5"/>
        <color rgb="FF000000"/>
        <rFont val="Noto Sans Devanagari"/>
        <family val="2"/>
      </rPr>
      <t xml:space="preserve">ที่มา  </t>
    </r>
    <r>
      <rPr>
        <sz val="13.5"/>
        <color rgb="FF000000"/>
        <rFont val="TH SarabunPSK"/>
        <family val="2"/>
      </rPr>
      <t xml:space="preserve">:  </t>
    </r>
    <r>
      <rPr>
        <sz val="13.5"/>
        <color rgb="FF000000"/>
        <rFont val="Noto Sans Devanagari"/>
        <family val="2"/>
      </rPr>
      <t xml:space="preserve">กรมสรรพากร กรมสรรพสามิต กรมศุลกากร กรมธนารักษ์ กรมบัญชีกลาง สำนักงานคณะกรรมการนโยบายรัฐวิสาหกิจ และสำนักงานเศรษฐกิจการคลัง </t>
    </r>
  </si>
  <si>
    <r>
      <rPr>
        <sz val="13.5"/>
        <color rgb="FF000000"/>
        <rFont val="Noto Sans Devanagari"/>
        <family val="2"/>
      </rPr>
      <t xml:space="preserve">จัดทำโดย  </t>
    </r>
    <r>
      <rPr>
        <sz val="13.5"/>
        <color rgb="FF000000"/>
        <rFont val="TH SarabunPSK"/>
        <family val="2"/>
      </rPr>
      <t xml:space="preserve">:  </t>
    </r>
    <r>
      <rPr>
        <sz val="13.5"/>
        <color rgb="FF000000"/>
        <rFont val="Noto Sans Devanagari"/>
        <family val="2"/>
      </rPr>
      <t xml:space="preserve">ส่วนนโยบายรายได้ สำนักนโยบายการคลัง  สำนักงานเศรษฐกิจการคลัง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-* #,##0_-;\-* #,##0_-;_-* \-??_-;_-@_-"/>
    <numFmt numFmtId="167" formatCode="_(* #,##0_);_(* \(#,##0\);_(* \-??_);_(@_)"/>
    <numFmt numFmtId="168" formatCode="_(* #,##0.0_);_(* \(#,##0.0\);_(* \-??_);_(@_)"/>
    <numFmt numFmtId="169" formatCode="_(* #,##0.00_);_(* \(#,##0.00\);_(* \-??_);_(@_)"/>
    <numFmt numFmtId="170" formatCode="_-* #,##0.00_-;\-* #,##0.00_-;_-* \-??_-;_-@_-"/>
    <numFmt numFmtId="171" formatCode="#,##0"/>
    <numFmt numFmtId="172" formatCode="#,##0.0_);[RED]\(#,##0.0\)"/>
    <numFmt numFmtId="173" formatCode="[$-409]#,##0_);[RED]\(#,##0\)"/>
    <numFmt numFmtId="174" formatCode="\ mmmm\ yyyy;@"/>
    <numFmt numFmtId="175" formatCode="mmmm\ yyyy"/>
    <numFmt numFmtId="176" formatCode="_-* #,##0.000_-;\-* #,##0.000_-;_-* \-??_-;_-@_-"/>
  </numFmts>
  <fonts count="59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sz val="9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3.5"/>
      <color rgb="FF000000"/>
      <name val="TH SarabunPSK"/>
      <family val="2"/>
    </font>
    <font>
      <sz val="13.5"/>
      <color rgb="FF000000"/>
      <name val="Noto Sans Devanagari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9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vertAlign val="superscript"/>
      <sz val="15"/>
      <color rgb="FF000000"/>
      <name val="TH SarabunPSK"/>
      <family val="2"/>
    </font>
    <font>
      <vertAlign val="superscript"/>
      <sz val="13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5.5"/>
      <color rgb="FF000000"/>
      <name val="Noto Sans Devanagari"/>
      <family val="2"/>
    </font>
    <font>
      <b val="true"/>
      <vertAlign val="superscript"/>
      <sz val="12"/>
      <color rgb="FF000000"/>
      <name val="TH SarabunPSK"/>
      <family val="2"/>
    </font>
    <font>
      <b val="true"/>
      <sz val="15.5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CordiaUPC"/>
      <family val="2"/>
    </font>
    <font>
      <sz val="9"/>
      <color rgb="FF000000"/>
      <name val="CordiaUPC"/>
      <family val="2"/>
    </font>
    <font>
      <b val="true"/>
      <sz val="18"/>
      <color rgb="FF000000"/>
      <name val="CordiaUPC"/>
      <family val="2"/>
    </font>
    <font>
      <sz val="12.5"/>
      <color rgb="FF000000"/>
      <name val="CordiaUPC"/>
      <family val="2"/>
    </font>
    <font>
      <sz val="11"/>
      <color rgb="FF000000"/>
      <name val="CordiaUPC"/>
      <family val="2"/>
    </font>
    <font>
      <b val="true"/>
      <sz val="13"/>
      <color rgb="FF000000"/>
      <name val="CordiaUPC"/>
      <family val="2"/>
    </font>
    <font>
      <b val="true"/>
      <sz val="9"/>
      <color rgb="FF000000"/>
      <name val="CordiaUPC"/>
      <family val="2"/>
    </font>
    <font>
      <b val="true"/>
      <sz val="14"/>
      <color rgb="FF000000"/>
      <name val="CordiaUPC"/>
      <family val="2"/>
    </font>
    <font>
      <b val="true"/>
      <sz val="12"/>
      <color rgb="FF000000"/>
      <name val="CordiaUPC"/>
      <family val="2"/>
    </font>
    <font>
      <sz val="13"/>
      <color rgb="FF000000"/>
      <name val="CordiaUPC"/>
      <family val="2"/>
    </font>
    <font>
      <b val="true"/>
      <vertAlign val="superscript"/>
      <sz val="14"/>
      <color rgb="FF000000"/>
      <name val="TH SarabunPSK"/>
      <family val="2"/>
    </font>
    <font>
      <b val="true"/>
      <sz val="13.5"/>
      <color rgb="FF000000"/>
      <name val="Noto Sans Devanagari"/>
      <family val="2"/>
    </font>
    <font>
      <b val="true"/>
      <vertAlign val="superscript"/>
      <sz val="13.5"/>
      <color rgb="FF000000"/>
      <name val="TH SarabunPSK"/>
      <family val="2"/>
    </font>
    <font>
      <b val="true"/>
      <sz val="13.5"/>
      <color rgb="FF000000"/>
      <name val="TH SarabunPSK"/>
      <family val="2"/>
    </font>
    <font>
      <vertAlign val="superscript"/>
      <sz val="13.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BFBFB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BFBFB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2" activeCellId="0" sqref="A2:P2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30.42"/>
    <col collapsed="false" customWidth="true" hidden="false" outlineLevel="0" max="3" min="3" style="1" width="13.28"/>
    <col collapsed="false" customWidth="true" hidden="false" outlineLevel="0" max="4" min="4" style="2" width="2.13"/>
    <col collapsed="false" customWidth="true" hidden="false" outlineLevel="0" max="5" min="5" style="1" width="11.7"/>
    <col collapsed="false" customWidth="true" hidden="false" outlineLevel="0" max="6" min="6" style="2" width="2.13"/>
    <col collapsed="false" customWidth="true" hidden="false" outlineLevel="0" max="7" min="7" style="1" width="11.7"/>
    <col collapsed="false" customWidth="true" hidden="false" outlineLevel="0" max="8" min="8" style="2" width="2.13"/>
    <col collapsed="false" customWidth="true" hidden="false" outlineLevel="0" max="9" min="9" style="1" width="11.7"/>
    <col collapsed="false" customWidth="true" hidden="false" outlineLevel="0" max="10" min="10" style="2" width="2.13"/>
    <col collapsed="false" customWidth="true" hidden="false" outlineLevel="0" max="11" min="11" style="1" width="15.7"/>
    <col collapsed="false" customWidth="true" hidden="false" outlineLevel="0" max="12" min="12" style="2" width="2.13"/>
    <col collapsed="false" customWidth="true" hidden="false" outlineLevel="0" max="13" min="13" style="1" width="11.7"/>
    <col collapsed="false" customWidth="true" hidden="false" outlineLevel="0" max="14" min="14" style="2" width="1.99"/>
    <col collapsed="false" customWidth="true" hidden="false" outlineLevel="0" max="15" min="15" style="1" width="11.7"/>
    <col collapsed="false" customWidth="true" hidden="false" outlineLevel="0" max="16" min="16" style="2" width="2.13"/>
    <col collapsed="false" customWidth="true" hidden="true" outlineLevel="0" max="17" min="17" style="1" width="9.99"/>
    <col collapsed="false" customWidth="true" hidden="true" outlineLevel="0" max="18" min="18" style="2" width="0.99"/>
    <col collapsed="false" customWidth="true" hidden="true" outlineLevel="0" max="19" min="19" style="1" width="10.7"/>
    <col collapsed="false" customWidth="true" hidden="true" outlineLevel="0" max="20" min="20" style="2" width="0.99"/>
    <col collapsed="false" customWidth="true" hidden="true" outlineLevel="0" max="21" min="21" style="1" width="6.7"/>
    <col collapsed="false" customWidth="true" hidden="true" outlineLevel="0" max="22" min="22" style="2" width="0.42"/>
    <col collapsed="false" customWidth="true" hidden="false" outlineLevel="0" max="23" min="23" style="1" width="4.42"/>
    <col collapsed="false" customWidth="true" hidden="false" outlineLevel="0" max="24" min="24" style="1" width="13.28"/>
    <col collapsed="false" customWidth="true" hidden="false" outlineLevel="0" max="25" min="25" style="1" width="15.56"/>
    <col collapsed="false" customWidth="true" hidden="false" outlineLevel="0" max="26" min="26" style="1" width="15.42"/>
    <col collapsed="false" customWidth="true" hidden="false" outlineLevel="0" max="27" min="27" style="1" width="15.56"/>
    <col collapsed="false" customWidth="false" hidden="false" outlineLevel="0" max="257" min="28" style="1" width="9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</row>
    <row r="2" customFormat="false" ht="27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</row>
    <row r="3" s="8" customFormat="tru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4"/>
      <c r="R3" s="4"/>
      <c r="S3" s="4"/>
      <c r="T3" s="4"/>
      <c r="U3" s="4"/>
      <c r="V3" s="4"/>
    </row>
    <row r="4" customFormat="false" ht="21.6" hidden="false" customHeight="true" outlineLevel="0" collapsed="false">
      <c r="A4" s="9"/>
      <c r="B4" s="9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11"/>
      <c r="P4" s="12" t="s">
        <v>3</v>
      </c>
      <c r="V4" s="13" t="s">
        <v>4</v>
      </c>
    </row>
    <row r="5" s="21" customFormat="true" ht="23.45" hidden="false" customHeight="true" outlineLevel="0" collapsed="false">
      <c r="A5" s="14" t="s">
        <v>5</v>
      </c>
      <c r="B5" s="14"/>
      <c r="C5" s="14" t="s">
        <v>6</v>
      </c>
      <c r="D5" s="14"/>
      <c r="E5" s="14" t="s">
        <v>7</v>
      </c>
      <c r="F5" s="14"/>
      <c r="G5" s="14" t="s">
        <v>8</v>
      </c>
      <c r="H5" s="14"/>
      <c r="I5" s="14"/>
      <c r="J5" s="14"/>
      <c r="K5" s="15" t="s">
        <v>9</v>
      </c>
      <c r="L5" s="15"/>
      <c r="M5" s="16" t="s">
        <v>10</v>
      </c>
      <c r="N5" s="16"/>
      <c r="O5" s="16"/>
      <c r="P5" s="16"/>
      <c r="Q5" s="17" t="s">
        <v>11</v>
      </c>
      <c r="R5" s="18"/>
      <c r="S5" s="19" t="s">
        <v>12</v>
      </c>
      <c r="T5" s="19"/>
      <c r="U5" s="19"/>
      <c r="V5" s="20"/>
    </row>
    <row r="6" s="21" customFormat="true" ht="23.45" hidden="false" customHeight="true" outlineLevel="0" collapsed="false">
      <c r="A6" s="14"/>
      <c r="B6" s="14"/>
      <c r="C6" s="14"/>
      <c r="D6" s="14"/>
      <c r="E6" s="14"/>
      <c r="F6" s="14"/>
      <c r="G6" s="14" t="s">
        <v>13</v>
      </c>
      <c r="H6" s="14"/>
      <c r="I6" s="14" t="s">
        <v>14</v>
      </c>
      <c r="J6" s="14"/>
      <c r="K6" s="22" t="s">
        <v>15</v>
      </c>
      <c r="L6" s="22"/>
      <c r="M6" s="14" t="s">
        <v>13</v>
      </c>
      <c r="N6" s="14"/>
      <c r="O6" s="14" t="s">
        <v>14</v>
      </c>
      <c r="P6" s="14"/>
      <c r="Q6" s="23" t="s">
        <v>16</v>
      </c>
      <c r="R6" s="24"/>
      <c r="S6" s="25" t="s">
        <v>13</v>
      </c>
      <c r="T6" s="26"/>
      <c r="U6" s="27" t="s">
        <v>14</v>
      </c>
      <c r="V6" s="26"/>
    </row>
    <row r="7" s="21" customFormat="true" ht="23.4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28" t="s">
        <v>17</v>
      </c>
      <c r="L7" s="28"/>
      <c r="M7" s="14"/>
      <c r="N7" s="14"/>
      <c r="O7" s="14"/>
      <c r="P7" s="14"/>
      <c r="Q7" s="29" t="s">
        <v>18</v>
      </c>
      <c r="R7" s="30"/>
      <c r="S7" s="31"/>
      <c r="T7" s="32"/>
      <c r="U7" s="33"/>
      <c r="V7" s="34"/>
    </row>
    <row r="8" s="50" customFormat="true" ht="23.25" hidden="false" customHeight="true" outlineLevel="0" collapsed="false">
      <c r="A8" s="35" t="s">
        <v>19</v>
      </c>
      <c r="B8" s="36"/>
      <c r="C8" s="37" t="n">
        <v>1792896</v>
      </c>
      <c r="D8" s="38"/>
      <c r="E8" s="39" t="n">
        <v>1757947</v>
      </c>
      <c r="F8" s="39"/>
      <c r="G8" s="40" t="n">
        <v>34949</v>
      </c>
      <c r="H8" s="38"/>
      <c r="I8" s="41" t="n">
        <v>1.98805766044141</v>
      </c>
      <c r="J8" s="38"/>
      <c r="K8" s="39" t="n">
        <v>1867000</v>
      </c>
      <c r="L8" s="42"/>
      <c r="M8" s="43" t="n">
        <v>-74104</v>
      </c>
      <c r="N8" s="44"/>
      <c r="O8" s="41" t="n">
        <v>-3.96914836636315</v>
      </c>
      <c r="P8" s="38"/>
      <c r="Q8" s="45" t="n">
        <v>321346</v>
      </c>
      <c r="R8" s="46"/>
      <c r="S8" s="47" t="n">
        <v>1471550</v>
      </c>
      <c r="T8" s="48"/>
      <c r="U8" s="49" t="n">
        <v>457.93319350482</v>
      </c>
      <c r="V8" s="46"/>
    </row>
    <row r="9" customFormat="false" ht="18.75" hidden="false" customHeight="true" outlineLevel="1" collapsed="false">
      <c r="A9" s="51" t="s">
        <v>20</v>
      </c>
      <c r="B9" s="52"/>
      <c r="C9" s="51" t="n">
        <v>742199</v>
      </c>
      <c r="D9" s="53"/>
      <c r="E9" s="54" t="n">
        <v>716384</v>
      </c>
      <c r="F9" s="54"/>
      <c r="G9" s="55" t="n">
        <v>25815</v>
      </c>
      <c r="H9" s="56"/>
      <c r="I9" s="57" t="n">
        <v>3.60351431634431</v>
      </c>
      <c r="J9" s="53"/>
      <c r="K9" s="54" t="n">
        <v>790000</v>
      </c>
      <c r="L9" s="58"/>
      <c r="M9" s="59" t="n">
        <v>-47801</v>
      </c>
      <c r="N9" s="60"/>
      <c r="O9" s="57" t="n">
        <v>-6.05075949367089</v>
      </c>
      <c r="P9" s="53"/>
      <c r="Q9" s="61" t="n">
        <v>74616</v>
      </c>
      <c r="R9" s="62"/>
      <c r="S9" s="63" t="n">
        <v>667583</v>
      </c>
      <c r="T9" s="64"/>
      <c r="U9" s="65" t="n">
        <v>894.691487080519</v>
      </c>
      <c r="V9" s="34"/>
    </row>
    <row r="10" customFormat="false" ht="18" hidden="false" customHeight="true" outlineLevel="1" collapsed="false">
      <c r="A10" s="66" t="s">
        <v>21</v>
      </c>
      <c r="B10" s="67"/>
      <c r="C10" s="66" t="n">
        <v>625978</v>
      </c>
      <c r="D10" s="68"/>
      <c r="E10" s="69" t="n">
        <v>604929</v>
      </c>
      <c r="F10" s="69"/>
      <c r="G10" s="70" t="n">
        <v>21049</v>
      </c>
      <c r="H10" s="71"/>
      <c r="I10" s="72" t="n">
        <v>3.4795819013471</v>
      </c>
      <c r="J10" s="68"/>
      <c r="K10" s="69" t="n">
        <v>612000</v>
      </c>
      <c r="L10" s="73"/>
      <c r="M10" s="74" t="n">
        <v>13978</v>
      </c>
      <c r="N10" s="75"/>
      <c r="O10" s="72" t="n">
        <v>2.28398692810458</v>
      </c>
      <c r="P10" s="68"/>
      <c r="Q10" s="61" t="n">
        <v>66110</v>
      </c>
      <c r="R10" s="62"/>
      <c r="S10" s="63" t="n">
        <v>559868</v>
      </c>
      <c r="T10" s="64"/>
      <c r="U10" s="65" t="n">
        <v>846.873392830132</v>
      </c>
      <c r="V10" s="34"/>
    </row>
    <row r="11" customFormat="false" ht="18" hidden="false" customHeight="true" outlineLevel="1" collapsed="false">
      <c r="A11" s="51" t="s">
        <v>22</v>
      </c>
      <c r="B11" s="52"/>
      <c r="C11" s="51" t="n">
        <v>314892</v>
      </c>
      <c r="D11" s="53"/>
      <c r="E11" s="54" t="n">
        <v>319116</v>
      </c>
      <c r="F11" s="54"/>
      <c r="G11" s="55" t="n">
        <v>-4224</v>
      </c>
      <c r="H11" s="56"/>
      <c r="I11" s="57" t="n">
        <v>-1.32365660136126</v>
      </c>
      <c r="J11" s="53"/>
      <c r="K11" s="54" t="n">
        <v>322700</v>
      </c>
      <c r="L11" s="58"/>
      <c r="M11" s="59" t="n">
        <v>-7808</v>
      </c>
      <c r="N11" s="60"/>
      <c r="O11" s="57" t="n">
        <v>-2.41958475364115</v>
      </c>
      <c r="P11" s="53"/>
      <c r="Q11" s="61" t="n">
        <v>3015</v>
      </c>
      <c r="R11" s="62"/>
      <c r="S11" s="63" t="n">
        <v>311877</v>
      </c>
      <c r="T11" s="64"/>
      <c r="U11" s="65" t="n">
        <v>10344.1791044776</v>
      </c>
      <c r="V11" s="34"/>
    </row>
    <row r="12" customFormat="false" ht="18" hidden="false" customHeight="true" outlineLevel="1" collapsed="false">
      <c r="A12" s="66" t="s">
        <v>23</v>
      </c>
      <c r="B12" s="67"/>
      <c r="C12" s="66" t="n">
        <v>39389</v>
      </c>
      <c r="D12" s="68"/>
      <c r="E12" s="69" t="n">
        <v>46297</v>
      </c>
      <c r="F12" s="69"/>
      <c r="G12" s="70" t="n">
        <v>-6908</v>
      </c>
      <c r="H12" s="71"/>
      <c r="I12" s="72" t="n">
        <v>-14.9210531999914</v>
      </c>
      <c r="J12" s="68"/>
      <c r="K12" s="69" t="n">
        <v>64000</v>
      </c>
      <c r="L12" s="73"/>
      <c r="M12" s="74" t="n">
        <v>-24611</v>
      </c>
      <c r="N12" s="75"/>
      <c r="O12" s="72" t="n">
        <v>-38.4546875</v>
      </c>
      <c r="P12" s="68"/>
      <c r="Q12" s="61" t="n">
        <v>162342</v>
      </c>
      <c r="R12" s="62"/>
      <c r="S12" s="63" t="n">
        <v>-122953</v>
      </c>
      <c r="T12" s="64"/>
      <c r="U12" s="65" t="n">
        <v>-75.7370243067105</v>
      </c>
      <c r="V12" s="34"/>
    </row>
    <row r="13" customFormat="false" ht="18" hidden="false" customHeight="true" outlineLevel="1" collapsed="false">
      <c r="A13" s="51" t="s">
        <v>24</v>
      </c>
      <c r="B13" s="52"/>
      <c r="C13" s="51" t="n">
        <v>55714</v>
      </c>
      <c r="D13" s="53"/>
      <c r="E13" s="54" t="n">
        <v>56249</v>
      </c>
      <c r="F13" s="54"/>
      <c r="G13" s="55" t="n">
        <v>-535</v>
      </c>
      <c r="H13" s="56"/>
      <c r="I13" s="57" t="n">
        <v>-0.95112802005369</v>
      </c>
      <c r="J13" s="53"/>
      <c r="K13" s="54" t="n">
        <v>63500</v>
      </c>
      <c r="L13" s="58"/>
      <c r="M13" s="59" t="n">
        <v>-7786</v>
      </c>
      <c r="N13" s="60"/>
      <c r="O13" s="57" t="n">
        <v>-12.2614173228346</v>
      </c>
      <c r="P13" s="53"/>
      <c r="Q13" s="61" t="n">
        <v>11346</v>
      </c>
      <c r="R13" s="62"/>
      <c r="S13" s="63" t="n">
        <v>44368</v>
      </c>
      <c r="T13" s="64"/>
      <c r="U13" s="65" t="n">
        <v>391.045302309184</v>
      </c>
      <c r="V13" s="34"/>
    </row>
    <row r="14" customFormat="false" ht="18" hidden="false" customHeight="true" outlineLevel="1" collapsed="false">
      <c r="A14" s="66" t="s">
        <v>25</v>
      </c>
      <c r="B14" s="67"/>
      <c r="C14" s="66" t="n">
        <v>65</v>
      </c>
      <c r="D14" s="68"/>
      <c r="E14" s="69" t="n">
        <v>0</v>
      </c>
      <c r="F14" s="69"/>
      <c r="G14" s="70" t="n">
        <v>65</v>
      </c>
      <c r="H14" s="71"/>
      <c r="I14" s="72" t="n">
        <v>0</v>
      </c>
      <c r="J14" s="68"/>
      <c r="K14" s="69" t="n">
        <v>0</v>
      </c>
      <c r="L14" s="73"/>
      <c r="M14" s="74" t="n">
        <v>65</v>
      </c>
      <c r="N14" s="75"/>
      <c r="O14" s="72" t="n">
        <v>0</v>
      </c>
      <c r="P14" s="68"/>
      <c r="Q14" s="61"/>
      <c r="R14" s="62"/>
      <c r="S14" s="63"/>
      <c r="T14" s="64"/>
      <c r="U14" s="65"/>
      <c r="V14" s="34"/>
    </row>
    <row r="15" customFormat="false" ht="18" hidden="false" customHeight="true" outlineLevel="1" collapsed="false">
      <c r="A15" s="51" t="s">
        <v>26</v>
      </c>
      <c r="B15" s="52"/>
      <c r="C15" s="51" t="n">
        <v>14123</v>
      </c>
      <c r="D15" s="53"/>
      <c r="E15" s="54" t="n">
        <v>14498</v>
      </c>
      <c r="F15" s="54"/>
      <c r="G15" s="55" t="n">
        <v>-375</v>
      </c>
      <c r="H15" s="56"/>
      <c r="I15" s="57" t="n">
        <v>-2.58656366395365</v>
      </c>
      <c r="J15" s="53"/>
      <c r="K15" s="54" t="n">
        <v>14400</v>
      </c>
      <c r="L15" s="58"/>
      <c r="M15" s="59" t="n">
        <v>-277</v>
      </c>
      <c r="N15" s="60"/>
      <c r="O15" s="57" t="n">
        <v>-1.92361111111111</v>
      </c>
      <c r="P15" s="53"/>
      <c r="Q15" s="61" t="n">
        <v>3837</v>
      </c>
      <c r="R15" s="62"/>
      <c r="S15" s="63" t="n">
        <v>10286</v>
      </c>
      <c r="T15" s="64"/>
      <c r="U15" s="65" t="n">
        <v>268.074016158457</v>
      </c>
      <c r="V15" s="34"/>
    </row>
    <row r="16" customFormat="false" ht="18" hidden="false" customHeight="true" outlineLevel="1" collapsed="false">
      <c r="A16" s="66" t="s">
        <v>27</v>
      </c>
      <c r="B16" s="67"/>
      <c r="C16" s="66" t="n">
        <v>536</v>
      </c>
      <c r="D16" s="68"/>
      <c r="E16" s="69" t="n">
        <v>474</v>
      </c>
      <c r="F16" s="69"/>
      <c r="G16" s="70" t="n">
        <v>62</v>
      </c>
      <c r="H16" s="71"/>
      <c r="I16" s="72" t="n">
        <v>13.0801687763713</v>
      </c>
      <c r="J16" s="68"/>
      <c r="K16" s="69" t="n">
        <v>400</v>
      </c>
      <c r="L16" s="73"/>
      <c r="M16" s="74" t="n">
        <v>136</v>
      </c>
      <c r="N16" s="75"/>
      <c r="O16" s="72" t="n">
        <v>34</v>
      </c>
      <c r="P16" s="68"/>
      <c r="Q16" s="61" t="n">
        <v>80</v>
      </c>
      <c r="R16" s="62"/>
      <c r="S16" s="63" t="n">
        <v>456</v>
      </c>
      <c r="T16" s="64"/>
      <c r="U16" s="65" t="n">
        <v>570</v>
      </c>
      <c r="V16" s="34"/>
    </row>
    <row r="17" s="50" customFormat="true" ht="22.9" hidden="false" customHeight="true" outlineLevel="0" collapsed="false">
      <c r="A17" s="76" t="s">
        <v>28</v>
      </c>
      <c r="B17" s="77"/>
      <c r="C17" s="78" t="n">
        <v>562365</v>
      </c>
      <c r="D17" s="79"/>
      <c r="E17" s="80" t="n">
        <v>517685</v>
      </c>
      <c r="F17" s="80"/>
      <c r="G17" s="81" t="n">
        <v>44680</v>
      </c>
      <c r="H17" s="79"/>
      <c r="I17" s="82" t="n">
        <v>8.63073104300878</v>
      </c>
      <c r="J17" s="79"/>
      <c r="K17" s="80" t="n">
        <v>549900</v>
      </c>
      <c r="L17" s="83"/>
      <c r="M17" s="84" t="n">
        <v>12465</v>
      </c>
      <c r="N17" s="85"/>
      <c r="O17" s="82" t="n">
        <v>2.26677577741408</v>
      </c>
      <c r="P17" s="79"/>
      <c r="Q17" s="45" t="e">
        <f aca="false"/>
        <v>#DIV/0!</v>
      </c>
      <c r="R17" s="86"/>
      <c r="S17" s="47" t="e">
        <f aca="false"/>
        <v>#DIV/0!</v>
      </c>
      <c r="T17" s="48"/>
      <c r="U17" s="49" t="e">
        <f aca="false"/>
        <v>#DIV/0!</v>
      </c>
      <c r="V17" s="46"/>
      <c r="X17" s="87"/>
    </row>
    <row r="18" customFormat="false" ht="20.25" hidden="false" customHeight="true" outlineLevel="1" collapsed="false">
      <c r="A18" s="51" t="s">
        <v>29</v>
      </c>
      <c r="B18" s="52"/>
      <c r="C18" s="51" t="n">
        <v>216885</v>
      </c>
      <c r="D18" s="53"/>
      <c r="E18" s="54" t="n">
        <v>177697</v>
      </c>
      <c r="F18" s="54"/>
      <c r="G18" s="55" t="n">
        <v>39188</v>
      </c>
      <c r="H18" s="56"/>
      <c r="I18" s="57" t="n">
        <v>22.0532704547629</v>
      </c>
      <c r="J18" s="53"/>
      <c r="K18" s="54" t="n">
        <v>194000</v>
      </c>
      <c r="L18" s="58"/>
      <c r="M18" s="59" t="n">
        <v>22885</v>
      </c>
      <c r="N18" s="60"/>
      <c r="O18" s="57" t="n">
        <v>11.7963917525773</v>
      </c>
      <c r="P18" s="53"/>
      <c r="Q18" s="61" t="n">
        <v>0</v>
      </c>
      <c r="R18" s="62"/>
      <c r="S18" s="63" t="n">
        <v>216885</v>
      </c>
      <c r="T18" s="64"/>
      <c r="U18" s="65" t="n">
        <v>0</v>
      </c>
      <c r="V18" s="34"/>
      <c r="W18" s="88"/>
    </row>
    <row r="19" customFormat="false" ht="18" hidden="false" customHeight="true" outlineLevel="1" collapsed="false">
      <c r="A19" s="66" t="s">
        <v>30</v>
      </c>
      <c r="B19" s="67"/>
      <c r="C19" s="66" t="n">
        <v>102155</v>
      </c>
      <c r="D19" s="68"/>
      <c r="E19" s="69" t="n">
        <v>100764</v>
      </c>
      <c r="F19" s="69"/>
      <c r="G19" s="70" t="n">
        <v>1391</v>
      </c>
      <c r="H19" s="71"/>
      <c r="I19" s="72" t="n">
        <v>1.38045333650907</v>
      </c>
      <c r="J19" s="68"/>
      <c r="K19" s="69" t="n">
        <v>99500</v>
      </c>
      <c r="L19" s="73"/>
      <c r="M19" s="74" t="n">
        <v>2655</v>
      </c>
      <c r="N19" s="75"/>
      <c r="O19" s="72" t="n">
        <v>2.66834170854271</v>
      </c>
      <c r="P19" s="68"/>
      <c r="Q19" s="61" t="n">
        <v>0</v>
      </c>
      <c r="R19" s="62"/>
      <c r="S19" s="63" t="n">
        <v>102155</v>
      </c>
      <c r="T19" s="64"/>
      <c r="U19" s="65" t="n">
        <v>0</v>
      </c>
      <c r="V19" s="34"/>
    </row>
    <row r="20" customFormat="false" ht="18" hidden="false" customHeight="true" outlineLevel="1" collapsed="false">
      <c r="A20" s="51" t="s">
        <v>31</v>
      </c>
      <c r="B20" s="52"/>
      <c r="C20" s="51" t="n">
        <v>87196</v>
      </c>
      <c r="D20" s="53"/>
      <c r="E20" s="54" t="n">
        <v>86143</v>
      </c>
      <c r="F20" s="54"/>
      <c r="G20" s="55" t="n">
        <v>1053</v>
      </c>
      <c r="H20" s="56"/>
      <c r="I20" s="57" t="n">
        <v>1.22238603252731</v>
      </c>
      <c r="J20" s="53"/>
      <c r="K20" s="54" t="n">
        <v>86000</v>
      </c>
      <c r="L20" s="58"/>
      <c r="M20" s="59" t="n">
        <v>1196</v>
      </c>
      <c r="N20" s="60"/>
      <c r="O20" s="57" t="n">
        <v>1.3906976744186</v>
      </c>
      <c r="P20" s="53"/>
      <c r="Q20" s="61" t="n">
        <v>0</v>
      </c>
      <c r="R20" s="62"/>
      <c r="S20" s="63" t="n">
        <v>87196</v>
      </c>
      <c r="T20" s="64"/>
      <c r="U20" s="65" t="n">
        <v>0</v>
      </c>
      <c r="V20" s="34"/>
    </row>
    <row r="21" customFormat="false" ht="18" hidden="false" customHeight="true" outlineLevel="1" collapsed="false">
      <c r="A21" s="66" t="s">
        <v>32</v>
      </c>
      <c r="B21" s="67"/>
      <c r="C21" s="66" t="n">
        <v>68603</v>
      </c>
      <c r="D21" s="68"/>
      <c r="E21" s="69" t="n">
        <v>65438</v>
      </c>
      <c r="F21" s="69"/>
      <c r="G21" s="70" t="n">
        <v>3165</v>
      </c>
      <c r="H21" s="71"/>
      <c r="I21" s="72" t="n">
        <v>4.83663926159113</v>
      </c>
      <c r="J21" s="68"/>
      <c r="K21" s="69" t="n">
        <v>78800</v>
      </c>
      <c r="L21" s="73"/>
      <c r="M21" s="74" t="n">
        <v>-10197</v>
      </c>
      <c r="N21" s="75"/>
      <c r="O21" s="72" t="n">
        <v>-12.9403553299492</v>
      </c>
      <c r="P21" s="68"/>
      <c r="Q21" s="61" t="e">
        <f aca="false"/>
        <v>#DIV/0!</v>
      </c>
      <c r="R21" s="62"/>
      <c r="S21" s="63" t="e">
        <f aca="false"/>
        <v>#DIV/0!</v>
      </c>
      <c r="T21" s="64"/>
      <c r="U21" s="65" t="e">
        <f aca="false"/>
        <v>#DIV/0!</v>
      </c>
      <c r="V21" s="34"/>
      <c r="X21" s="63"/>
    </row>
    <row r="22" customFormat="false" ht="18" hidden="false" customHeight="true" outlineLevel="1" collapsed="false">
      <c r="A22" s="51" t="s">
        <v>33</v>
      </c>
      <c r="B22" s="52"/>
      <c r="C22" s="51" t="n">
        <v>62658</v>
      </c>
      <c r="D22" s="53"/>
      <c r="E22" s="54" t="n">
        <v>61953</v>
      </c>
      <c r="F22" s="54"/>
      <c r="G22" s="55" t="n">
        <v>705</v>
      </c>
      <c r="H22" s="56"/>
      <c r="I22" s="57" t="n">
        <v>1.13795942085129</v>
      </c>
      <c r="J22" s="53"/>
      <c r="K22" s="54" t="n">
        <v>65500</v>
      </c>
      <c r="L22" s="58"/>
      <c r="M22" s="59" t="n">
        <v>-2842</v>
      </c>
      <c r="N22" s="60"/>
      <c r="O22" s="57" t="n">
        <v>-4.33893129770992</v>
      </c>
      <c r="P22" s="53"/>
      <c r="Q22" s="61" t="n">
        <v>0</v>
      </c>
      <c r="R22" s="62"/>
      <c r="S22" s="63" t="n">
        <v>62658</v>
      </c>
      <c r="T22" s="64"/>
      <c r="U22" s="65" t="n">
        <v>0</v>
      </c>
      <c r="V22" s="34"/>
      <c r="X22" s="89"/>
    </row>
    <row r="23" customFormat="false" ht="18" hidden="false" customHeight="true" outlineLevel="1" collapsed="false">
      <c r="A23" s="66" t="s">
        <v>34</v>
      </c>
      <c r="B23" s="67"/>
      <c r="C23" s="66" t="n">
        <v>16858</v>
      </c>
      <c r="D23" s="68"/>
      <c r="E23" s="69" t="n">
        <v>17899</v>
      </c>
      <c r="F23" s="69"/>
      <c r="G23" s="70" t="n">
        <v>-1041</v>
      </c>
      <c r="H23" s="71"/>
      <c r="I23" s="72" t="n">
        <v>-5.81596737247891</v>
      </c>
      <c r="J23" s="68"/>
      <c r="K23" s="69" t="n">
        <v>18600</v>
      </c>
      <c r="L23" s="73"/>
      <c r="M23" s="74" t="n">
        <v>-1742</v>
      </c>
      <c r="N23" s="75"/>
      <c r="O23" s="72" t="n">
        <v>-9.36559139784946</v>
      </c>
      <c r="P23" s="68"/>
      <c r="Q23" s="61" t="n">
        <v>0</v>
      </c>
      <c r="R23" s="62"/>
      <c r="S23" s="63" t="n">
        <v>16858</v>
      </c>
      <c r="T23" s="64"/>
      <c r="U23" s="65" t="n">
        <v>0</v>
      </c>
      <c r="V23" s="34"/>
    </row>
    <row r="24" customFormat="false" ht="18" hidden="false" customHeight="true" outlineLevel="1" collapsed="false">
      <c r="A24" s="51" t="s">
        <v>35</v>
      </c>
      <c r="B24" s="52"/>
      <c r="C24" s="51" t="n">
        <v>3436</v>
      </c>
      <c r="D24" s="53"/>
      <c r="E24" s="54" t="n">
        <v>2949</v>
      </c>
      <c r="F24" s="54"/>
      <c r="G24" s="55" t="n">
        <v>487</v>
      </c>
      <c r="H24" s="56"/>
      <c r="I24" s="57" t="n">
        <v>16.5140725669719</v>
      </c>
      <c r="J24" s="53"/>
      <c r="K24" s="54" t="n">
        <v>3050</v>
      </c>
      <c r="L24" s="58"/>
      <c r="M24" s="59" t="n">
        <v>386</v>
      </c>
      <c r="N24" s="60"/>
      <c r="O24" s="57" t="n">
        <v>12.655737704918</v>
      </c>
      <c r="P24" s="53"/>
      <c r="Q24" s="61" t="n">
        <v>0</v>
      </c>
      <c r="R24" s="62"/>
      <c r="S24" s="63" t="n">
        <v>3436</v>
      </c>
      <c r="T24" s="64"/>
      <c r="U24" s="65" t="n">
        <v>0</v>
      </c>
      <c r="V24" s="34"/>
    </row>
    <row r="25" customFormat="false" ht="18" hidden="false" customHeight="true" outlineLevel="1" collapsed="false">
      <c r="A25" s="66" t="s">
        <v>36</v>
      </c>
      <c r="B25" s="67"/>
      <c r="C25" s="66" t="n">
        <v>2437</v>
      </c>
      <c r="D25" s="68"/>
      <c r="E25" s="69" t="n">
        <v>2392</v>
      </c>
      <c r="F25" s="69"/>
      <c r="G25" s="70" t="n">
        <v>45</v>
      </c>
      <c r="H25" s="71"/>
      <c r="I25" s="72" t="n">
        <v>1.88127090301003</v>
      </c>
      <c r="J25" s="68"/>
      <c r="K25" s="69" t="n">
        <v>2355</v>
      </c>
      <c r="L25" s="73"/>
      <c r="M25" s="74" t="n">
        <v>82</v>
      </c>
      <c r="N25" s="75"/>
      <c r="O25" s="72" t="n">
        <v>3.48195329087049</v>
      </c>
      <c r="P25" s="68"/>
      <c r="Q25" s="61" t="n">
        <v>0</v>
      </c>
      <c r="R25" s="62"/>
      <c r="S25" s="63" t="n">
        <v>2437</v>
      </c>
      <c r="T25" s="64"/>
      <c r="U25" s="65" t="n">
        <v>0</v>
      </c>
      <c r="V25" s="34"/>
      <c r="W25" s="88"/>
    </row>
    <row r="26" customFormat="false" ht="16.15" hidden="true" customHeight="true" outlineLevel="1" collapsed="false">
      <c r="A26" s="51" t="s">
        <v>37</v>
      </c>
      <c r="B26" s="52"/>
      <c r="C26" s="51"/>
      <c r="D26" s="53"/>
      <c r="E26" s="54"/>
      <c r="F26" s="54"/>
      <c r="G26" s="55"/>
      <c r="H26" s="56"/>
      <c r="I26" s="57"/>
      <c r="J26" s="53"/>
      <c r="K26" s="54"/>
      <c r="L26" s="58"/>
      <c r="M26" s="59"/>
      <c r="N26" s="60"/>
      <c r="O26" s="57"/>
      <c r="P26" s="53"/>
      <c r="Q26" s="61" t="n">
        <v>0</v>
      </c>
      <c r="R26" s="62"/>
      <c r="S26" s="63" t="n">
        <v>0</v>
      </c>
      <c r="T26" s="64"/>
      <c r="U26" s="65" t="n">
        <v>0</v>
      </c>
      <c r="V26" s="34"/>
    </row>
    <row r="27" customFormat="false" ht="18" hidden="true" customHeight="true" outlineLevel="1" collapsed="false">
      <c r="A27" s="90" t="s">
        <v>38</v>
      </c>
      <c r="B27" s="91"/>
      <c r="C27" s="90"/>
      <c r="D27" s="92"/>
      <c r="E27" s="93"/>
      <c r="F27" s="93"/>
      <c r="G27" s="94"/>
      <c r="H27" s="95"/>
      <c r="I27" s="96"/>
      <c r="J27" s="92"/>
      <c r="K27" s="93"/>
      <c r="L27" s="97"/>
      <c r="M27" s="98"/>
      <c r="N27" s="99"/>
      <c r="O27" s="96"/>
      <c r="P27" s="92"/>
      <c r="Q27" s="61" t="n">
        <v>0</v>
      </c>
      <c r="R27" s="62"/>
      <c r="S27" s="63" t="n">
        <v>0</v>
      </c>
      <c r="T27" s="64"/>
      <c r="U27" s="65" t="n">
        <v>0</v>
      </c>
      <c r="V27" s="34"/>
      <c r="W27" s="88"/>
    </row>
    <row r="28" customFormat="false" ht="19.9" hidden="false" customHeight="true" outlineLevel="1" collapsed="false">
      <c r="A28" s="100" t="s">
        <v>39</v>
      </c>
      <c r="B28" s="101"/>
      <c r="C28" s="51" t="n">
        <v>1335</v>
      </c>
      <c r="D28" s="53"/>
      <c r="E28" s="54" t="n">
        <v>1548</v>
      </c>
      <c r="F28" s="54"/>
      <c r="G28" s="55" t="n">
        <v>-213</v>
      </c>
      <c r="H28" s="56"/>
      <c r="I28" s="102" t="n">
        <v>-13.7596899224806</v>
      </c>
      <c r="J28" s="53"/>
      <c r="K28" s="54" t="n">
        <v>1351</v>
      </c>
      <c r="L28" s="58"/>
      <c r="M28" s="59" t="n">
        <v>-16</v>
      </c>
      <c r="N28" s="60"/>
      <c r="O28" s="57" t="n">
        <v>-1.18430792005922</v>
      </c>
      <c r="P28" s="53"/>
      <c r="Q28" s="61" t="n">
        <v>0</v>
      </c>
      <c r="R28" s="62"/>
      <c r="S28" s="63" t="n">
        <v>1335</v>
      </c>
      <c r="T28" s="64"/>
      <c r="U28" s="65" t="n">
        <v>0</v>
      </c>
      <c r="V28" s="34"/>
    </row>
    <row r="29" customFormat="false" ht="19.5" hidden="false" customHeight="true" outlineLevel="1" collapsed="false">
      <c r="A29" s="66" t="s">
        <v>40</v>
      </c>
      <c r="B29" s="67"/>
      <c r="C29" s="66" t="n">
        <v>802</v>
      </c>
      <c r="D29" s="68"/>
      <c r="E29" s="69" t="n">
        <v>902</v>
      </c>
      <c r="F29" s="69"/>
      <c r="G29" s="70" t="n">
        <v>-100</v>
      </c>
      <c r="H29" s="71"/>
      <c r="I29" s="72" t="n">
        <v>-11.0864745011086</v>
      </c>
      <c r="J29" s="68"/>
      <c r="K29" s="69" t="n">
        <v>744</v>
      </c>
      <c r="L29" s="73"/>
      <c r="M29" s="74" t="n">
        <v>58</v>
      </c>
      <c r="N29" s="75"/>
      <c r="O29" s="72" t="n">
        <v>7.79569892473118</v>
      </c>
      <c r="P29" s="68"/>
      <c r="Q29" s="61" t="n">
        <v>0</v>
      </c>
      <c r="R29" s="62"/>
      <c r="S29" s="63" t="n">
        <v>802</v>
      </c>
      <c r="T29" s="64"/>
      <c r="U29" s="65" t="n">
        <v>0</v>
      </c>
      <c r="V29" s="34"/>
    </row>
    <row r="30" s="50" customFormat="true" ht="23.25" hidden="false" customHeight="true" outlineLevel="0" collapsed="false">
      <c r="A30" s="35" t="s">
        <v>41</v>
      </c>
      <c r="B30" s="36"/>
      <c r="C30" s="37" t="n">
        <v>104785</v>
      </c>
      <c r="D30" s="38"/>
      <c r="E30" s="39" t="n">
        <v>111541</v>
      </c>
      <c r="F30" s="39"/>
      <c r="G30" s="40" t="n">
        <v>-6756</v>
      </c>
      <c r="H30" s="38"/>
      <c r="I30" s="41" t="n">
        <v>-6.05696560009324</v>
      </c>
      <c r="J30" s="38"/>
      <c r="K30" s="39" t="n">
        <v>120500</v>
      </c>
      <c r="L30" s="42"/>
      <c r="M30" s="43" t="n">
        <v>-15715</v>
      </c>
      <c r="N30" s="44"/>
      <c r="O30" s="41" t="n">
        <v>-13.0414937759336</v>
      </c>
      <c r="P30" s="38"/>
      <c r="Q30" s="45" t="n">
        <v>69348</v>
      </c>
      <c r="R30" s="86"/>
      <c r="S30" s="47" t="n">
        <v>35437</v>
      </c>
      <c r="T30" s="48"/>
      <c r="U30" s="49" t="n">
        <v>51.1002480244564</v>
      </c>
      <c r="V30" s="46"/>
    </row>
    <row r="31" customFormat="false" ht="18" hidden="false" customHeight="true" outlineLevel="1" collapsed="false">
      <c r="A31" s="51" t="s">
        <v>42</v>
      </c>
      <c r="B31" s="52"/>
      <c r="C31" s="54" t="n">
        <v>101214</v>
      </c>
      <c r="D31" s="56"/>
      <c r="E31" s="54" t="n">
        <v>108714</v>
      </c>
      <c r="F31" s="54"/>
      <c r="G31" s="55" t="n">
        <v>-7500</v>
      </c>
      <c r="H31" s="56"/>
      <c r="I31" s="57" t="n">
        <v>-6.89883547657156</v>
      </c>
      <c r="J31" s="53"/>
      <c r="K31" s="54" t="n">
        <v>118000</v>
      </c>
      <c r="L31" s="58"/>
      <c r="M31" s="59" t="n">
        <v>-16786</v>
      </c>
      <c r="N31" s="60"/>
      <c r="O31" s="57" t="n">
        <v>-14.2254237288136</v>
      </c>
      <c r="P31" s="53"/>
      <c r="Q31" s="61" t="n">
        <v>68181</v>
      </c>
      <c r="R31" s="62"/>
      <c r="S31" s="63" t="n">
        <v>33033</v>
      </c>
      <c r="T31" s="64"/>
      <c r="U31" s="65" t="n">
        <v>48.4489813877767</v>
      </c>
      <c r="V31" s="34"/>
    </row>
    <row r="32" customFormat="false" ht="18" hidden="false" customHeight="true" outlineLevel="1" collapsed="false">
      <c r="A32" s="66" t="s">
        <v>43</v>
      </c>
      <c r="B32" s="67"/>
      <c r="C32" s="69" t="n">
        <v>91</v>
      </c>
      <c r="D32" s="71"/>
      <c r="E32" s="69" t="n">
        <v>104</v>
      </c>
      <c r="F32" s="69"/>
      <c r="G32" s="70" t="n">
        <v>-13</v>
      </c>
      <c r="H32" s="71"/>
      <c r="I32" s="72" t="n">
        <v>-12.5</v>
      </c>
      <c r="J32" s="68"/>
      <c r="K32" s="69" t="n">
        <v>200</v>
      </c>
      <c r="L32" s="73"/>
      <c r="M32" s="74" t="n">
        <v>-109</v>
      </c>
      <c r="N32" s="75"/>
      <c r="O32" s="72" t="n">
        <v>-54.5</v>
      </c>
      <c r="P32" s="68"/>
      <c r="Q32" s="61" t="n">
        <v>130</v>
      </c>
      <c r="R32" s="62"/>
      <c r="S32" s="63" t="n">
        <v>-39</v>
      </c>
      <c r="T32" s="64"/>
      <c r="U32" s="65" t="n">
        <v>-30</v>
      </c>
      <c r="V32" s="34"/>
    </row>
    <row r="33" customFormat="false" ht="18" hidden="false" customHeight="true" outlineLevel="1" collapsed="false">
      <c r="A33" s="51" t="s">
        <v>44</v>
      </c>
      <c r="B33" s="52"/>
      <c r="C33" s="54" t="n">
        <v>3480</v>
      </c>
      <c r="D33" s="56"/>
      <c r="E33" s="54" t="n">
        <v>2723</v>
      </c>
      <c r="F33" s="54"/>
      <c r="G33" s="55" t="n">
        <v>757</v>
      </c>
      <c r="H33" s="56"/>
      <c r="I33" s="57" t="n">
        <v>27.8002203452075</v>
      </c>
      <c r="J33" s="53"/>
      <c r="K33" s="54" t="n">
        <v>2300</v>
      </c>
      <c r="L33" s="58"/>
      <c r="M33" s="59" t="n">
        <v>1180</v>
      </c>
      <c r="N33" s="60"/>
      <c r="O33" s="57" t="n">
        <v>51.304347826087</v>
      </c>
      <c r="P33" s="53"/>
      <c r="Q33" s="61" t="n">
        <v>1037</v>
      </c>
      <c r="R33" s="62"/>
      <c r="S33" s="63" t="n">
        <v>2443</v>
      </c>
      <c r="T33" s="64"/>
      <c r="U33" s="65" t="n">
        <v>235.583413693346</v>
      </c>
      <c r="V33" s="34"/>
    </row>
    <row r="34" customFormat="false" ht="21.75" hidden="false" customHeight="false" outlineLevel="0" collapsed="false">
      <c r="A34" s="103" t="s">
        <v>45</v>
      </c>
      <c r="B34" s="103"/>
      <c r="C34" s="104" t="n">
        <v>2460046</v>
      </c>
      <c r="D34" s="105"/>
      <c r="E34" s="106" t="n">
        <v>2387173</v>
      </c>
      <c r="F34" s="107"/>
      <c r="G34" s="108" t="n">
        <v>72873</v>
      </c>
      <c r="H34" s="107"/>
      <c r="I34" s="109" t="n">
        <v>3.05269035800924</v>
      </c>
      <c r="J34" s="110"/>
      <c r="K34" s="106" t="n">
        <v>2537400</v>
      </c>
      <c r="L34" s="111"/>
      <c r="M34" s="108" t="n">
        <v>-77354</v>
      </c>
      <c r="N34" s="112"/>
      <c r="O34" s="109" t="n">
        <v>-3.04855363758178</v>
      </c>
      <c r="P34" s="110"/>
      <c r="Q34" s="113" t="e">
        <f aca="false"/>
        <v>#DIV/0!</v>
      </c>
      <c r="R34" s="46"/>
      <c r="S34" s="114" t="e">
        <f aca="false"/>
        <v>#DIV/0!</v>
      </c>
      <c r="T34" s="48"/>
      <c r="U34" s="115" t="e">
        <f aca="false"/>
        <v>#DIV/0!</v>
      </c>
      <c r="V34" s="46"/>
    </row>
    <row r="35" s="50" customFormat="true" ht="22.9" hidden="false" customHeight="true" outlineLevel="0" collapsed="false">
      <c r="A35" s="116" t="s">
        <v>46</v>
      </c>
      <c r="B35" s="117"/>
      <c r="C35" s="118" t="n">
        <v>162265</v>
      </c>
      <c r="D35" s="119"/>
      <c r="E35" s="120" t="n">
        <v>133727</v>
      </c>
      <c r="F35" s="120"/>
      <c r="G35" s="121" t="n">
        <v>28538</v>
      </c>
      <c r="H35" s="119"/>
      <c r="I35" s="122" t="n">
        <v>21.340492196789</v>
      </c>
      <c r="J35" s="119"/>
      <c r="K35" s="120" t="n">
        <v>131000</v>
      </c>
      <c r="L35" s="123"/>
      <c r="M35" s="124" t="n">
        <v>31265</v>
      </c>
      <c r="N35" s="125"/>
      <c r="O35" s="122" t="n">
        <v>23.8664122137405</v>
      </c>
      <c r="P35" s="119"/>
      <c r="Q35" s="45"/>
      <c r="R35" s="86"/>
      <c r="S35" s="47"/>
      <c r="T35" s="48"/>
      <c r="U35" s="49"/>
      <c r="V35" s="46"/>
    </row>
    <row r="36" s="50" customFormat="true" ht="22.9" hidden="false" customHeight="true" outlineLevel="0" collapsed="false">
      <c r="A36" s="35" t="s">
        <v>47</v>
      </c>
      <c r="B36" s="36"/>
      <c r="C36" s="37" t="n">
        <v>169000</v>
      </c>
      <c r="D36" s="38"/>
      <c r="E36" s="39" t="n">
        <v>292136</v>
      </c>
      <c r="F36" s="39"/>
      <c r="G36" s="40" t="n">
        <v>-123136</v>
      </c>
      <c r="H36" s="38"/>
      <c r="I36" s="41" t="n">
        <v>-42.1502313990744</v>
      </c>
      <c r="J36" s="38"/>
      <c r="K36" s="39" t="n">
        <v>131600</v>
      </c>
      <c r="L36" s="42"/>
      <c r="M36" s="43" t="n">
        <v>37400</v>
      </c>
      <c r="N36" s="44"/>
      <c r="O36" s="41" t="n">
        <v>28.419452887538</v>
      </c>
      <c r="P36" s="38"/>
      <c r="Q36" s="45" t="n">
        <v>0</v>
      </c>
      <c r="R36" s="86"/>
      <c r="S36" s="47" t="n">
        <v>169000</v>
      </c>
      <c r="T36" s="48"/>
      <c r="U36" s="49" t="n">
        <v>0</v>
      </c>
      <c r="V36" s="46"/>
    </row>
    <row r="37" customFormat="false" ht="18.75" hidden="false" customHeight="true" outlineLevel="0" collapsed="false">
      <c r="A37" s="51" t="s">
        <v>48</v>
      </c>
      <c r="B37" s="52"/>
      <c r="C37" s="51" t="n">
        <v>158535</v>
      </c>
      <c r="D37" s="126" t="s">
        <v>49</v>
      </c>
      <c r="E37" s="54" t="n">
        <v>285375</v>
      </c>
      <c r="F37" s="54"/>
      <c r="G37" s="55" t="n">
        <v>-126840</v>
      </c>
      <c r="H37" s="56"/>
      <c r="I37" s="57" t="n">
        <v>-44.4467805519054</v>
      </c>
      <c r="J37" s="53"/>
      <c r="K37" s="54" t="n">
        <v>125540</v>
      </c>
      <c r="L37" s="58"/>
      <c r="M37" s="59" t="n">
        <v>32995</v>
      </c>
      <c r="N37" s="60"/>
      <c r="O37" s="57" t="n">
        <v>26.2824597737773</v>
      </c>
      <c r="P37" s="53"/>
      <c r="Q37" s="61" t="n">
        <v>0</v>
      </c>
      <c r="R37" s="62"/>
      <c r="S37" s="63" t="n">
        <v>158535</v>
      </c>
      <c r="T37" s="64"/>
      <c r="U37" s="65" t="n">
        <v>0</v>
      </c>
      <c r="V37" s="34"/>
    </row>
    <row r="38" customFormat="false" ht="17.65" hidden="false" customHeight="true" outlineLevel="0" collapsed="false">
      <c r="A38" s="66" t="s">
        <v>50</v>
      </c>
      <c r="B38" s="67"/>
      <c r="C38" s="66" t="n">
        <v>10465</v>
      </c>
      <c r="D38" s="71"/>
      <c r="E38" s="69" t="n">
        <v>6761</v>
      </c>
      <c r="F38" s="69"/>
      <c r="G38" s="70" t="n">
        <v>3704</v>
      </c>
      <c r="H38" s="71"/>
      <c r="I38" s="72" t="n">
        <v>54.7847951486467</v>
      </c>
      <c r="J38" s="68"/>
      <c r="K38" s="69" t="n">
        <v>6060</v>
      </c>
      <c r="L38" s="73"/>
      <c r="M38" s="74" t="n">
        <v>4405</v>
      </c>
      <c r="N38" s="75"/>
      <c r="O38" s="72" t="n">
        <v>72.6897689768977</v>
      </c>
      <c r="P38" s="68"/>
      <c r="Q38" s="61" t="n">
        <v>0</v>
      </c>
      <c r="R38" s="62"/>
      <c r="S38" s="63" t="n">
        <v>10465</v>
      </c>
      <c r="T38" s="64"/>
      <c r="U38" s="65" t="n">
        <v>0</v>
      </c>
      <c r="V38" s="34"/>
    </row>
    <row r="39" customFormat="false" ht="18" hidden="true" customHeight="true" outlineLevel="0" collapsed="false">
      <c r="A39" s="127" t="s">
        <v>51</v>
      </c>
      <c r="B39" s="127"/>
      <c r="C39" s="51" t="n">
        <v>0</v>
      </c>
      <c r="D39" s="128"/>
      <c r="E39" s="129" t="n">
        <v>0</v>
      </c>
      <c r="F39" s="128"/>
      <c r="G39" s="130" t="n">
        <v>0</v>
      </c>
      <c r="H39" s="128"/>
      <c r="I39" s="131" t="n">
        <v>0</v>
      </c>
      <c r="J39" s="132"/>
      <c r="K39" s="129" t="n">
        <v>0</v>
      </c>
      <c r="L39" s="133"/>
      <c r="M39" s="134" t="n">
        <v>0</v>
      </c>
      <c r="N39" s="135"/>
      <c r="O39" s="131" t="n">
        <v>0</v>
      </c>
      <c r="P39" s="132"/>
      <c r="Q39" s="61"/>
      <c r="R39" s="62"/>
      <c r="S39" s="63"/>
      <c r="T39" s="64"/>
      <c r="U39" s="65"/>
      <c r="V39" s="34"/>
    </row>
    <row r="40" customFormat="false" ht="18" hidden="true" customHeight="true" outlineLevel="0" collapsed="false">
      <c r="A40" s="136" t="s">
        <v>52</v>
      </c>
      <c r="B40" s="136"/>
      <c r="C40" s="51" t="n">
        <v>0</v>
      </c>
      <c r="D40" s="132"/>
      <c r="E40" s="129" t="n">
        <v>0</v>
      </c>
      <c r="F40" s="128"/>
      <c r="G40" s="130" t="n">
        <v>0</v>
      </c>
      <c r="H40" s="128"/>
      <c r="I40" s="131" t="n">
        <v>0</v>
      </c>
      <c r="J40" s="132"/>
      <c r="K40" s="129" t="n">
        <v>0</v>
      </c>
      <c r="L40" s="133"/>
      <c r="M40" s="134" t="n">
        <v>0</v>
      </c>
      <c r="N40" s="135"/>
      <c r="O40" s="131" t="n">
        <v>0</v>
      </c>
      <c r="P40" s="132"/>
      <c r="Q40" s="61" t="n">
        <v>0</v>
      </c>
      <c r="R40" s="62"/>
      <c r="S40" s="63" t="n">
        <v>0</v>
      </c>
      <c r="T40" s="64"/>
      <c r="U40" s="65" t="n">
        <v>0</v>
      </c>
      <c r="V40" s="34"/>
    </row>
    <row r="41" s="137" customFormat="true" ht="23.25" hidden="false" customHeight="true" outlineLevel="0" collapsed="false">
      <c r="A41" s="103" t="s">
        <v>53</v>
      </c>
      <c r="B41" s="103"/>
      <c r="C41" s="104" t="n">
        <v>2791311</v>
      </c>
      <c r="D41" s="105"/>
      <c r="E41" s="106" t="n">
        <v>2813036</v>
      </c>
      <c r="F41" s="107"/>
      <c r="G41" s="108" t="n">
        <v>-21725</v>
      </c>
      <c r="H41" s="107"/>
      <c r="I41" s="109" t="n">
        <v>-0.772297261748517</v>
      </c>
      <c r="J41" s="110"/>
      <c r="K41" s="106" t="n">
        <v>2800000</v>
      </c>
      <c r="L41" s="111"/>
      <c r="M41" s="108" t="n">
        <v>-8689</v>
      </c>
      <c r="N41" s="112"/>
      <c r="O41" s="109" t="n">
        <v>-0.310321428571429</v>
      </c>
      <c r="P41" s="110"/>
      <c r="Q41" s="113" t="e">
        <f aca="false"/>
        <v>#DIV/0!</v>
      </c>
      <c r="R41" s="86"/>
      <c r="S41" s="114" t="e">
        <f aca="false"/>
        <v>#DIV/0!</v>
      </c>
      <c r="T41" s="48"/>
      <c r="U41" s="115" t="e">
        <f aca="false"/>
        <v>#DIV/0!</v>
      </c>
      <c r="V41" s="46"/>
    </row>
    <row r="42" s="137" customFormat="true" ht="23.25" hidden="true" customHeight="true" outlineLevel="0" collapsed="false">
      <c r="A42" s="138" t="s">
        <v>54</v>
      </c>
      <c r="B42" s="139"/>
      <c r="C42" s="139" t="n">
        <v>430611</v>
      </c>
      <c r="D42" s="139"/>
      <c r="E42" s="139" t="n">
        <v>407726</v>
      </c>
      <c r="F42" s="139" t="n">
        <v>0</v>
      </c>
      <c r="G42" s="139" t="n">
        <v>16926</v>
      </c>
      <c r="H42" s="139"/>
      <c r="I42" s="139" t="n">
        <v>4.15131730623016</v>
      </c>
      <c r="J42" s="139"/>
      <c r="K42" s="139" t="n">
        <v>447000</v>
      </c>
      <c r="L42" s="139"/>
      <c r="M42" s="139" t="n">
        <v>-14068</v>
      </c>
      <c r="N42" s="139"/>
      <c r="O42" s="139" t="n">
        <v>-3.14720357941834</v>
      </c>
      <c r="P42" s="140"/>
      <c r="Q42" s="141"/>
      <c r="R42" s="142"/>
      <c r="S42" s="143"/>
      <c r="T42" s="144"/>
      <c r="U42" s="145"/>
      <c r="V42" s="146"/>
    </row>
    <row r="43" s="150" customFormat="true" ht="18" hidden="false" customHeight="true" outlineLevel="0" collapsed="false">
      <c r="A43" s="147" t="s">
        <v>55</v>
      </c>
      <c r="B43" s="123"/>
      <c r="C43" s="118" t="n">
        <v>332042</v>
      </c>
      <c r="D43" s="119"/>
      <c r="E43" s="118" t="n">
        <v>315675</v>
      </c>
      <c r="F43" s="120"/>
      <c r="G43" s="121" t="n">
        <v>16367</v>
      </c>
      <c r="H43" s="119"/>
      <c r="I43" s="122" t="n">
        <v>5.18476280985191</v>
      </c>
      <c r="J43" s="119"/>
      <c r="K43" s="118" t="n">
        <v>346000</v>
      </c>
      <c r="L43" s="123"/>
      <c r="M43" s="121" t="n">
        <v>-13958</v>
      </c>
      <c r="N43" s="125"/>
      <c r="O43" s="122" t="n">
        <v>-4.03410404624277</v>
      </c>
      <c r="P43" s="119"/>
      <c r="Q43" s="61"/>
      <c r="R43" s="62"/>
      <c r="S43" s="148"/>
      <c r="T43" s="64"/>
      <c r="U43" s="149" t="n">
        <v>0</v>
      </c>
      <c r="V43" s="34"/>
    </row>
    <row r="44" s="150" customFormat="true" ht="18" hidden="false" customHeight="true" outlineLevel="0" collapsed="false">
      <c r="A44" s="151" t="s">
        <v>56</v>
      </c>
      <c r="B44" s="152"/>
      <c r="C44" s="153" t="n">
        <v>288475</v>
      </c>
      <c r="D44" s="126" t="s">
        <v>57</v>
      </c>
      <c r="E44" s="154" t="n">
        <v>273539</v>
      </c>
      <c r="F44" s="54"/>
      <c r="G44" s="155" t="n">
        <v>14936</v>
      </c>
      <c r="H44" s="156"/>
      <c r="I44" s="157" t="n">
        <v>5.46028171485602</v>
      </c>
      <c r="J44" s="158"/>
      <c r="K44" s="155" t="n">
        <v>299600</v>
      </c>
      <c r="L44" s="156"/>
      <c r="M44" s="155" t="n">
        <v>-11125</v>
      </c>
      <c r="N44" s="156"/>
      <c r="O44" s="157" t="n">
        <v>-3.71328437917223</v>
      </c>
      <c r="P44" s="158"/>
      <c r="Q44" s="159" t="n">
        <v>56169</v>
      </c>
      <c r="R44" s="160"/>
      <c r="S44" s="148" t="n">
        <v>232306</v>
      </c>
      <c r="T44" s="161"/>
      <c r="U44" s="149" t="n">
        <v>413.584005412238</v>
      </c>
      <c r="V44" s="162"/>
      <c r="X44" s="163" t="s">
        <v>58</v>
      </c>
      <c r="Y44" s="163" t="n">
        <v>58</v>
      </c>
      <c r="Z44" s="163" t="n">
        <v>57</v>
      </c>
      <c r="AA44" s="163" t="s">
        <v>59</v>
      </c>
    </row>
    <row r="45" customFormat="false" ht="18" hidden="false" customHeight="true" outlineLevel="0" collapsed="false">
      <c r="A45" s="164" t="s">
        <v>60</v>
      </c>
      <c r="B45" s="165"/>
      <c r="C45" s="66" t="n">
        <v>207696</v>
      </c>
      <c r="D45" s="166"/>
      <c r="E45" s="69" t="n">
        <v>204172</v>
      </c>
      <c r="F45" s="69"/>
      <c r="G45" s="70" t="n">
        <v>3524</v>
      </c>
      <c r="H45" s="71"/>
      <c r="I45" s="72" t="n">
        <v>1.72599572909116</v>
      </c>
      <c r="J45" s="68"/>
      <c r="K45" s="70" t="n">
        <v>244900</v>
      </c>
      <c r="L45" s="71"/>
      <c r="M45" s="70" t="n">
        <v>-37204</v>
      </c>
      <c r="N45" s="71"/>
      <c r="O45" s="72" t="n">
        <v>-15.1915067374439</v>
      </c>
      <c r="P45" s="68"/>
      <c r="Q45" s="61" t="n">
        <v>48152</v>
      </c>
      <c r="R45" s="62"/>
      <c r="S45" s="167" t="n">
        <v>159544</v>
      </c>
      <c r="T45" s="64"/>
      <c r="U45" s="65" t="n">
        <v>331.334108655923</v>
      </c>
      <c r="V45" s="34"/>
      <c r="X45" s="168" t="s">
        <v>13</v>
      </c>
      <c r="Y45" s="169" t="n">
        <v>440721</v>
      </c>
      <c r="Z45" s="169" t="n">
        <v>418395</v>
      </c>
      <c r="AA45" s="169" t="n">
        <v>457000</v>
      </c>
    </row>
    <row r="46" customFormat="false" ht="18" hidden="false" customHeight="true" outlineLevel="0" collapsed="false">
      <c r="A46" s="100" t="s">
        <v>61</v>
      </c>
      <c r="B46" s="101"/>
      <c r="C46" s="51" t="n">
        <v>80779</v>
      </c>
      <c r="E46" s="54" t="n">
        <v>69367</v>
      </c>
      <c r="F46" s="54"/>
      <c r="G46" s="55" t="n">
        <v>11412</v>
      </c>
      <c r="H46" s="56"/>
      <c r="I46" s="57" t="n">
        <v>16.4516268542679</v>
      </c>
      <c r="J46" s="53"/>
      <c r="K46" s="55" t="n">
        <v>54700</v>
      </c>
      <c r="L46" s="56"/>
      <c r="M46" s="55" t="n">
        <v>26079</v>
      </c>
      <c r="N46" s="56"/>
      <c r="O46" s="57" t="n">
        <v>47.6764168190128</v>
      </c>
      <c r="P46" s="53"/>
      <c r="Q46" s="61" t="n">
        <v>8017</v>
      </c>
      <c r="R46" s="62"/>
      <c r="S46" s="167" t="n">
        <v>72762</v>
      </c>
      <c r="T46" s="64"/>
      <c r="U46" s="65" t="n">
        <v>907.596357739803</v>
      </c>
      <c r="V46" s="34"/>
      <c r="X46" s="168" t="s">
        <v>62</v>
      </c>
      <c r="Y46" s="170" t="n">
        <v>5.33610583300469</v>
      </c>
      <c r="Z46" s="171"/>
      <c r="AA46" s="171"/>
    </row>
    <row r="47" customFormat="false" ht="18" hidden="false" customHeight="true" outlineLevel="0" collapsed="false">
      <c r="A47" s="172" t="s">
        <v>63</v>
      </c>
      <c r="B47" s="173"/>
      <c r="C47" s="174" t="n">
        <v>10110</v>
      </c>
      <c r="D47" s="166"/>
      <c r="E47" s="175" t="n">
        <v>10669</v>
      </c>
      <c r="F47" s="175"/>
      <c r="G47" s="176" t="n">
        <v>-559</v>
      </c>
      <c r="H47" s="177"/>
      <c r="I47" s="178" t="n">
        <v>-5.2394788639985</v>
      </c>
      <c r="J47" s="179"/>
      <c r="K47" s="176" t="n">
        <v>10000</v>
      </c>
      <c r="L47" s="177"/>
      <c r="M47" s="176" t="n">
        <v>110</v>
      </c>
      <c r="N47" s="177"/>
      <c r="O47" s="178" t="n">
        <v>1.1</v>
      </c>
      <c r="P47" s="179"/>
      <c r="Q47" s="180"/>
      <c r="R47" s="62"/>
      <c r="S47" s="167"/>
      <c r="T47" s="64"/>
      <c r="U47" s="65"/>
      <c r="V47" s="34"/>
      <c r="X47" s="168" t="s">
        <v>64</v>
      </c>
      <c r="Y47" s="170" t="n">
        <v>-3.56214442013129</v>
      </c>
      <c r="Z47" s="171"/>
      <c r="AA47" s="171"/>
    </row>
    <row r="48" s="150" customFormat="true" ht="18" hidden="false" customHeight="true" outlineLevel="0" collapsed="false">
      <c r="A48" s="151" t="s">
        <v>65</v>
      </c>
      <c r="B48" s="152"/>
      <c r="C48" s="153" t="n">
        <v>15305</v>
      </c>
      <c r="D48" s="181" t="s">
        <v>57</v>
      </c>
      <c r="E48" s="154" t="n">
        <v>14311</v>
      </c>
      <c r="F48" s="154"/>
      <c r="G48" s="155" t="n">
        <v>994</v>
      </c>
      <c r="H48" s="156"/>
      <c r="I48" s="157" t="n">
        <v>6.94570610020264</v>
      </c>
      <c r="J48" s="158"/>
      <c r="K48" s="155" t="n">
        <v>17400</v>
      </c>
      <c r="L48" s="156"/>
      <c r="M48" s="155" t="n">
        <v>-2095</v>
      </c>
      <c r="N48" s="156"/>
      <c r="O48" s="157" t="n">
        <v>-12.0402298850575</v>
      </c>
      <c r="P48" s="158"/>
      <c r="Q48" s="148" t="n">
        <v>2631</v>
      </c>
      <c r="R48" s="160"/>
      <c r="S48" s="148" t="n">
        <v>12674</v>
      </c>
      <c r="T48" s="161"/>
      <c r="U48" s="182" t="n">
        <v>481.71797795515</v>
      </c>
      <c r="V48" s="162"/>
      <c r="X48" s="168"/>
      <c r="Y48" s="170"/>
      <c r="Z48" s="171"/>
      <c r="AA48" s="171"/>
    </row>
    <row r="49" s="150" customFormat="true" ht="17.65" hidden="false" customHeight="true" outlineLevel="0" collapsed="false">
      <c r="A49" s="172" t="s">
        <v>66</v>
      </c>
      <c r="B49" s="173"/>
      <c r="C49" s="174" t="n">
        <v>18152</v>
      </c>
      <c r="D49" s="183" t="s">
        <v>57</v>
      </c>
      <c r="E49" s="175" t="n">
        <v>17156</v>
      </c>
      <c r="F49" s="175"/>
      <c r="G49" s="176" t="n">
        <v>996</v>
      </c>
      <c r="H49" s="177"/>
      <c r="I49" s="178" t="n">
        <v>5.8055490790394</v>
      </c>
      <c r="J49" s="179"/>
      <c r="K49" s="176" t="n">
        <v>19000</v>
      </c>
      <c r="L49" s="177"/>
      <c r="M49" s="176" t="n">
        <v>-848</v>
      </c>
      <c r="N49" s="177"/>
      <c r="O49" s="178" t="n">
        <v>-4.46315789473684</v>
      </c>
      <c r="P49" s="179"/>
      <c r="Q49" s="148" t="n">
        <v>6261</v>
      </c>
      <c r="R49" s="160"/>
      <c r="S49" s="148" t="n">
        <v>11891</v>
      </c>
      <c r="T49" s="161"/>
      <c r="U49" s="149" t="n">
        <v>189.921737741575</v>
      </c>
      <c r="V49" s="162"/>
    </row>
    <row r="50" s="137" customFormat="true" ht="21.75" hidden="false" customHeight="false" outlineLevel="0" collapsed="false">
      <c r="A50" s="103" t="s">
        <v>67</v>
      </c>
      <c r="B50" s="103"/>
      <c r="C50" s="104" t="n">
        <v>2459269</v>
      </c>
      <c r="D50" s="105"/>
      <c r="E50" s="106" t="n">
        <v>2497361</v>
      </c>
      <c r="F50" s="107"/>
      <c r="G50" s="108" t="n">
        <v>-38092</v>
      </c>
      <c r="H50" s="107"/>
      <c r="I50" s="109" t="n">
        <v>-1.52529009622558</v>
      </c>
      <c r="J50" s="110"/>
      <c r="K50" s="106" t="n">
        <v>2454000</v>
      </c>
      <c r="L50" s="111"/>
      <c r="M50" s="108" t="n">
        <v>5269</v>
      </c>
      <c r="N50" s="112"/>
      <c r="O50" s="109" t="n">
        <v>0.214710676446618</v>
      </c>
      <c r="P50" s="110"/>
      <c r="Q50" s="113" t="e">
        <f aca="false"/>
        <v>#DIV/0!</v>
      </c>
      <c r="R50" s="46"/>
      <c r="S50" s="114" t="e">
        <f aca="false"/>
        <v>#DIV/0!</v>
      </c>
      <c r="T50" s="48"/>
      <c r="U50" s="115" t="e">
        <f aca="false"/>
        <v>#DIV/0!</v>
      </c>
      <c r="V50" s="46"/>
      <c r="X50" s="137" t="s">
        <v>68</v>
      </c>
    </row>
    <row r="51" s="137" customFormat="true" ht="21.75" hidden="false" customHeight="true" outlineLevel="0" collapsed="false">
      <c r="A51" s="184" t="s">
        <v>69</v>
      </c>
      <c r="B51" s="185"/>
      <c r="C51" s="153" t="n">
        <v>108679</v>
      </c>
      <c r="D51" s="126"/>
      <c r="E51" s="186" t="n">
        <v>102720</v>
      </c>
      <c r="F51" s="93"/>
      <c r="G51" s="187" t="n">
        <v>5959</v>
      </c>
      <c r="H51" s="188"/>
      <c r="I51" s="189" t="n">
        <v>5.80120716510903</v>
      </c>
      <c r="J51" s="190"/>
      <c r="K51" s="191" t="n">
        <v>111000</v>
      </c>
      <c r="L51" s="192"/>
      <c r="M51" s="193" t="n">
        <v>-2321</v>
      </c>
      <c r="N51" s="194"/>
      <c r="O51" s="189" t="n">
        <v>-2.09099099099099</v>
      </c>
      <c r="P51" s="190"/>
      <c r="Q51" s="195" t="n">
        <v>19334</v>
      </c>
      <c r="R51" s="196"/>
      <c r="S51" s="197" t="n">
        <v>89345</v>
      </c>
      <c r="T51" s="198"/>
      <c r="U51" s="199" t="n">
        <v>462.113375400848</v>
      </c>
      <c r="V51" s="200"/>
      <c r="X51" s="201" t="n">
        <v>534503</v>
      </c>
      <c r="Y51" s="201" t="n">
        <v>545100</v>
      </c>
      <c r="Z51" s="202" t="n">
        <v>-1.94404696385985</v>
      </c>
      <c r="AA51" s="203" t="n">
        <v>-10597</v>
      </c>
    </row>
    <row r="52" s="137" customFormat="true" ht="23.25" hidden="false" customHeight="true" outlineLevel="0" collapsed="false">
      <c r="A52" s="103" t="s">
        <v>70</v>
      </c>
      <c r="B52" s="103"/>
      <c r="C52" s="104" t="n">
        <v>2350590</v>
      </c>
      <c r="D52" s="105"/>
      <c r="E52" s="106" t="n">
        <v>2394641</v>
      </c>
      <c r="F52" s="107"/>
      <c r="G52" s="108" t="n">
        <v>-44051</v>
      </c>
      <c r="H52" s="107"/>
      <c r="I52" s="109" t="n">
        <v>-1.83956593075956</v>
      </c>
      <c r="J52" s="110"/>
      <c r="K52" s="106" t="n">
        <v>2343000</v>
      </c>
      <c r="L52" s="111"/>
      <c r="M52" s="108" t="n">
        <v>7590</v>
      </c>
      <c r="N52" s="112"/>
      <c r="O52" s="109" t="n">
        <v>0.323943661971831</v>
      </c>
      <c r="P52" s="110"/>
      <c r="Q52" s="113" t="e">
        <f aca="false"/>
        <v>#DIV/0!</v>
      </c>
      <c r="R52" s="204"/>
      <c r="S52" s="114" t="e">
        <f aca="false"/>
        <v>#DIV/0!</v>
      </c>
      <c r="T52" s="114"/>
      <c r="U52" s="205" t="e">
        <f aca="false"/>
        <v>#DIV/0!</v>
      </c>
      <c r="V52" s="206"/>
    </row>
    <row r="53" s="214" customFormat="true" ht="18.75" hidden="false" customHeight="false" outlineLevel="0" collapsed="false">
      <c r="A53" s="207" t="s">
        <v>71</v>
      </c>
      <c r="B53" s="208" t="s">
        <v>72</v>
      </c>
      <c r="C53" s="209"/>
      <c r="D53" s="210"/>
      <c r="E53" s="209"/>
      <c r="F53" s="211"/>
      <c r="G53" s="212"/>
      <c r="H53" s="211"/>
      <c r="I53" s="212"/>
      <c r="J53" s="211"/>
      <c r="K53" s="212"/>
      <c r="L53" s="213"/>
      <c r="N53" s="213"/>
      <c r="O53" s="215"/>
      <c r="P53" s="216"/>
      <c r="R53" s="213"/>
      <c r="T53" s="213"/>
      <c r="V53" s="213"/>
    </row>
    <row r="54" s="214" customFormat="true" ht="21" hidden="false" customHeight="true" outlineLevel="0" collapsed="false">
      <c r="A54" s="1" t="s">
        <v>73</v>
      </c>
      <c r="B54" s="217" t="s">
        <v>74</v>
      </c>
      <c r="C54" s="1"/>
      <c r="D54" s="2"/>
      <c r="E54" s="201"/>
      <c r="F54" s="218"/>
      <c r="G54" s="201"/>
      <c r="H54" s="218"/>
      <c r="I54" s="201"/>
      <c r="J54" s="218"/>
      <c r="K54" s="201"/>
      <c r="L54" s="2"/>
      <c r="M54" s="1"/>
      <c r="N54" s="2"/>
      <c r="O54" s="219"/>
      <c r="P54" s="2"/>
      <c r="R54" s="213"/>
      <c r="T54" s="213"/>
      <c r="V54" s="213"/>
    </row>
    <row r="55" customFormat="false" ht="18.75" hidden="false" customHeight="true" outlineLevel="0" collapsed="false">
      <c r="B55" s="220" t="s">
        <v>75</v>
      </c>
      <c r="E55" s="201"/>
      <c r="F55" s="218"/>
      <c r="G55" s="201"/>
      <c r="H55" s="218"/>
      <c r="I55" s="201"/>
      <c r="J55" s="218"/>
      <c r="K55" s="201"/>
      <c r="O55" s="219"/>
    </row>
    <row r="56" customFormat="false" ht="18.75" hidden="false" customHeight="true" outlineLevel="0" collapsed="false">
      <c r="B56" s="221" t="s">
        <v>76</v>
      </c>
      <c r="C56" s="221"/>
      <c r="D56" s="222"/>
      <c r="E56" s="223"/>
      <c r="F56" s="224"/>
      <c r="G56" s="223"/>
      <c r="H56" s="224"/>
      <c r="I56" s="223"/>
      <c r="J56" s="224"/>
      <c r="K56" s="223"/>
      <c r="O56" s="219"/>
    </row>
    <row r="57" customFormat="false" ht="18.75" hidden="false" customHeight="true" outlineLevel="0" collapsed="false">
      <c r="A57" s="225" t="s">
        <v>77</v>
      </c>
      <c r="C57" s="221"/>
      <c r="D57" s="222"/>
      <c r="E57" s="223"/>
      <c r="F57" s="224"/>
      <c r="G57" s="223"/>
      <c r="H57" s="224"/>
      <c r="I57" s="223"/>
      <c r="J57" s="224"/>
      <c r="K57" s="223"/>
      <c r="O57" s="219"/>
    </row>
    <row r="58" customFormat="false" ht="18.75" hidden="false" customHeight="true" outlineLevel="0" collapsed="false">
      <c r="A58" s="225" t="s">
        <v>78</v>
      </c>
      <c r="E58" s="201"/>
      <c r="F58" s="218"/>
      <c r="G58" s="201"/>
      <c r="H58" s="218"/>
      <c r="I58" s="201"/>
      <c r="J58" s="218"/>
      <c r="K58" s="201"/>
      <c r="O58" s="219"/>
    </row>
    <row r="59" customFormat="false" ht="18.75" hidden="false" customHeight="true" outlineLevel="0" collapsed="false">
      <c r="C59" s="201"/>
      <c r="D59" s="218"/>
      <c r="E59" s="201"/>
      <c r="F59" s="218"/>
      <c r="G59" s="201"/>
      <c r="H59" s="218"/>
      <c r="I59" s="201"/>
      <c r="J59" s="218"/>
      <c r="K59" s="201"/>
    </row>
    <row r="60" customFormat="false" ht="18.75" hidden="false" customHeight="true" outlineLevel="0" collapsed="false">
      <c r="B60" s="226"/>
      <c r="E60" s="201"/>
      <c r="F60" s="218"/>
      <c r="G60" s="201"/>
      <c r="H60" s="218"/>
      <c r="I60" s="201"/>
      <c r="J60" s="218"/>
      <c r="K60" s="201"/>
      <c r="O60" s="219"/>
    </row>
    <row r="61" customFormat="false" ht="18.75" hidden="false" customHeight="true" outlineLevel="0" collapsed="false">
      <c r="C61" s="201"/>
      <c r="D61" s="218"/>
      <c r="E61" s="201"/>
      <c r="F61" s="218"/>
      <c r="G61" s="201"/>
      <c r="H61" s="218"/>
      <c r="I61" s="201"/>
      <c r="J61" s="218"/>
      <c r="K61" s="201"/>
    </row>
    <row r="62" customFormat="false" ht="18.75" hidden="false" customHeight="true" outlineLevel="0" collapsed="false">
      <c r="A62" s="226"/>
      <c r="B62" s="227"/>
      <c r="E62" s="201"/>
      <c r="F62" s="218"/>
      <c r="G62" s="201"/>
      <c r="H62" s="218"/>
      <c r="I62" s="201"/>
      <c r="J62" s="218"/>
      <c r="K62" s="201"/>
    </row>
    <row r="63" customFormat="false" ht="8.85" hidden="false" customHeight="true" outlineLevel="0" collapsed="false">
      <c r="B63" s="227"/>
      <c r="E63" s="201"/>
      <c r="F63" s="218"/>
      <c r="G63" s="201"/>
      <c r="H63" s="218"/>
      <c r="I63" s="201"/>
      <c r="J63" s="218"/>
      <c r="K63" s="201"/>
    </row>
    <row r="64" customFormat="false" ht="15.75" hidden="false" customHeight="false" outlineLevel="0" collapsed="false">
      <c r="A64" s="228" t="s">
        <v>79</v>
      </c>
      <c r="B64" s="229"/>
      <c r="E64" s="201"/>
      <c r="F64" s="218"/>
      <c r="G64" s="201"/>
      <c r="H64" s="218"/>
      <c r="I64" s="201"/>
      <c r="J64" s="218"/>
      <c r="K64" s="201"/>
    </row>
    <row r="65" customFormat="false" ht="15.75" hidden="false" customHeight="false" outlineLevel="0" collapsed="false">
      <c r="A65" s="228" t="s">
        <v>80</v>
      </c>
      <c r="B65" s="229"/>
      <c r="C65" s="228" t="s">
        <v>81</v>
      </c>
      <c r="E65" s="230"/>
      <c r="F65" s="218"/>
      <c r="G65" s="201"/>
      <c r="H65" s="218"/>
      <c r="I65" s="201"/>
      <c r="J65" s="218"/>
      <c r="K65" s="230"/>
      <c r="M65" s="230"/>
    </row>
    <row r="66" customFormat="false" ht="15.75" hidden="false" customHeight="false" outlineLevel="0" collapsed="false">
      <c r="A66" s="231" t="s">
        <v>82</v>
      </c>
      <c r="B66" s="229"/>
      <c r="C66" s="228" t="s">
        <v>83</v>
      </c>
      <c r="E66" s="201"/>
      <c r="F66" s="218"/>
      <c r="G66" s="201"/>
      <c r="H66" s="218"/>
      <c r="I66" s="201"/>
      <c r="J66" s="218"/>
      <c r="K66" s="201"/>
    </row>
    <row r="67" customFormat="false" ht="15.75" hidden="false" customHeight="false" outlineLevel="0" collapsed="false">
      <c r="A67" s="231" t="s">
        <v>84</v>
      </c>
      <c r="B67" s="229"/>
      <c r="C67" s="231" t="s">
        <v>85</v>
      </c>
      <c r="E67" s="201"/>
      <c r="F67" s="218"/>
      <c r="G67" s="201"/>
      <c r="H67" s="218"/>
      <c r="I67" s="201"/>
      <c r="J67" s="218"/>
      <c r="K67" s="201"/>
    </row>
    <row r="68" customFormat="false" ht="15.75" hidden="false" customHeight="false" outlineLevel="0" collapsed="false">
      <c r="A68" s="231" t="s">
        <v>86</v>
      </c>
      <c r="B68" s="229"/>
      <c r="C68" s="231" t="s">
        <v>87</v>
      </c>
      <c r="E68" s="201"/>
      <c r="F68" s="218"/>
      <c r="G68" s="201"/>
      <c r="H68" s="218"/>
      <c r="I68" s="201"/>
      <c r="J68" s="218"/>
      <c r="K68" s="201"/>
    </row>
    <row r="69" customFormat="false" ht="15.75" hidden="false" customHeight="false" outlineLevel="0" collapsed="false">
      <c r="A69" s="231" t="s">
        <v>88</v>
      </c>
      <c r="B69" s="229"/>
      <c r="C69" s="231" t="s">
        <v>89</v>
      </c>
      <c r="E69" s="201"/>
      <c r="F69" s="218"/>
      <c r="G69" s="201"/>
      <c r="H69" s="218"/>
      <c r="I69" s="201"/>
      <c r="J69" s="218"/>
      <c r="K69" s="201"/>
    </row>
    <row r="70" customFormat="false" ht="15.75" hidden="false" customHeight="false" outlineLevel="0" collapsed="false">
      <c r="A70" s="231" t="s">
        <v>90</v>
      </c>
      <c r="B70" s="229"/>
      <c r="C70" s="231" t="s">
        <v>91</v>
      </c>
      <c r="E70" s="201"/>
      <c r="F70" s="218"/>
      <c r="G70" s="201"/>
      <c r="H70" s="218"/>
      <c r="I70" s="201"/>
      <c r="J70" s="218"/>
      <c r="K70" s="201"/>
      <c r="L70" s="1"/>
      <c r="N70" s="1"/>
      <c r="P70" s="1"/>
    </row>
    <row r="71" customFormat="false" ht="15.75" hidden="false" customHeight="false" outlineLevel="0" collapsed="false">
      <c r="A71" s="231" t="s">
        <v>92</v>
      </c>
      <c r="B71" s="229"/>
      <c r="C71" s="231" t="s">
        <v>93</v>
      </c>
      <c r="E71" s="201"/>
      <c r="F71" s="218"/>
      <c r="G71" s="201"/>
      <c r="H71" s="218"/>
      <c r="I71" s="201"/>
      <c r="J71" s="218"/>
      <c r="K71" s="201"/>
      <c r="L71" s="1"/>
      <c r="N71" s="1"/>
      <c r="P71" s="1"/>
      <c r="R71" s="1"/>
      <c r="T71" s="1"/>
      <c r="V71" s="1"/>
    </row>
    <row r="72" customFormat="false" ht="15.75" hidden="false" customHeight="false" outlineLevel="0" collapsed="false">
      <c r="A72" s="231" t="s">
        <v>94</v>
      </c>
      <c r="B72" s="229"/>
      <c r="C72" s="231" t="s">
        <v>95</v>
      </c>
      <c r="E72" s="201"/>
      <c r="F72" s="218"/>
      <c r="G72" s="201"/>
      <c r="H72" s="218"/>
      <c r="I72" s="201"/>
      <c r="J72" s="218"/>
      <c r="K72" s="201"/>
      <c r="L72" s="1"/>
      <c r="N72" s="1"/>
      <c r="P72" s="1"/>
      <c r="R72" s="1"/>
      <c r="T72" s="1"/>
      <c r="V72" s="1"/>
    </row>
    <row r="73" customFormat="false" ht="15.75" hidden="false" customHeight="false" outlineLevel="0" collapsed="false">
      <c r="A73" s="231" t="s">
        <v>96</v>
      </c>
      <c r="B73" s="229"/>
      <c r="C73" s="231" t="s">
        <v>97</v>
      </c>
      <c r="E73" s="201"/>
      <c r="F73" s="218"/>
      <c r="G73" s="201"/>
      <c r="H73" s="218"/>
      <c r="I73" s="201"/>
      <c r="J73" s="218"/>
      <c r="K73" s="201"/>
      <c r="L73" s="1"/>
      <c r="N73" s="1"/>
      <c r="P73" s="1"/>
      <c r="R73" s="1"/>
      <c r="T73" s="1"/>
      <c r="V73" s="1"/>
    </row>
    <row r="74" customFormat="false" ht="15.75" hidden="false" customHeight="false" outlineLevel="0" collapsed="false">
      <c r="A74" s="231" t="s">
        <v>98</v>
      </c>
      <c r="C74" s="231" t="s">
        <v>99</v>
      </c>
      <c r="E74" s="201"/>
      <c r="F74" s="218"/>
      <c r="G74" s="201"/>
      <c r="H74" s="218"/>
      <c r="I74" s="201"/>
      <c r="J74" s="218"/>
      <c r="K74" s="201"/>
      <c r="L74" s="1"/>
      <c r="N74" s="1"/>
      <c r="P74" s="1"/>
      <c r="R74" s="1"/>
      <c r="T74" s="1"/>
      <c r="V74" s="1"/>
    </row>
    <row r="75" customFormat="false" ht="15.75" hidden="false" customHeight="false" outlineLevel="0" collapsed="false">
      <c r="A75" s="231" t="s">
        <v>100</v>
      </c>
      <c r="C75" s="231" t="s">
        <v>101</v>
      </c>
      <c r="E75" s="201"/>
      <c r="F75" s="218"/>
      <c r="G75" s="201"/>
      <c r="H75" s="218"/>
      <c r="I75" s="201"/>
      <c r="J75" s="218"/>
      <c r="K75" s="201"/>
      <c r="L75" s="1"/>
      <c r="N75" s="1"/>
      <c r="P75" s="1"/>
      <c r="R75" s="1"/>
      <c r="T75" s="1"/>
      <c r="V75" s="1"/>
    </row>
    <row r="76" customFormat="false" ht="15.75" hidden="false" customHeight="false" outlineLevel="0" collapsed="false">
      <c r="A76" s="225" t="s">
        <v>88</v>
      </c>
      <c r="C76" s="231" t="s">
        <v>102</v>
      </c>
      <c r="E76" s="201"/>
      <c r="F76" s="218"/>
      <c r="G76" s="201"/>
      <c r="H76" s="218"/>
      <c r="I76" s="201"/>
      <c r="J76" s="218"/>
      <c r="K76" s="201"/>
      <c r="L76" s="1"/>
      <c r="N76" s="1"/>
      <c r="P76" s="1"/>
      <c r="R76" s="1"/>
      <c r="T76" s="1"/>
      <c r="V76" s="1"/>
    </row>
    <row r="77" customFormat="false" ht="15.75" hidden="false" customHeight="false" outlineLevel="0" collapsed="false">
      <c r="A77" s="225" t="s">
        <v>98</v>
      </c>
      <c r="C77" s="225" t="s">
        <v>91</v>
      </c>
      <c r="E77" s="201"/>
      <c r="F77" s="218"/>
      <c r="G77" s="201"/>
      <c r="H77" s="218"/>
      <c r="I77" s="201"/>
      <c r="J77" s="218"/>
      <c r="K77" s="201"/>
      <c r="L77" s="1"/>
      <c r="N77" s="1"/>
      <c r="P77" s="1"/>
      <c r="R77" s="1"/>
      <c r="T77" s="1"/>
      <c r="V77" s="1"/>
    </row>
    <row r="78" customFormat="false" ht="15.75" hidden="false" customHeight="false" outlineLevel="0" collapsed="false">
      <c r="C78" s="1" t="e">
        <f aca="false"/>
        <v>#REF!</v>
      </c>
      <c r="E78" s="201"/>
      <c r="F78" s="218"/>
      <c r="G78" s="201"/>
      <c r="H78" s="218"/>
      <c r="I78" s="201"/>
      <c r="J78" s="218"/>
      <c r="K78" s="201"/>
      <c r="L78" s="1"/>
      <c r="N78" s="1"/>
      <c r="P78" s="1"/>
      <c r="R78" s="1"/>
      <c r="T78" s="1"/>
      <c r="V78" s="1"/>
    </row>
    <row r="79" customFormat="false" ht="15.75" hidden="false" customHeight="false" outlineLevel="0" collapsed="false">
      <c r="E79" s="201"/>
      <c r="F79" s="218"/>
      <c r="G79" s="201"/>
      <c r="H79" s="218"/>
      <c r="I79" s="201"/>
      <c r="J79" s="218"/>
      <c r="K79" s="201"/>
      <c r="L79" s="1"/>
      <c r="N79" s="1"/>
      <c r="P79" s="1"/>
      <c r="R79" s="1"/>
      <c r="T79" s="1"/>
      <c r="V79" s="1"/>
    </row>
    <row r="80" customFormat="false" ht="15.75" hidden="false" customHeight="false" outlineLevel="0" collapsed="false">
      <c r="E80" s="201"/>
      <c r="F80" s="218"/>
      <c r="G80" s="201"/>
      <c r="H80" s="218"/>
      <c r="I80" s="201"/>
      <c r="J80" s="218"/>
      <c r="K80" s="201"/>
      <c r="L80" s="1"/>
      <c r="N80" s="1"/>
      <c r="P80" s="1"/>
      <c r="R80" s="1"/>
      <c r="T80" s="1"/>
      <c r="V80" s="1"/>
    </row>
    <row r="81" customFormat="false" ht="15.75" hidden="false" customHeight="false" outlineLevel="0" collapsed="false">
      <c r="E81" s="201"/>
      <c r="F81" s="218"/>
      <c r="G81" s="201"/>
      <c r="H81" s="218"/>
      <c r="I81" s="201"/>
      <c r="J81" s="218"/>
      <c r="K81" s="201"/>
      <c r="L81" s="1"/>
      <c r="N81" s="1"/>
      <c r="P81" s="1"/>
      <c r="R81" s="1"/>
      <c r="T81" s="1"/>
      <c r="V81" s="1"/>
    </row>
    <row r="82" customFormat="false" ht="95.85" hidden="false" customHeight="true" outlineLevel="0" collapsed="false">
      <c r="I82" s="201"/>
      <c r="J82" s="218"/>
      <c r="K82" s="201"/>
      <c r="L82" s="1"/>
      <c r="N82" s="1"/>
      <c r="P82" s="1"/>
      <c r="R82" s="1"/>
      <c r="T82" s="1"/>
      <c r="V82" s="1"/>
    </row>
    <row r="83" customFormat="false" ht="26.1" hidden="false" customHeight="true" outlineLevel="0" collapsed="false">
      <c r="I83" s="201"/>
      <c r="J83" s="218"/>
      <c r="K83" s="201"/>
      <c r="L83" s="1"/>
      <c r="N83" s="1"/>
      <c r="P83" s="1"/>
      <c r="R83" s="1"/>
      <c r="T83" s="1"/>
      <c r="V83" s="1"/>
    </row>
    <row r="84" customFormat="false" ht="15.75" hidden="false" customHeight="false" outlineLevel="0" collapsed="false">
      <c r="I84" s="201"/>
      <c r="J84" s="218"/>
      <c r="K84" s="201"/>
      <c r="L84" s="1"/>
      <c r="N84" s="1"/>
      <c r="P84" s="1"/>
      <c r="R84" s="1"/>
      <c r="T84" s="1"/>
      <c r="V84" s="1"/>
    </row>
    <row r="85" customFormat="false" ht="15.75" hidden="false" customHeight="false" outlineLevel="0" collapsed="false">
      <c r="I85" s="201"/>
      <c r="J85" s="218"/>
      <c r="K85" s="201"/>
      <c r="L85" s="1"/>
      <c r="N85" s="1"/>
      <c r="P85" s="1"/>
      <c r="R85" s="1"/>
      <c r="T85" s="1"/>
      <c r="V85" s="1"/>
    </row>
    <row r="86" customFormat="false" ht="15.75" hidden="false" customHeight="false" outlineLevel="0" collapsed="false">
      <c r="D86" s="1"/>
      <c r="F86" s="1"/>
      <c r="H86" s="1"/>
      <c r="I86" s="201"/>
      <c r="J86" s="218"/>
      <c r="K86" s="201"/>
      <c r="L86" s="1"/>
      <c r="N86" s="1"/>
      <c r="P86" s="1"/>
      <c r="R86" s="1"/>
      <c r="T86" s="1"/>
      <c r="V86" s="1"/>
    </row>
    <row r="87" customFormat="false" ht="15.75" hidden="false" customHeight="false" outlineLevel="0" collapsed="false">
      <c r="D87" s="1"/>
      <c r="F87" s="1"/>
      <c r="H87" s="1"/>
      <c r="I87" s="201"/>
      <c r="J87" s="218"/>
      <c r="K87" s="201"/>
      <c r="L87" s="1"/>
      <c r="N87" s="1"/>
      <c r="P87" s="1"/>
      <c r="R87" s="1"/>
      <c r="T87" s="1"/>
      <c r="V87" s="1"/>
    </row>
    <row r="88" customFormat="false" ht="15.75" hidden="false" customHeight="false" outlineLevel="0" collapsed="false">
      <c r="D88" s="1"/>
      <c r="F88" s="1"/>
      <c r="H88" s="1"/>
      <c r="I88" s="201"/>
      <c r="J88" s="218"/>
      <c r="K88" s="201"/>
      <c r="L88" s="1"/>
      <c r="N88" s="1"/>
      <c r="P88" s="1"/>
      <c r="R88" s="1"/>
      <c r="T88" s="1"/>
      <c r="V88" s="1"/>
    </row>
    <row r="89" customFormat="false" ht="15.75" hidden="false" customHeight="false" outlineLevel="0" collapsed="false">
      <c r="D89" s="1"/>
      <c r="F89" s="1"/>
      <c r="H89" s="1"/>
      <c r="I89" s="201"/>
      <c r="J89" s="218"/>
      <c r="K89" s="201"/>
      <c r="L89" s="1"/>
      <c r="N89" s="1"/>
      <c r="P89" s="1"/>
      <c r="R89" s="1"/>
      <c r="T89" s="1"/>
      <c r="V89" s="1"/>
    </row>
    <row r="90" customFormat="false" ht="15.75" hidden="false" customHeight="false" outlineLevel="0" collapsed="false">
      <c r="D90" s="1"/>
      <c r="F90" s="1"/>
      <c r="H90" s="1"/>
      <c r="I90" s="201"/>
      <c r="J90" s="218"/>
      <c r="K90" s="201"/>
      <c r="L90" s="1"/>
      <c r="N90" s="1"/>
      <c r="P90" s="1"/>
      <c r="R90" s="1"/>
      <c r="T90" s="1"/>
      <c r="V90" s="1"/>
    </row>
    <row r="91" customFormat="false" ht="15.75" hidden="false" customHeight="false" outlineLevel="0" collapsed="false">
      <c r="D91" s="1"/>
      <c r="F91" s="1"/>
      <c r="H91" s="1"/>
      <c r="I91" s="201"/>
      <c r="J91" s="218"/>
      <c r="K91" s="201"/>
      <c r="L91" s="1"/>
      <c r="N91" s="1"/>
      <c r="P91" s="1"/>
      <c r="R91" s="1"/>
      <c r="T91" s="1"/>
      <c r="V91" s="1"/>
    </row>
    <row r="92" customFormat="false" ht="15.75" hidden="false" customHeight="false" outlineLevel="0" collapsed="false">
      <c r="D92" s="1"/>
      <c r="F92" s="1"/>
      <c r="H92" s="1"/>
      <c r="I92" s="201"/>
      <c r="J92" s="218"/>
      <c r="K92" s="201"/>
      <c r="L92" s="1"/>
      <c r="N92" s="1"/>
      <c r="P92" s="1"/>
      <c r="R92" s="1"/>
      <c r="T92" s="1"/>
      <c r="V92" s="1"/>
    </row>
    <row r="93" customFormat="false" ht="15.75" hidden="false" customHeight="false" outlineLevel="0" collapsed="false">
      <c r="D93" s="1"/>
      <c r="F93" s="1"/>
      <c r="H93" s="1"/>
      <c r="I93" s="201"/>
      <c r="J93" s="218"/>
      <c r="K93" s="201"/>
      <c r="L93" s="1"/>
      <c r="N93" s="1"/>
      <c r="P93" s="1"/>
      <c r="R93" s="1"/>
      <c r="T93" s="1"/>
      <c r="V93" s="1"/>
    </row>
    <row r="94" customFormat="false" ht="15.75" hidden="false" customHeight="false" outlineLevel="0" collapsed="false">
      <c r="D94" s="1"/>
      <c r="F94" s="1"/>
      <c r="H94" s="1"/>
      <c r="I94" s="201"/>
      <c r="J94" s="218"/>
      <c r="K94" s="201"/>
      <c r="L94" s="1"/>
      <c r="N94" s="1"/>
      <c r="P94" s="1"/>
      <c r="R94" s="1"/>
      <c r="T94" s="1"/>
      <c r="V94" s="1"/>
    </row>
    <row r="95" customFormat="false" ht="15.75" hidden="false" customHeight="false" outlineLevel="0" collapsed="false">
      <c r="D95" s="1"/>
      <c r="F95" s="1"/>
      <c r="H95" s="1"/>
      <c r="I95" s="201"/>
      <c r="J95" s="218"/>
      <c r="K95" s="201"/>
      <c r="L95" s="1"/>
      <c r="N95" s="1"/>
      <c r="P95" s="1"/>
      <c r="R95" s="1"/>
      <c r="T95" s="1"/>
      <c r="V95" s="1"/>
    </row>
    <row r="96" customFormat="false" ht="15.75" hidden="false" customHeight="false" outlineLevel="0" collapsed="false">
      <c r="D96" s="1"/>
      <c r="F96" s="1"/>
      <c r="H96" s="1"/>
      <c r="I96" s="201"/>
      <c r="J96" s="218"/>
      <c r="K96" s="201"/>
      <c r="L96" s="1"/>
      <c r="N96" s="1"/>
      <c r="P96" s="1"/>
      <c r="R96" s="1"/>
      <c r="T96" s="1"/>
      <c r="V96" s="1"/>
    </row>
    <row r="97" customFormat="false" ht="15.75" hidden="false" customHeight="false" outlineLevel="0" collapsed="false">
      <c r="R97" s="1"/>
      <c r="T97" s="1"/>
      <c r="V97" s="1"/>
    </row>
  </sheetData>
  <mergeCells count="19">
    <mergeCell ref="A1:P1"/>
    <mergeCell ref="A2:P2"/>
    <mergeCell ref="A3:O3"/>
    <mergeCell ref="A5:B7"/>
    <mergeCell ref="C5:D7"/>
    <mergeCell ref="E5:F7"/>
    <mergeCell ref="G5:J5"/>
    <mergeCell ref="K5:L5"/>
    <mergeCell ref="M5:P5"/>
    <mergeCell ref="G6:H7"/>
    <mergeCell ref="I6:J7"/>
    <mergeCell ref="K6:L6"/>
    <mergeCell ref="M6:N7"/>
    <mergeCell ref="O6:P7"/>
    <mergeCell ref="K7:L7"/>
    <mergeCell ref="A34:B34"/>
    <mergeCell ref="A41:B41"/>
    <mergeCell ref="A50:B50"/>
    <mergeCell ref="A52:B52"/>
  </mergeCells>
  <printOptions headings="false" gridLines="false" gridLinesSet="true" horizontalCentered="true" verticalCentered="false"/>
  <pageMargins left="0" right="0" top="0.30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Y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9.28125" defaultRowHeight="18.75" zeroHeight="false" outlineLevelRow="1" outlineLevelCol="0"/>
  <cols>
    <col collapsed="false" customWidth="true" hidden="false" outlineLevel="0" max="1" min="1" style="226" width="7.28"/>
    <col collapsed="false" customWidth="true" hidden="false" outlineLevel="0" max="2" min="2" style="226" width="40.42"/>
    <col collapsed="false" customWidth="true" hidden="false" outlineLevel="0" max="3" min="3" style="226" width="11.7"/>
    <col collapsed="false" customWidth="true" hidden="false" outlineLevel="0" max="4" min="4" style="232" width="1.7"/>
    <col collapsed="false" customWidth="true" hidden="false" outlineLevel="0" max="5" min="5" style="226" width="11.7"/>
    <col collapsed="false" customWidth="true" hidden="false" outlineLevel="0" max="6" min="6" style="232" width="1.7"/>
    <col collapsed="false" customWidth="true" hidden="false" outlineLevel="0" max="7" min="7" style="226" width="11.7"/>
    <col collapsed="false" customWidth="true" hidden="false" outlineLevel="0" max="8" min="8" style="232" width="1.7"/>
    <col collapsed="false" customWidth="true" hidden="false" outlineLevel="0" max="9" min="9" style="226" width="8.99"/>
    <col collapsed="false" customWidth="true" hidden="false" outlineLevel="0" max="10" min="10" style="232" width="1.7"/>
    <col collapsed="false" customWidth="true" hidden="false" outlineLevel="0" max="11" min="11" style="226" width="14.85"/>
    <col collapsed="false" customWidth="true" hidden="false" outlineLevel="0" max="12" min="12" style="232" width="1.7"/>
    <col collapsed="false" customWidth="true" hidden="false" outlineLevel="0" max="13" min="13" style="226" width="11.7"/>
    <col collapsed="false" customWidth="true" hidden="false" outlineLevel="0" max="14" min="14" style="232" width="1.7"/>
    <col collapsed="false" customWidth="true" hidden="false" outlineLevel="0" max="15" min="15" style="226" width="11.7"/>
    <col collapsed="false" customWidth="true" hidden="false" outlineLevel="0" max="16" min="16" style="232" width="1.7"/>
    <col collapsed="false" customWidth="true" hidden="true" outlineLevel="0" max="17" min="17" style="226" width="9.99"/>
    <col collapsed="false" customWidth="true" hidden="true" outlineLevel="0" max="18" min="18" style="232" width="1.28"/>
    <col collapsed="false" customWidth="false" hidden="true" outlineLevel="0" max="19" min="19" style="226" width="9.28"/>
    <col collapsed="false" customWidth="true" hidden="true" outlineLevel="0" max="20" min="20" style="232" width="1.28"/>
    <col collapsed="false" customWidth="true" hidden="true" outlineLevel="0" max="21" min="21" style="226" width="8.28"/>
    <col collapsed="false" customWidth="true" hidden="true" outlineLevel="0" max="22" min="22" style="232" width="1.28"/>
    <col collapsed="false" customWidth="false" hidden="false" outlineLevel="0" max="24" min="23" style="226" width="9.28"/>
    <col collapsed="false" customWidth="true" hidden="false" outlineLevel="0" max="25" min="25" style="226" width="12.7"/>
    <col collapsed="false" customWidth="false" hidden="false" outlineLevel="0" max="257" min="26" style="226" width="9.28"/>
  </cols>
  <sheetData>
    <row r="1" customFormat="false" ht="26.25" hidden="false" customHeight="false" outlineLevel="0" collapsed="false">
      <c r="A1" s="233" t="s">
        <v>10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4"/>
      <c r="R1" s="234"/>
      <c r="S1" s="234"/>
      <c r="T1" s="234"/>
      <c r="U1" s="234"/>
      <c r="V1" s="234"/>
    </row>
    <row r="2" customFormat="false" ht="30.75" hidden="false" customHeight="true" outlineLevel="0" collapsed="false">
      <c r="A2" s="235" t="s">
        <v>104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4"/>
      <c r="R2" s="234"/>
      <c r="S2" s="234"/>
      <c r="T2" s="234"/>
      <c r="U2" s="234"/>
      <c r="V2" s="234"/>
    </row>
    <row r="3" customFormat="false" ht="20.25" hidden="false" customHeight="false" outlineLevel="0" collapsed="false">
      <c r="A3" s="236"/>
      <c r="B3" s="236"/>
      <c r="C3" s="236"/>
      <c r="D3" s="237"/>
      <c r="E3" s="236"/>
      <c r="F3" s="237"/>
      <c r="G3" s="236"/>
      <c r="H3" s="237"/>
      <c r="I3" s="236"/>
      <c r="J3" s="237"/>
      <c r="K3" s="236"/>
      <c r="L3" s="237"/>
      <c r="M3" s="236"/>
      <c r="N3" s="237"/>
      <c r="O3" s="11"/>
      <c r="P3" s="238" t="s">
        <v>105</v>
      </c>
      <c r="V3" s="239"/>
    </row>
    <row r="4" s="243" customFormat="true" ht="22.9" hidden="false" customHeight="true" outlineLevel="0" collapsed="false">
      <c r="A4" s="14" t="s">
        <v>5</v>
      </c>
      <c r="B4" s="14"/>
      <c r="C4" s="14" t="s">
        <v>6</v>
      </c>
      <c r="D4" s="14"/>
      <c r="E4" s="240"/>
      <c r="F4" s="240"/>
      <c r="G4" s="14" t="s">
        <v>8</v>
      </c>
      <c r="H4" s="14"/>
      <c r="I4" s="14"/>
      <c r="J4" s="14"/>
      <c r="K4" s="15" t="s">
        <v>9</v>
      </c>
      <c r="L4" s="15"/>
      <c r="M4" s="16" t="s">
        <v>10</v>
      </c>
      <c r="N4" s="16"/>
      <c r="O4" s="16"/>
      <c r="P4" s="16"/>
      <c r="Q4" s="17" t="s">
        <v>106</v>
      </c>
      <c r="R4" s="241"/>
      <c r="S4" s="19" t="s">
        <v>107</v>
      </c>
      <c r="T4" s="19"/>
      <c r="U4" s="19"/>
      <c r="V4" s="242"/>
    </row>
    <row r="5" s="243" customFormat="true" ht="28.5" hidden="false" customHeight="true" outlineLevel="0" collapsed="false">
      <c r="A5" s="14"/>
      <c r="B5" s="14"/>
      <c r="C5" s="14" t="s">
        <v>6</v>
      </c>
      <c r="D5" s="14"/>
      <c r="E5" s="244" t="s">
        <v>7</v>
      </c>
      <c r="F5" s="244"/>
      <c r="G5" s="14" t="s">
        <v>13</v>
      </c>
      <c r="H5" s="14"/>
      <c r="I5" s="14" t="s">
        <v>14</v>
      </c>
      <c r="J5" s="14"/>
      <c r="K5" s="22" t="s">
        <v>15</v>
      </c>
      <c r="L5" s="22"/>
      <c r="M5" s="14" t="s">
        <v>13</v>
      </c>
      <c r="N5" s="14"/>
      <c r="O5" s="14" t="s">
        <v>14</v>
      </c>
      <c r="P5" s="14"/>
      <c r="Q5" s="23" t="s">
        <v>16</v>
      </c>
      <c r="R5" s="245"/>
      <c r="S5" s="25" t="s">
        <v>13</v>
      </c>
      <c r="T5" s="246"/>
      <c r="U5" s="27" t="s">
        <v>14</v>
      </c>
      <c r="V5" s="246"/>
    </row>
    <row r="6" s="243" customFormat="true" ht="20.25" hidden="false" customHeight="true" outlineLevel="0" collapsed="false">
      <c r="A6" s="14"/>
      <c r="B6" s="14"/>
      <c r="C6" s="14"/>
      <c r="D6" s="14"/>
      <c r="E6" s="247"/>
      <c r="F6" s="247"/>
      <c r="G6" s="14"/>
      <c r="H6" s="14"/>
      <c r="I6" s="14"/>
      <c r="J6" s="14"/>
      <c r="K6" s="28" t="s">
        <v>17</v>
      </c>
      <c r="L6" s="28"/>
      <c r="M6" s="14"/>
      <c r="N6" s="14"/>
      <c r="O6" s="14"/>
      <c r="P6" s="14"/>
      <c r="Q6" s="248" t="s">
        <v>108</v>
      </c>
      <c r="R6" s="249"/>
      <c r="S6" s="250"/>
      <c r="T6" s="251"/>
      <c r="U6" s="252"/>
      <c r="V6" s="253"/>
    </row>
    <row r="7" s="259" customFormat="true" ht="23.25" hidden="false" customHeight="true" outlineLevel="0" collapsed="false">
      <c r="A7" s="35" t="s">
        <v>19</v>
      </c>
      <c r="B7" s="36"/>
      <c r="C7" s="37" t="n">
        <v>203659</v>
      </c>
      <c r="D7" s="38"/>
      <c r="E7" s="39" t="n">
        <v>201894</v>
      </c>
      <c r="F7" s="39"/>
      <c r="G7" s="40" t="n">
        <v>1765</v>
      </c>
      <c r="H7" s="38"/>
      <c r="I7" s="41" t="n">
        <v>0.874221125937373</v>
      </c>
      <c r="J7" s="38"/>
      <c r="K7" s="39" t="n">
        <v>210035</v>
      </c>
      <c r="L7" s="42"/>
      <c r="M7" s="43" t="n">
        <v>-6376</v>
      </c>
      <c r="N7" s="44"/>
      <c r="O7" s="41" t="n">
        <v>-3.03568452876901</v>
      </c>
      <c r="P7" s="38"/>
      <c r="Q7" s="254" t="n">
        <v>0</v>
      </c>
      <c r="R7" s="255"/>
      <c r="S7" s="256" t="n">
        <v>203659</v>
      </c>
      <c r="T7" s="257"/>
      <c r="U7" s="258" t="n">
        <v>0</v>
      </c>
      <c r="V7" s="255"/>
    </row>
    <row r="8" customFormat="false" ht="18.75" hidden="false" customHeight="true" outlineLevel="1" collapsed="false">
      <c r="A8" s="51" t="s">
        <v>20</v>
      </c>
      <c r="B8" s="52"/>
      <c r="C8" s="51" t="n">
        <v>63341</v>
      </c>
      <c r="D8" s="53"/>
      <c r="E8" s="54" t="n">
        <v>61265</v>
      </c>
      <c r="F8" s="54"/>
      <c r="G8" s="55" t="n">
        <v>2076</v>
      </c>
      <c r="H8" s="56"/>
      <c r="I8" s="57" t="n">
        <v>3.38855790418673</v>
      </c>
      <c r="J8" s="53"/>
      <c r="K8" s="54" t="n">
        <v>69817</v>
      </c>
      <c r="L8" s="58"/>
      <c r="M8" s="59" t="n">
        <v>-6476</v>
      </c>
      <c r="N8" s="60"/>
      <c r="O8" s="57" t="n">
        <v>-9.27567784350516</v>
      </c>
      <c r="P8" s="53"/>
      <c r="Q8" s="260" t="n">
        <v>0</v>
      </c>
      <c r="R8" s="261"/>
      <c r="S8" s="262" t="n">
        <v>63341</v>
      </c>
      <c r="T8" s="263"/>
      <c r="U8" s="264" t="n">
        <v>0</v>
      </c>
      <c r="V8" s="253"/>
    </row>
    <row r="9" customFormat="false" ht="18" hidden="false" customHeight="true" outlineLevel="1" collapsed="false">
      <c r="A9" s="66" t="s">
        <v>21</v>
      </c>
      <c r="B9" s="67"/>
      <c r="C9" s="66" t="n">
        <v>111916</v>
      </c>
      <c r="D9" s="68"/>
      <c r="E9" s="69" t="n">
        <v>111722</v>
      </c>
      <c r="F9" s="69"/>
      <c r="G9" s="70" t="n">
        <v>194</v>
      </c>
      <c r="H9" s="71"/>
      <c r="I9" s="72" t="n">
        <v>0.173645298150767</v>
      </c>
      <c r="J9" s="68"/>
      <c r="K9" s="69" t="n">
        <v>109366</v>
      </c>
      <c r="L9" s="73"/>
      <c r="M9" s="74" t="n">
        <v>2550</v>
      </c>
      <c r="N9" s="75"/>
      <c r="O9" s="72" t="n">
        <v>2.33162043048114</v>
      </c>
      <c r="P9" s="68"/>
      <c r="Q9" s="260" t="n">
        <v>0</v>
      </c>
      <c r="R9" s="261"/>
      <c r="S9" s="262" t="n">
        <v>111916</v>
      </c>
      <c r="T9" s="263"/>
      <c r="U9" s="264" t="n">
        <v>0</v>
      </c>
      <c r="V9" s="253"/>
    </row>
    <row r="10" customFormat="false" ht="18" hidden="false" customHeight="true" outlineLevel="1" collapsed="false">
      <c r="A10" s="51" t="s">
        <v>22</v>
      </c>
      <c r="B10" s="52"/>
      <c r="C10" s="51" t="n">
        <v>21818</v>
      </c>
      <c r="D10" s="53"/>
      <c r="E10" s="54" t="n">
        <v>22935</v>
      </c>
      <c r="F10" s="54"/>
      <c r="G10" s="55" t="n">
        <v>-1117</v>
      </c>
      <c r="H10" s="56"/>
      <c r="I10" s="57" t="n">
        <v>-4.87028558971005</v>
      </c>
      <c r="J10" s="53"/>
      <c r="K10" s="54" t="n">
        <v>22956</v>
      </c>
      <c r="L10" s="58"/>
      <c r="M10" s="59" t="n">
        <v>-1138</v>
      </c>
      <c r="N10" s="60"/>
      <c r="O10" s="57" t="n">
        <v>-4.95730963582506</v>
      </c>
      <c r="P10" s="53"/>
      <c r="Q10" s="260" t="n">
        <v>0</v>
      </c>
      <c r="R10" s="261"/>
      <c r="S10" s="262" t="n">
        <v>21818</v>
      </c>
      <c r="T10" s="263"/>
      <c r="U10" s="264" t="n">
        <v>0</v>
      </c>
      <c r="V10" s="253"/>
    </row>
    <row r="11" customFormat="false" ht="18" hidden="false" customHeight="true" outlineLevel="1" collapsed="false">
      <c r="A11" s="66" t="s">
        <v>23</v>
      </c>
      <c r="B11" s="67"/>
      <c r="C11" s="66" t="n">
        <v>292</v>
      </c>
      <c r="D11" s="68"/>
      <c r="E11" s="69" t="n">
        <v>0</v>
      </c>
      <c r="F11" s="69"/>
      <c r="G11" s="70" t="n">
        <v>292</v>
      </c>
      <c r="H11" s="71"/>
      <c r="I11" s="72" t="n">
        <v>0</v>
      </c>
      <c r="J11" s="68"/>
      <c r="K11" s="69" t="n">
        <v>0</v>
      </c>
      <c r="L11" s="73"/>
      <c r="M11" s="74" t="n">
        <v>292</v>
      </c>
      <c r="N11" s="75"/>
      <c r="O11" s="72" t="n">
        <v>0</v>
      </c>
      <c r="P11" s="68"/>
      <c r="Q11" s="260" t="n">
        <v>0</v>
      </c>
      <c r="R11" s="261"/>
      <c r="S11" s="262" t="n">
        <v>292</v>
      </c>
      <c r="T11" s="263"/>
      <c r="U11" s="264" t="n">
        <v>0</v>
      </c>
      <c r="V11" s="253"/>
    </row>
    <row r="12" customFormat="false" ht="18" hidden="false" customHeight="true" outlineLevel="1" collapsed="false">
      <c r="A12" s="51" t="s">
        <v>24</v>
      </c>
      <c r="B12" s="52"/>
      <c r="C12" s="51" t="n">
        <v>4899</v>
      </c>
      <c r="D12" s="53"/>
      <c r="E12" s="54" t="n">
        <v>4806</v>
      </c>
      <c r="F12" s="54"/>
      <c r="G12" s="55" t="n">
        <v>93</v>
      </c>
      <c r="H12" s="56"/>
      <c r="I12" s="57" t="n">
        <v>1.93508114856429</v>
      </c>
      <c r="J12" s="53"/>
      <c r="K12" s="54" t="n">
        <v>6734</v>
      </c>
      <c r="L12" s="58"/>
      <c r="M12" s="59" t="n">
        <v>-1835</v>
      </c>
      <c r="N12" s="60"/>
      <c r="O12" s="57" t="n">
        <v>-27.2497772497773</v>
      </c>
      <c r="P12" s="53"/>
      <c r="Q12" s="260" t="n">
        <v>0</v>
      </c>
      <c r="R12" s="261"/>
      <c r="S12" s="262" t="n">
        <v>4899</v>
      </c>
      <c r="T12" s="263"/>
      <c r="U12" s="264" t="n">
        <v>0</v>
      </c>
      <c r="V12" s="253"/>
    </row>
    <row r="13" customFormat="false" ht="18" hidden="false" customHeight="true" outlineLevel="1" collapsed="false">
      <c r="A13" s="66" t="s">
        <v>25</v>
      </c>
      <c r="B13" s="67"/>
      <c r="C13" s="66" t="n">
        <v>31</v>
      </c>
      <c r="D13" s="68"/>
      <c r="E13" s="69" t="n">
        <v>0</v>
      </c>
      <c r="F13" s="69"/>
      <c r="G13" s="70" t="n">
        <v>31</v>
      </c>
      <c r="H13" s="71"/>
      <c r="I13" s="72" t="n">
        <v>0</v>
      </c>
      <c r="J13" s="68"/>
      <c r="K13" s="69" t="n">
        <v>0</v>
      </c>
      <c r="L13" s="73"/>
      <c r="M13" s="74" t="n">
        <v>31</v>
      </c>
      <c r="N13" s="75"/>
      <c r="O13" s="72" t="n">
        <v>0</v>
      </c>
      <c r="P13" s="68"/>
      <c r="Q13" s="260"/>
      <c r="R13" s="261"/>
      <c r="S13" s="262"/>
      <c r="T13" s="263"/>
      <c r="U13" s="264"/>
      <c r="V13" s="253"/>
    </row>
    <row r="14" customFormat="false" ht="18" hidden="false" customHeight="true" outlineLevel="1" collapsed="false">
      <c r="A14" s="51" t="s">
        <v>109</v>
      </c>
      <c r="B14" s="52"/>
      <c r="C14" s="51" t="n">
        <v>1319</v>
      </c>
      <c r="D14" s="53"/>
      <c r="E14" s="54" t="n">
        <v>1128</v>
      </c>
      <c r="F14" s="54"/>
      <c r="G14" s="55" t="n">
        <v>191</v>
      </c>
      <c r="H14" s="56"/>
      <c r="I14" s="57" t="n">
        <v>16.9326241134752</v>
      </c>
      <c r="J14" s="53"/>
      <c r="K14" s="54" t="n">
        <v>1127</v>
      </c>
      <c r="L14" s="58"/>
      <c r="M14" s="59" t="n">
        <v>192</v>
      </c>
      <c r="N14" s="60"/>
      <c r="O14" s="57" t="n">
        <v>17.036379769299</v>
      </c>
      <c r="P14" s="53"/>
      <c r="Q14" s="260" t="n">
        <v>0</v>
      </c>
      <c r="R14" s="261"/>
      <c r="S14" s="262" t="n">
        <v>1319</v>
      </c>
      <c r="T14" s="263"/>
      <c r="U14" s="264" t="n">
        <v>0</v>
      </c>
      <c r="V14" s="253"/>
    </row>
    <row r="15" customFormat="false" ht="18" hidden="false" customHeight="true" outlineLevel="1" collapsed="false">
      <c r="A15" s="66" t="s">
        <v>110</v>
      </c>
      <c r="B15" s="67"/>
      <c r="C15" s="66" t="n">
        <v>43</v>
      </c>
      <c r="D15" s="68"/>
      <c r="E15" s="69" t="n">
        <v>38</v>
      </c>
      <c r="F15" s="69"/>
      <c r="G15" s="70" t="n">
        <v>5</v>
      </c>
      <c r="H15" s="71"/>
      <c r="I15" s="72" t="n">
        <v>13.1578947368421</v>
      </c>
      <c r="J15" s="68"/>
      <c r="K15" s="69" t="n">
        <v>35</v>
      </c>
      <c r="L15" s="73"/>
      <c r="M15" s="74" t="n">
        <v>8</v>
      </c>
      <c r="N15" s="75"/>
      <c r="O15" s="72" t="n">
        <v>22.8571428571429</v>
      </c>
      <c r="P15" s="68"/>
      <c r="Q15" s="260" t="n">
        <v>0</v>
      </c>
      <c r="R15" s="261"/>
      <c r="S15" s="262" t="n">
        <v>43</v>
      </c>
      <c r="T15" s="263"/>
      <c r="U15" s="264" t="n">
        <v>0</v>
      </c>
      <c r="V15" s="253"/>
    </row>
    <row r="16" s="259" customFormat="true" ht="22.9" hidden="false" customHeight="true" outlineLevel="0" collapsed="false">
      <c r="A16" s="265" t="s">
        <v>28</v>
      </c>
      <c r="B16" s="77"/>
      <c r="C16" s="78" t="n">
        <v>45522</v>
      </c>
      <c r="D16" s="79"/>
      <c r="E16" s="80" t="n">
        <v>42918</v>
      </c>
      <c r="F16" s="80"/>
      <c r="G16" s="81" t="n">
        <v>2604</v>
      </c>
      <c r="H16" s="79"/>
      <c r="I16" s="82" t="n">
        <v>6.06738431427373</v>
      </c>
      <c r="J16" s="79"/>
      <c r="K16" s="80" t="n">
        <v>45601</v>
      </c>
      <c r="L16" s="83"/>
      <c r="M16" s="84" t="n">
        <v>-79</v>
      </c>
      <c r="N16" s="85"/>
      <c r="O16" s="82" t="n">
        <v>-0.173241814872481</v>
      </c>
      <c r="P16" s="79"/>
      <c r="Q16" s="254" t="n">
        <v>0</v>
      </c>
      <c r="R16" s="266"/>
      <c r="S16" s="256" t="n">
        <v>45522</v>
      </c>
      <c r="T16" s="257"/>
      <c r="U16" s="258" t="n">
        <v>0</v>
      </c>
      <c r="V16" s="255"/>
    </row>
    <row r="17" customFormat="false" ht="20.25" hidden="false" customHeight="true" outlineLevel="1" collapsed="false">
      <c r="A17" s="51" t="s">
        <v>29</v>
      </c>
      <c r="B17" s="52"/>
      <c r="C17" s="51" t="n">
        <v>17716</v>
      </c>
      <c r="D17" s="53"/>
      <c r="E17" s="54" t="n">
        <v>16435</v>
      </c>
      <c r="F17" s="54"/>
      <c r="G17" s="55" t="n">
        <v>1281</v>
      </c>
      <c r="H17" s="56"/>
      <c r="I17" s="57" t="n">
        <v>7.79434134469121</v>
      </c>
      <c r="J17" s="53"/>
      <c r="K17" s="54" t="n">
        <v>15620</v>
      </c>
      <c r="L17" s="58"/>
      <c r="M17" s="59" t="n">
        <v>2096</v>
      </c>
      <c r="N17" s="60"/>
      <c r="O17" s="57" t="n">
        <v>13.4186939820743</v>
      </c>
      <c r="P17" s="53"/>
      <c r="Q17" s="260" t="n">
        <v>0</v>
      </c>
      <c r="R17" s="261"/>
      <c r="S17" s="262" t="n">
        <v>17716</v>
      </c>
      <c r="T17" s="263"/>
      <c r="U17" s="264" t="n">
        <v>0</v>
      </c>
      <c r="V17" s="253"/>
    </row>
    <row r="18" customFormat="false" ht="18" hidden="false" customHeight="true" outlineLevel="1" collapsed="false">
      <c r="A18" s="66" t="s">
        <v>30</v>
      </c>
      <c r="B18" s="67"/>
      <c r="C18" s="66" t="n">
        <v>11501</v>
      </c>
      <c r="D18" s="68"/>
      <c r="E18" s="69" t="n">
        <v>7575</v>
      </c>
      <c r="F18" s="69"/>
      <c r="G18" s="70" t="n">
        <v>3926</v>
      </c>
      <c r="H18" s="71"/>
      <c r="I18" s="72" t="n">
        <v>51.8283828382838</v>
      </c>
      <c r="J18" s="68"/>
      <c r="K18" s="69" t="n">
        <v>8310</v>
      </c>
      <c r="L18" s="73"/>
      <c r="M18" s="74" t="n">
        <v>3191</v>
      </c>
      <c r="N18" s="75"/>
      <c r="O18" s="72" t="n">
        <v>38.3995186522262</v>
      </c>
      <c r="P18" s="68"/>
      <c r="Q18" s="260" t="n">
        <v>0</v>
      </c>
      <c r="R18" s="261"/>
      <c r="S18" s="262" t="n">
        <v>11501</v>
      </c>
      <c r="T18" s="263"/>
      <c r="U18" s="264" t="n">
        <v>0</v>
      </c>
      <c r="V18" s="253"/>
    </row>
    <row r="19" customFormat="false" ht="18" hidden="false" customHeight="true" outlineLevel="1" collapsed="false">
      <c r="A19" s="51" t="s">
        <v>31</v>
      </c>
      <c r="B19" s="52"/>
      <c r="C19" s="51" t="n">
        <v>3729</v>
      </c>
      <c r="D19" s="53"/>
      <c r="E19" s="54" t="n">
        <v>6654</v>
      </c>
      <c r="F19" s="54"/>
      <c r="G19" s="55" t="n">
        <v>-2925</v>
      </c>
      <c r="H19" s="56"/>
      <c r="I19" s="57" t="n">
        <v>-43.9585211902615</v>
      </c>
      <c r="J19" s="53"/>
      <c r="K19" s="54" t="n">
        <v>7556</v>
      </c>
      <c r="L19" s="58"/>
      <c r="M19" s="59" t="n">
        <v>-3827</v>
      </c>
      <c r="N19" s="60"/>
      <c r="O19" s="57" t="n">
        <v>-50.6484912652197</v>
      </c>
      <c r="P19" s="53"/>
      <c r="Q19" s="260" t="n">
        <v>0</v>
      </c>
      <c r="R19" s="261"/>
      <c r="S19" s="262" t="n">
        <v>3729</v>
      </c>
      <c r="T19" s="263"/>
      <c r="U19" s="264" t="n">
        <v>0</v>
      </c>
      <c r="V19" s="253"/>
    </row>
    <row r="20" customFormat="false" ht="18" hidden="false" customHeight="true" outlineLevel="1" collapsed="false">
      <c r="A20" s="66" t="s">
        <v>32</v>
      </c>
      <c r="B20" s="67"/>
      <c r="C20" s="66" t="n">
        <v>5830</v>
      </c>
      <c r="D20" s="68"/>
      <c r="E20" s="69" t="n">
        <v>5530</v>
      </c>
      <c r="F20" s="69"/>
      <c r="G20" s="70" t="n">
        <v>300</v>
      </c>
      <c r="H20" s="71"/>
      <c r="I20" s="72" t="n">
        <v>5.4249547920434</v>
      </c>
      <c r="J20" s="68"/>
      <c r="K20" s="69" t="n">
        <v>6810</v>
      </c>
      <c r="L20" s="73"/>
      <c r="M20" s="74" t="n">
        <v>-980</v>
      </c>
      <c r="N20" s="75"/>
      <c r="O20" s="72" t="n">
        <v>-14.3906020558003</v>
      </c>
      <c r="P20" s="68"/>
      <c r="Q20" s="260" t="n">
        <v>0</v>
      </c>
      <c r="R20" s="261"/>
      <c r="S20" s="262" t="n">
        <v>5830</v>
      </c>
      <c r="T20" s="263"/>
      <c r="U20" s="264" t="n">
        <v>0</v>
      </c>
      <c r="V20" s="253"/>
    </row>
    <row r="21" customFormat="false" ht="18" hidden="false" customHeight="true" outlineLevel="1" collapsed="false">
      <c r="A21" s="51" t="s">
        <v>33</v>
      </c>
      <c r="B21" s="52"/>
      <c r="C21" s="51" t="n">
        <v>5155</v>
      </c>
      <c r="D21" s="53"/>
      <c r="E21" s="54" t="n">
        <v>4552</v>
      </c>
      <c r="F21" s="54"/>
      <c r="G21" s="55" t="n">
        <v>603</v>
      </c>
      <c r="H21" s="56"/>
      <c r="I21" s="57" t="n">
        <v>13.2469244288225</v>
      </c>
      <c r="J21" s="53"/>
      <c r="K21" s="54" t="n">
        <v>5312</v>
      </c>
      <c r="L21" s="58"/>
      <c r="M21" s="59" t="n">
        <v>-157</v>
      </c>
      <c r="N21" s="60"/>
      <c r="O21" s="57" t="n">
        <v>-2.95557228915663</v>
      </c>
      <c r="P21" s="53"/>
      <c r="Q21" s="260" t="n">
        <v>0</v>
      </c>
      <c r="R21" s="261"/>
      <c r="S21" s="262" t="n">
        <v>5155</v>
      </c>
      <c r="T21" s="263"/>
      <c r="U21" s="264" t="n">
        <v>0</v>
      </c>
      <c r="V21" s="253"/>
    </row>
    <row r="22" customFormat="false" ht="18" hidden="false" customHeight="true" outlineLevel="1" collapsed="false">
      <c r="A22" s="66" t="s">
        <v>34</v>
      </c>
      <c r="B22" s="67"/>
      <c r="C22" s="66" t="n">
        <v>947</v>
      </c>
      <c r="D22" s="68"/>
      <c r="E22" s="69" t="n">
        <v>1509</v>
      </c>
      <c r="F22" s="69"/>
      <c r="G22" s="70" t="n">
        <v>-562</v>
      </c>
      <c r="H22" s="71"/>
      <c r="I22" s="72" t="n">
        <v>-37.2432074221339</v>
      </c>
      <c r="J22" s="68"/>
      <c r="K22" s="69" t="n">
        <v>1424</v>
      </c>
      <c r="L22" s="73"/>
      <c r="M22" s="74" t="n">
        <v>-477</v>
      </c>
      <c r="N22" s="75"/>
      <c r="O22" s="72" t="n">
        <v>-33.497191011236</v>
      </c>
      <c r="P22" s="68"/>
      <c r="Q22" s="260" t="n">
        <v>0</v>
      </c>
      <c r="R22" s="261"/>
      <c r="S22" s="262" t="n">
        <v>947</v>
      </c>
      <c r="T22" s="263"/>
      <c r="U22" s="264" t="n">
        <v>0</v>
      </c>
      <c r="V22" s="253"/>
    </row>
    <row r="23" customFormat="false" ht="18" hidden="false" customHeight="true" outlineLevel="1" collapsed="false">
      <c r="A23" s="51" t="s">
        <v>35</v>
      </c>
      <c r="B23" s="52"/>
      <c r="C23" s="51" t="n">
        <v>308</v>
      </c>
      <c r="D23" s="53"/>
      <c r="E23" s="54" t="n">
        <v>290</v>
      </c>
      <c r="F23" s="54"/>
      <c r="G23" s="55" t="n">
        <v>18</v>
      </c>
      <c r="H23" s="56"/>
      <c r="I23" s="57" t="n">
        <v>6.20689655172414</v>
      </c>
      <c r="J23" s="53"/>
      <c r="K23" s="54" t="n">
        <v>226</v>
      </c>
      <c r="L23" s="58"/>
      <c r="M23" s="59" t="n">
        <v>82</v>
      </c>
      <c r="N23" s="60"/>
      <c r="O23" s="57" t="n">
        <v>36.283185840708</v>
      </c>
      <c r="P23" s="53"/>
      <c r="Q23" s="260" t="n">
        <v>0</v>
      </c>
      <c r="R23" s="261"/>
      <c r="S23" s="262" t="n">
        <v>308</v>
      </c>
      <c r="T23" s="263"/>
      <c r="U23" s="264" t="n">
        <v>0</v>
      </c>
      <c r="V23" s="253"/>
    </row>
    <row r="24" customFormat="false" ht="18" hidden="false" customHeight="true" outlineLevel="1" collapsed="false">
      <c r="A24" s="66" t="s">
        <v>36</v>
      </c>
      <c r="B24" s="67"/>
      <c r="C24" s="66" t="n">
        <v>186</v>
      </c>
      <c r="D24" s="68"/>
      <c r="E24" s="69" t="n">
        <v>208</v>
      </c>
      <c r="F24" s="69"/>
      <c r="G24" s="70" t="n">
        <v>-22</v>
      </c>
      <c r="H24" s="71"/>
      <c r="I24" s="72" t="n">
        <v>-10.5769230769231</v>
      </c>
      <c r="J24" s="68"/>
      <c r="K24" s="69" t="n">
        <v>199</v>
      </c>
      <c r="L24" s="73"/>
      <c r="M24" s="74" t="n">
        <v>-13</v>
      </c>
      <c r="N24" s="75"/>
      <c r="O24" s="72" t="n">
        <v>-6.53266331658292</v>
      </c>
      <c r="P24" s="68"/>
      <c r="Q24" s="260" t="n">
        <v>0</v>
      </c>
      <c r="R24" s="261"/>
      <c r="S24" s="262" t="n">
        <v>186</v>
      </c>
      <c r="T24" s="263"/>
      <c r="U24" s="264" t="n">
        <v>0</v>
      </c>
      <c r="V24" s="253"/>
    </row>
    <row r="25" customFormat="false" ht="18" hidden="true" customHeight="true" outlineLevel="1" collapsed="false">
      <c r="A25" s="51" t="s">
        <v>37</v>
      </c>
      <c r="B25" s="52"/>
      <c r="C25" s="51" t="n">
        <v>1</v>
      </c>
      <c r="D25" s="53"/>
      <c r="E25" s="54" t="n">
        <v>1</v>
      </c>
      <c r="F25" s="54"/>
      <c r="G25" s="55" t="n">
        <v>0</v>
      </c>
      <c r="H25" s="56"/>
      <c r="I25" s="57" t="n">
        <v>0</v>
      </c>
      <c r="J25" s="53"/>
      <c r="K25" s="54" t="n">
        <v>0</v>
      </c>
      <c r="L25" s="58"/>
      <c r="M25" s="59" t="n">
        <v>1</v>
      </c>
      <c r="N25" s="60"/>
      <c r="O25" s="57" t="n">
        <v>0</v>
      </c>
      <c r="P25" s="53"/>
      <c r="Q25" s="260" t="n">
        <v>0</v>
      </c>
      <c r="R25" s="261"/>
      <c r="S25" s="262" t="n">
        <v>1</v>
      </c>
      <c r="T25" s="263"/>
      <c r="U25" s="264" t="n">
        <v>0</v>
      </c>
      <c r="V25" s="253"/>
      <c r="Y25" s="267"/>
    </row>
    <row r="26" customFormat="false" ht="18" hidden="true" customHeight="true" outlineLevel="1" collapsed="false">
      <c r="A26" s="90" t="s">
        <v>38</v>
      </c>
      <c r="B26" s="91"/>
      <c r="C26" s="90" t="n">
        <v>0</v>
      </c>
      <c r="D26" s="92"/>
      <c r="E26" s="93" t="n">
        <v>0</v>
      </c>
      <c r="F26" s="93"/>
      <c r="G26" s="94" t="n">
        <v>0</v>
      </c>
      <c r="H26" s="95"/>
      <c r="I26" s="96" t="n">
        <v>0</v>
      </c>
      <c r="J26" s="92"/>
      <c r="K26" s="93" t="n">
        <v>0</v>
      </c>
      <c r="L26" s="97"/>
      <c r="M26" s="98" t="n">
        <v>0</v>
      </c>
      <c r="N26" s="99"/>
      <c r="O26" s="96" t="n">
        <v>0</v>
      </c>
      <c r="P26" s="92"/>
      <c r="Q26" s="260" t="n">
        <v>0</v>
      </c>
      <c r="R26" s="261"/>
      <c r="S26" s="262" t="n">
        <v>0</v>
      </c>
      <c r="T26" s="263"/>
      <c r="U26" s="264" t="n">
        <v>0</v>
      </c>
      <c r="V26" s="253"/>
    </row>
    <row r="27" customFormat="false" ht="20.25" hidden="false" customHeight="true" outlineLevel="1" collapsed="false">
      <c r="A27" s="268" t="s">
        <v>111</v>
      </c>
      <c r="B27" s="269"/>
      <c r="C27" s="270" t="n">
        <v>121</v>
      </c>
      <c r="D27" s="271"/>
      <c r="E27" s="272" t="n">
        <v>101</v>
      </c>
      <c r="F27" s="272"/>
      <c r="G27" s="273" t="n">
        <v>20</v>
      </c>
      <c r="H27" s="274"/>
      <c r="I27" s="275" t="n">
        <v>19.8019801980198</v>
      </c>
      <c r="J27" s="271"/>
      <c r="K27" s="272" t="n">
        <v>107</v>
      </c>
      <c r="L27" s="276"/>
      <c r="M27" s="277" t="n">
        <v>14</v>
      </c>
      <c r="N27" s="278"/>
      <c r="O27" s="279" t="n">
        <v>13.0841121495327</v>
      </c>
      <c r="P27" s="271"/>
      <c r="Q27" s="260" t="n">
        <v>0</v>
      </c>
      <c r="R27" s="261"/>
      <c r="S27" s="262" t="n">
        <v>121</v>
      </c>
      <c r="T27" s="263"/>
      <c r="U27" s="264" t="n">
        <v>0</v>
      </c>
      <c r="V27" s="253"/>
    </row>
    <row r="28" customFormat="false" ht="21.4" hidden="false" customHeight="true" outlineLevel="1" collapsed="false">
      <c r="A28" s="66" t="s">
        <v>112</v>
      </c>
      <c r="B28" s="67"/>
      <c r="C28" s="66" t="n">
        <v>29</v>
      </c>
      <c r="D28" s="68"/>
      <c r="E28" s="69" t="n">
        <v>64</v>
      </c>
      <c r="F28" s="69"/>
      <c r="G28" s="70" t="n">
        <v>-35</v>
      </c>
      <c r="H28" s="71"/>
      <c r="I28" s="72" t="n">
        <v>-54.6875</v>
      </c>
      <c r="J28" s="68"/>
      <c r="K28" s="69" t="n">
        <v>37</v>
      </c>
      <c r="L28" s="73"/>
      <c r="M28" s="74" t="n">
        <v>-8</v>
      </c>
      <c r="N28" s="75"/>
      <c r="O28" s="72" t="n">
        <v>-21.6216216216216</v>
      </c>
      <c r="P28" s="68"/>
      <c r="Q28" s="260" t="n">
        <v>0</v>
      </c>
      <c r="R28" s="261"/>
      <c r="S28" s="262" t="n">
        <v>29</v>
      </c>
      <c r="T28" s="263"/>
      <c r="U28" s="264" t="n">
        <v>0</v>
      </c>
      <c r="V28" s="253"/>
    </row>
    <row r="29" s="259" customFormat="true" ht="23.25" hidden="false" customHeight="true" outlineLevel="0" collapsed="false">
      <c r="A29" s="35" t="s">
        <v>41</v>
      </c>
      <c r="B29" s="36"/>
      <c r="C29" s="37" t="n">
        <v>8234</v>
      </c>
      <c r="D29" s="38"/>
      <c r="E29" s="39" t="n">
        <v>8129</v>
      </c>
      <c r="F29" s="39"/>
      <c r="G29" s="40" t="n">
        <v>105</v>
      </c>
      <c r="H29" s="38"/>
      <c r="I29" s="41" t="n">
        <v>1.29167179234838</v>
      </c>
      <c r="J29" s="38"/>
      <c r="K29" s="39" t="n">
        <v>10400</v>
      </c>
      <c r="L29" s="42"/>
      <c r="M29" s="43" t="n">
        <v>-2166</v>
      </c>
      <c r="N29" s="44"/>
      <c r="O29" s="41" t="n">
        <v>-20.8269230769231</v>
      </c>
      <c r="P29" s="38"/>
      <c r="Q29" s="254" t="n">
        <v>0</v>
      </c>
      <c r="R29" s="266"/>
      <c r="S29" s="256" t="n">
        <v>8234</v>
      </c>
      <c r="T29" s="257"/>
      <c r="U29" s="258" t="n">
        <v>0</v>
      </c>
      <c r="V29" s="255"/>
    </row>
    <row r="30" customFormat="false" ht="18" hidden="false" customHeight="true" outlineLevel="1" collapsed="false">
      <c r="A30" s="51" t="s">
        <v>42</v>
      </c>
      <c r="B30" s="52"/>
      <c r="C30" s="54" t="n">
        <v>7990</v>
      </c>
      <c r="D30" s="56"/>
      <c r="E30" s="54" t="n">
        <v>7968</v>
      </c>
      <c r="F30" s="54"/>
      <c r="G30" s="55" t="n">
        <v>22</v>
      </c>
      <c r="H30" s="56"/>
      <c r="I30" s="57" t="n">
        <v>0.276104417670683</v>
      </c>
      <c r="J30" s="53"/>
      <c r="K30" s="54" t="n">
        <v>10180</v>
      </c>
      <c r="L30" s="58"/>
      <c r="M30" s="59" t="n">
        <v>-2190</v>
      </c>
      <c r="N30" s="60"/>
      <c r="O30" s="57" t="n">
        <v>-21.5127701375246</v>
      </c>
      <c r="P30" s="53"/>
      <c r="Q30" s="260" t="n">
        <v>0</v>
      </c>
      <c r="R30" s="261"/>
      <c r="S30" s="262" t="n">
        <v>7990</v>
      </c>
      <c r="T30" s="263"/>
      <c r="U30" s="264" t="n">
        <v>0</v>
      </c>
      <c r="V30" s="253"/>
    </row>
    <row r="31" customFormat="false" ht="18" hidden="false" customHeight="true" outlineLevel="1" collapsed="false">
      <c r="A31" s="66" t="s">
        <v>43</v>
      </c>
      <c r="B31" s="67"/>
      <c r="C31" s="69" t="n">
        <v>23</v>
      </c>
      <c r="D31" s="71"/>
      <c r="E31" s="69" t="n">
        <v>11</v>
      </c>
      <c r="F31" s="69"/>
      <c r="G31" s="70" t="n">
        <v>12</v>
      </c>
      <c r="H31" s="71"/>
      <c r="I31" s="72" t="n">
        <v>109.090909090909</v>
      </c>
      <c r="J31" s="68"/>
      <c r="K31" s="69" t="n">
        <v>20</v>
      </c>
      <c r="L31" s="73"/>
      <c r="M31" s="74" t="n">
        <v>3</v>
      </c>
      <c r="N31" s="75"/>
      <c r="O31" s="72" t="n">
        <v>15</v>
      </c>
      <c r="P31" s="68"/>
      <c r="Q31" s="260" t="n">
        <v>0</v>
      </c>
      <c r="R31" s="261"/>
      <c r="S31" s="262" t="n">
        <v>23</v>
      </c>
      <c r="T31" s="263"/>
      <c r="U31" s="264" t="n">
        <v>0</v>
      </c>
      <c r="V31" s="253"/>
    </row>
    <row r="32" customFormat="false" ht="18" hidden="false" customHeight="true" outlineLevel="1" collapsed="false">
      <c r="A32" s="51" t="s">
        <v>44</v>
      </c>
      <c r="B32" s="52"/>
      <c r="C32" s="54" t="n">
        <v>221</v>
      </c>
      <c r="D32" s="56"/>
      <c r="E32" s="54" t="n">
        <v>150</v>
      </c>
      <c r="F32" s="54"/>
      <c r="G32" s="55" t="n">
        <v>71</v>
      </c>
      <c r="H32" s="56"/>
      <c r="I32" s="57" t="n">
        <v>47.3333333333333</v>
      </c>
      <c r="J32" s="53"/>
      <c r="K32" s="54" t="n">
        <v>200</v>
      </c>
      <c r="L32" s="58"/>
      <c r="M32" s="59" t="n">
        <v>21</v>
      </c>
      <c r="N32" s="60"/>
      <c r="O32" s="57" t="n">
        <v>10.5</v>
      </c>
      <c r="P32" s="53"/>
      <c r="Q32" s="260" t="n">
        <v>0</v>
      </c>
      <c r="R32" s="261"/>
      <c r="S32" s="262" t="n">
        <v>221</v>
      </c>
      <c r="T32" s="263"/>
      <c r="U32" s="264" t="n">
        <v>0</v>
      </c>
      <c r="V32" s="253"/>
    </row>
    <row r="33" customFormat="false" ht="25.5" hidden="false" customHeight="true" outlineLevel="0" collapsed="false">
      <c r="A33" s="103" t="s">
        <v>45</v>
      </c>
      <c r="B33" s="103"/>
      <c r="C33" s="104" t="n">
        <v>257415</v>
      </c>
      <c r="D33" s="105"/>
      <c r="E33" s="106" t="n">
        <v>252941</v>
      </c>
      <c r="F33" s="107"/>
      <c r="G33" s="108" t="n">
        <v>4474</v>
      </c>
      <c r="H33" s="107"/>
      <c r="I33" s="109" t="n">
        <v>1.7687919317153</v>
      </c>
      <c r="J33" s="110"/>
      <c r="K33" s="106" t="n">
        <v>266036</v>
      </c>
      <c r="L33" s="111"/>
      <c r="M33" s="108" t="n">
        <v>-8621</v>
      </c>
      <c r="N33" s="112"/>
      <c r="O33" s="109" t="n">
        <v>-3.24053887443805</v>
      </c>
      <c r="P33" s="110"/>
      <c r="Q33" s="280" t="n">
        <v>0</v>
      </c>
      <c r="R33" s="266"/>
      <c r="S33" s="281" t="n">
        <v>257415</v>
      </c>
      <c r="T33" s="257"/>
      <c r="U33" s="282" t="n">
        <v>0</v>
      </c>
      <c r="V33" s="255"/>
    </row>
    <row r="34" s="259" customFormat="true" ht="22.9" hidden="false" customHeight="true" outlineLevel="0" collapsed="false">
      <c r="A34" s="116" t="s">
        <v>46</v>
      </c>
      <c r="B34" s="117"/>
      <c r="C34" s="118" t="n">
        <v>16814</v>
      </c>
      <c r="D34" s="119"/>
      <c r="E34" s="120" t="n">
        <v>12385</v>
      </c>
      <c r="F34" s="120"/>
      <c r="G34" s="121" t="n">
        <v>4429</v>
      </c>
      <c r="H34" s="119"/>
      <c r="I34" s="122" t="n">
        <v>35.7610012111425</v>
      </c>
      <c r="J34" s="119"/>
      <c r="K34" s="120" t="n">
        <v>7850</v>
      </c>
      <c r="L34" s="123"/>
      <c r="M34" s="124" t="n">
        <v>8964</v>
      </c>
      <c r="N34" s="125"/>
      <c r="O34" s="122" t="n">
        <v>114.191082802548</v>
      </c>
      <c r="P34" s="119"/>
      <c r="Q34" s="254"/>
      <c r="R34" s="266"/>
      <c r="S34" s="256"/>
      <c r="T34" s="257"/>
      <c r="U34" s="258"/>
      <c r="V34" s="255"/>
    </row>
    <row r="35" s="259" customFormat="true" ht="22.9" hidden="false" customHeight="true" outlineLevel="0" collapsed="false">
      <c r="A35" s="35" t="s">
        <v>47</v>
      </c>
      <c r="B35" s="36"/>
      <c r="C35" s="37" t="n">
        <v>12881</v>
      </c>
      <c r="D35" s="38"/>
      <c r="E35" s="39" t="n">
        <v>10874</v>
      </c>
      <c r="F35" s="39"/>
      <c r="G35" s="40" t="n">
        <v>2007</v>
      </c>
      <c r="H35" s="38"/>
      <c r="I35" s="41" t="n">
        <v>18.4568695972043</v>
      </c>
      <c r="J35" s="38"/>
      <c r="K35" s="39" t="n">
        <v>5496</v>
      </c>
      <c r="L35" s="42"/>
      <c r="M35" s="43" t="n">
        <v>7385</v>
      </c>
      <c r="N35" s="44"/>
      <c r="O35" s="41" t="n">
        <v>134.370451237263</v>
      </c>
      <c r="P35" s="38"/>
      <c r="Q35" s="254" t="e">
        <f aca="false"/>
        <v>#REF!</v>
      </c>
      <c r="R35" s="266"/>
      <c r="S35" s="256" t="e">
        <f aca="false"/>
        <v>#REF!</v>
      </c>
      <c r="T35" s="257"/>
      <c r="U35" s="258" t="e">
        <f aca="false"/>
        <v>#REF!</v>
      </c>
      <c r="V35" s="255"/>
    </row>
    <row r="36" customFormat="false" ht="19.5" hidden="false" customHeight="true" outlineLevel="0" collapsed="false">
      <c r="A36" s="51" t="s">
        <v>48</v>
      </c>
      <c r="B36" s="52"/>
      <c r="C36" s="51" t="n">
        <v>11219</v>
      </c>
      <c r="D36" s="126" t="s">
        <v>49</v>
      </c>
      <c r="E36" s="54" t="n">
        <v>10583</v>
      </c>
      <c r="F36" s="54"/>
      <c r="G36" s="55" t="n">
        <v>636</v>
      </c>
      <c r="H36" s="56"/>
      <c r="I36" s="57" t="n">
        <v>6.00963809883776</v>
      </c>
      <c r="J36" s="53"/>
      <c r="K36" s="54" t="n">
        <v>5274</v>
      </c>
      <c r="L36" s="58"/>
      <c r="M36" s="59" t="n">
        <v>5945</v>
      </c>
      <c r="N36" s="60"/>
      <c r="O36" s="57" t="n">
        <v>112.722791050436</v>
      </c>
      <c r="P36" s="53"/>
      <c r="Q36" s="260" t="n">
        <v>0</v>
      </c>
      <c r="R36" s="261"/>
      <c r="S36" s="262" t="n">
        <v>11219</v>
      </c>
      <c r="T36" s="263"/>
      <c r="U36" s="264" t="n">
        <v>0</v>
      </c>
      <c r="V36" s="253"/>
    </row>
    <row r="37" customFormat="false" ht="18" hidden="false" customHeight="true" outlineLevel="0" collapsed="false">
      <c r="A37" s="66" t="s">
        <v>50</v>
      </c>
      <c r="B37" s="67"/>
      <c r="C37" s="66" t="n">
        <v>1662</v>
      </c>
      <c r="D37" s="71"/>
      <c r="E37" s="69" t="n">
        <v>291</v>
      </c>
      <c r="F37" s="69"/>
      <c r="G37" s="70" t="n">
        <v>1371</v>
      </c>
      <c r="H37" s="71"/>
      <c r="I37" s="72" t="n">
        <v>471.134020618557</v>
      </c>
      <c r="J37" s="68"/>
      <c r="K37" s="69" t="n">
        <v>222</v>
      </c>
      <c r="L37" s="73"/>
      <c r="M37" s="74" t="n">
        <v>1440</v>
      </c>
      <c r="N37" s="75"/>
      <c r="O37" s="72" t="n">
        <v>648.648648648649</v>
      </c>
      <c r="P37" s="68"/>
      <c r="Q37" s="260" t="n">
        <v>0</v>
      </c>
      <c r="R37" s="261"/>
      <c r="S37" s="262" t="n">
        <v>1662</v>
      </c>
      <c r="T37" s="263"/>
      <c r="U37" s="264" t="n">
        <v>0</v>
      </c>
      <c r="V37" s="253"/>
    </row>
    <row r="38" customFormat="false" ht="18" hidden="true" customHeight="true" outlineLevel="0" collapsed="false">
      <c r="A38" s="90" t="s">
        <v>113</v>
      </c>
      <c r="B38" s="91"/>
      <c r="C38" s="90" t="n">
        <v>0</v>
      </c>
      <c r="D38" s="95"/>
      <c r="E38" s="93" t="n">
        <v>0</v>
      </c>
      <c r="F38" s="93"/>
      <c r="G38" s="94" t="n">
        <v>0</v>
      </c>
      <c r="H38" s="95"/>
      <c r="I38" s="96" t="n">
        <v>0</v>
      </c>
      <c r="J38" s="92"/>
      <c r="K38" s="93" t="n">
        <v>0</v>
      </c>
      <c r="L38" s="97"/>
      <c r="M38" s="98" t="n">
        <v>0</v>
      </c>
      <c r="N38" s="99"/>
      <c r="O38" s="96" t="n">
        <v>0</v>
      </c>
      <c r="P38" s="92"/>
      <c r="Q38" s="260"/>
      <c r="R38" s="261"/>
      <c r="S38" s="262"/>
      <c r="T38" s="263"/>
      <c r="U38" s="264"/>
      <c r="V38" s="253"/>
    </row>
    <row r="39" customFormat="false" ht="18" hidden="true" customHeight="true" outlineLevel="0" collapsed="false">
      <c r="A39" s="90" t="s">
        <v>114</v>
      </c>
      <c r="B39" s="91"/>
      <c r="C39" s="90" t="n">
        <v>0</v>
      </c>
      <c r="D39" s="92"/>
      <c r="E39" s="93" t="n">
        <v>0</v>
      </c>
      <c r="F39" s="93"/>
      <c r="G39" s="94" t="n">
        <v>0</v>
      </c>
      <c r="H39" s="95"/>
      <c r="I39" s="96" t="n">
        <v>0</v>
      </c>
      <c r="J39" s="92"/>
      <c r="K39" s="93" t="n">
        <v>0</v>
      </c>
      <c r="L39" s="97"/>
      <c r="M39" s="98" t="n">
        <v>0</v>
      </c>
      <c r="N39" s="99"/>
      <c r="O39" s="96" t="n">
        <v>0</v>
      </c>
      <c r="P39" s="92"/>
      <c r="Q39" s="260" t="n">
        <v>0</v>
      </c>
      <c r="R39" s="261"/>
      <c r="S39" s="262" t="n">
        <v>0</v>
      </c>
      <c r="T39" s="263"/>
      <c r="U39" s="264" t="n">
        <v>0</v>
      </c>
      <c r="V39" s="253"/>
    </row>
    <row r="40" s="283" customFormat="true" ht="23.25" hidden="false" customHeight="true" outlineLevel="0" collapsed="false">
      <c r="A40" s="103" t="s">
        <v>53</v>
      </c>
      <c r="B40" s="103"/>
      <c r="C40" s="104" t="n">
        <v>287110</v>
      </c>
      <c r="D40" s="105"/>
      <c r="E40" s="106" t="n">
        <v>276200</v>
      </c>
      <c r="F40" s="107"/>
      <c r="G40" s="108" t="n">
        <v>10910</v>
      </c>
      <c r="H40" s="107"/>
      <c r="I40" s="109" t="n">
        <v>3.95003620564808</v>
      </c>
      <c r="J40" s="110"/>
      <c r="K40" s="106" t="n">
        <v>279382</v>
      </c>
      <c r="L40" s="111"/>
      <c r="M40" s="108" t="n">
        <v>7728</v>
      </c>
      <c r="N40" s="112"/>
      <c r="O40" s="109" t="n">
        <v>2.76610518931069</v>
      </c>
      <c r="P40" s="110"/>
      <c r="Q40" s="280" t="e">
        <f aca="false"/>
        <v>#REF!</v>
      </c>
      <c r="R40" s="266"/>
      <c r="S40" s="281" t="e">
        <f aca="false"/>
        <v>#REF!</v>
      </c>
      <c r="T40" s="257"/>
      <c r="U40" s="282" t="e">
        <f aca="false"/>
        <v>#REF!</v>
      </c>
      <c r="V40" s="255"/>
    </row>
    <row r="41" s="286" customFormat="true" ht="18" hidden="false" customHeight="true" outlineLevel="0" collapsed="false">
      <c r="A41" s="147" t="s">
        <v>55</v>
      </c>
      <c r="B41" s="123"/>
      <c r="C41" s="118" t="n">
        <v>26174</v>
      </c>
      <c r="D41" s="119"/>
      <c r="E41" s="118" t="n">
        <v>28017</v>
      </c>
      <c r="F41" s="120"/>
      <c r="G41" s="121" t="n">
        <v>-1843</v>
      </c>
      <c r="H41" s="119"/>
      <c r="I41" s="122" t="n">
        <v>-6.57814898097584</v>
      </c>
      <c r="J41" s="119"/>
      <c r="K41" s="118" t="n">
        <v>27398</v>
      </c>
      <c r="L41" s="123"/>
      <c r="M41" s="121" t="n">
        <v>-1224</v>
      </c>
      <c r="N41" s="125"/>
      <c r="O41" s="122" t="n">
        <v>-4.46747937805679</v>
      </c>
      <c r="P41" s="119"/>
      <c r="Q41" s="260"/>
      <c r="R41" s="261"/>
      <c r="S41" s="284"/>
      <c r="T41" s="263"/>
      <c r="U41" s="285" t="n">
        <v>0</v>
      </c>
      <c r="V41" s="253"/>
    </row>
    <row r="42" s="286" customFormat="true" ht="18" hidden="false" customHeight="true" outlineLevel="0" collapsed="false">
      <c r="A42" s="151" t="s">
        <v>56</v>
      </c>
      <c r="B42" s="152"/>
      <c r="C42" s="153" t="n">
        <v>21000</v>
      </c>
      <c r="D42" s="126" t="s">
        <v>57</v>
      </c>
      <c r="E42" s="154" t="n">
        <v>23469</v>
      </c>
      <c r="F42" s="54"/>
      <c r="G42" s="155" t="n">
        <v>-2469</v>
      </c>
      <c r="H42" s="156"/>
      <c r="I42" s="157" t="n">
        <v>-10.5202607695258</v>
      </c>
      <c r="J42" s="158"/>
      <c r="K42" s="155" t="n">
        <v>22411</v>
      </c>
      <c r="L42" s="156"/>
      <c r="M42" s="155" t="n">
        <v>-1411</v>
      </c>
      <c r="N42" s="156"/>
      <c r="O42" s="157" t="n">
        <v>-6.29601534960511</v>
      </c>
      <c r="P42" s="158"/>
      <c r="Q42" s="287" t="n">
        <v>0</v>
      </c>
      <c r="R42" s="288"/>
      <c r="S42" s="284" t="n">
        <v>21000</v>
      </c>
      <c r="T42" s="289"/>
      <c r="U42" s="285" t="n">
        <v>0</v>
      </c>
      <c r="V42" s="290"/>
    </row>
    <row r="43" customFormat="false" ht="18" hidden="false" customHeight="true" outlineLevel="0" collapsed="false">
      <c r="A43" s="164" t="s">
        <v>60</v>
      </c>
      <c r="B43" s="165"/>
      <c r="C43" s="66" t="n">
        <v>16700</v>
      </c>
      <c r="D43" s="166"/>
      <c r="E43" s="69" t="n">
        <v>19528</v>
      </c>
      <c r="F43" s="69"/>
      <c r="G43" s="70" t="n">
        <v>-2828</v>
      </c>
      <c r="H43" s="71"/>
      <c r="I43" s="72" t="n">
        <v>-14.4817697664891</v>
      </c>
      <c r="J43" s="68"/>
      <c r="K43" s="70" t="n">
        <v>20000</v>
      </c>
      <c r="L43" s="71"/>
      <c r="M43" s="70" t="n">
        <v>-3300</v>
      </c>
      <c r="N43" s="71"/>
      <c r="O43" s="72" t="n">
        <v>-16.5</v>
      </c>
      <c r="P43" s="68"/>
      <c r="Q43" s="260" t="n">
        <v>0</v>
      </c>
      <c r="R43" s="261"/>
      <c r="S43" s="291" t="n">
        <v>16700</v>
      </c>
      <c r="T43" s="263"/>
      <c r="U43" s="264" t="n">
        <v>0</v>
      </c>
      <c r="V43" s="253"/>
    </row>
    <row r="44" customFormat="false" ht="18" hidden="false" customHeight="true" outlineLevel="0" collapsed="false">
      <c r="A44" s="100" t="s">
        <v>115</v>
      </c>
      <c r="B44" s="101"/>
      <c r="C44" s="51" t="n">
        <v>4300</v>
      </c>
      <c r="D44" s="126"/>
      <c r="E44" s="54" t="n">
        <v>3941</v>
      </c>
      <c r="F44" s="54"/>
      <c r="G44" s="55" t="n">
        <v>359</v>
      </c>
      <c r="H44" s="56"/>
      <c r="I44" s="57" t="n">
        <v>9.10936310581071</v>
      </c>
      <c r="J44" s="53"/>
      <c r="K44" s="55" t="n">
        <v>2411</v>
      </c>
      <c r="L44" s="56"/>
      <c r="M44" s="55" t="n">
        <v>1889</v>
      </c>
      <c r="N44" s="56"/>
      <c r="O44" s="57" t="n">
        <v>78.3492326835338</v>
      </c>
      <c r="P44" s="53"/>
      <c r="Q44" s="260" t="n">
        <v>0</v>
      </c>
      <c r="R44" s="261"/>
      <c r="S44" s="291" t="n">
        <v>4300</v>
      </c>
      <c r="T44" s="263"/>
      <c r="U44" s="264" t="n">
        <v>0</v>
      </c>
      <c r="V44" s="253"/>
    </row>
    <row r="45" s="286" customFormat="true" ht="17.65" hidden="false" customHeight="true" outlineLevel="0" collapsed="false">
      <c r="A45" s="172" t="s">
        <v>63</v>
      </c>
      <c r="B45" s="173"/>
      <c r="C45" s="174" t="n">
        <v>1074</v>
      </c>
      <c r="D45" s="166"/>
      <c r="E45" s="175" t="n">
        <v>1101</v>
      </c>
      <c r="F45" s="175"/>
      <c r="G45" s="176" t="n">
        <v>-27</v>
      </c>
      <c r="H45" s="177"/>
      <c r="I45" s="178" t="n">
        <v>-2.45231607629428</v>
      </c>
      <c r="J45" s="179"/>
      <c r="K45" s="176" t="n">
        <v>850</v>
      </c>
      <c r="L45" s="177"/>
      <c r="M45" s="176" t="n">
        <v>224</v>
      </c>
      <c r="N45" s="177"/>
      <c r="O45" s="178" t="n">
        <v>26.3529411764706</v>
      </c>
      <c r="P45" s="179"/>
      <c r="Q45" s="287"/>
      <c r="R45" s="288"/>
      <c r="S45" s="284"/>
      <c r="T45" s="289"/>
      <c r="U45" s="285"/>
      <c r="V45" s="290"/>
    </row>
    <row r="46" s="286" customFormat="true" ht="18" hidden="false" customHeight="true" outlineLevel="0" collapsed="false">
      <c r="A46" s="151" t="s">
        <v>116</v>
      </c>
      <c r="B46" s="152"/>
      <c r="C46" s="153" t="n">
        <v>1500</v>
      </c>
      <c r="D46" s="126" t="s">
        <v>57</v>
      </c>
      <c r="E46" s="154" t="n">
        <v>1233</v>
      </c>
      <c r="F46" s="154"/>
      <c r="G46" s="155" t="n">
        <v>267</v>
      </c>
      <c r="H46" s="156"/>
      <c r="I46" s="157" t="n">
        <v>21.654501216545</v>
      </c>
      <c r="J46" s="158"/>
      <c r="K46" s="155" t="n">
        <v>1572</v>
      </c>
      <c r="L46" s="156"/>
      <c r="M46" s="155" t="n">
        <v>-72</v>
      </c>
      <c r="N46" s="156"/>
      <c r="O46" s="157" t="n">
        <v>-4.58015267175573</v>
      </c>
      <c r="P46" s="158"/>
      <c r="Q46" s="287" t="n">
        <v>0</v>
      </c>
      <c r="R46" s="288"/>
      <c r="S46" s="284" t="n">
        <v>1500</v>
      </c>
      <c r="T46" s="289"/>
      <c r="U46" s="292" t="n">
        <v>0</v>
      </c>
      <c r="V46" s="290"/>
    </row>
    <row r="47" s="286" customFormat="true" ht="17.65" hidden="false" customHeight="true" outlineLevel="0" collapsed="false">
      <c r="A47" s="172" t="s">
        <v>117</v>
      </c>
      <c r="B47" s="173"/>
      <c r="C47" s="174" t="n">
        <v>2600</v>
      </c>
      <c r="D47" s="183" t="s">
        <v>57</v>
      </c>
      <c r="E47" s="175" t="n">
        <v>2214</v>
      </c>
      <c r="F47" s="175"/>
      <c r="G47" s="176" t="n">
        <v>386</v>
      </c>
      <c r="H47" s="177"/>
      <c r="I47" s="178" t="n">
        <v>17.4345076784101</v>
      </c>
      <c r="J47" s="179"/>
      <c r="K47" s="176" t="n">
        <v>2565</v>
      </c>
      <c r="L47" s="177"/>
      <c r="M47" s="176" t="n">
        <v>35</v>
      </c>
      <c r="N47" s="177"/>
      <c r="O47" s="178" t="n">
        <v>1.364522417154</v>
      </c>
      <c r="P47" s="179"/>
      <c r="Q47" s="287" t="n">
        <v>0</v>
      </c>
      <c r="R47" s="288"/>
      <c r="S47" s="284" t="n">
        <v>2600</v>
      </c>
      <c r="T47" s="289"/>
      <c r="U47" s="285" t="n">
        <v>0</v>
      </c>
      <c r="V47" s="290"/>
    </row>
    <row r="48" s="283" customFormat="true" ht="23.25" hidden="false" customHeight="true" outlineLevel="0" collapsed="false">
      <c r="A48" s="103" t="s">
        <v>67</v>
      </c>
      <c r="B48" s="103"/>
      <c r="C48" s="104" t="n">
        <v>260936</v>
      </c>
      <c r="D48" s="105"/>
      <c r="E48" s="104" t="n">
        <v>248183</v>
      </c>
      <c r="F48" s="107"/>
      <c r="G48" s="108" t="n">
        <v>12753</v>
      </c>
      <c r="H48" s="107"/>
      <c r="I48" s="109" t="n">
        <v>5.13854695930019</v>
      </c>
      <c r="J48" s="110"/>
      <c r="K48" s="104" t="n">
        <v>251984</v>
      </c>
      <c r="L48" s="111"/>
      <c r="M48" s="108" t="n">
        <v>8952</v>
      </c>
      <c r="N48" s="112"/>
      <c r="O48" s="109" t="n">
        <v>3.55260651469935</v>
      </c>
      <c r="P48" s="110"/>
      <c r="Q48" s="280" t="e">
        <f aca="false"/>
        <v>#REF!</v>
      </c>
      <c r="R48" s="255"/>
      <c r="S48" s="281" t="e">
        <f aca="false"/>
        <v>#REF!</v>
      </c>
      <c r="T48" s="257"/>
      <c r="U48" s="282" t="e">
        <f aca="false"/>
        <v>#REF!</v>
      </c>
      <c r="V48" s="255"/>
    </row>
    <row r="49" s="283" customFormat="true" ht="23.25" hidden="false" customHeight="true" outlineLevel="0" collapsed="false">
      <c r="A49" s="293" t="s">
        <v>118</v>
      </c>
      <c r="B49" s="52"/>
      <c r="C49" s="51" t="n">
        <v>36528</v>
      </c>
      <c r="D49" s="126" t="s">
        <v>119</v>
      </c>
      <c r="E49" s="54" t="n">
        <v>34140</v>
      </c>
      <c r="F49" s="54"/>
      <c r="G49" s="55" t="n">
        <v>2388</v>
      </c>
      <c r="H49" s="56"/>
      <c r="I49" s="57" t="n">
        <v>6.99472759226714</v>
      </c>
      <c r="J49" s="53"/>
      <c r="K49" s="54" t="n">
        <v>39090</v>
      </c>
      <c r="L49" s="58"/>
      <c r="M49" s="59" t="n">
        <v>-2562</v>
      </c>
      <c r="N49" s="60"/>
      <c r="O49" s="57" t="n">
        <v>-6.55410590943975</v>
      </c>
      <c r="P49" s="53"/>
      <c r="Q49" s="294" t="n">
        <v>0</v>
      </c>
      <c r="R49" s="295"/>
      <c r="S49" s="296" t="n">
        <v>36528</v>
      </c>
      <c r="T49" s="297"/>
      <c r="U49" s="298" t="n">
        <v>0</v>
      </c>
      <c r="V49" s="299"/>
    </row>
    <row r="50" s="283" customFormat="true" ht="23.25" hidden="false" customHeight="true" outlineLevel="0" collapsed="false">
      <c r="A50" s="103" t="s">
        <v>120</v>
      </c>
      <c r="B50" s="103"/>
      <c r="C50" s="104" t="n">
        <v>224408</v>
      </c>
      <c r="D50" s="105"/>
      <c r="E50" s="106" t="n">
        <v>214043</v>
      </c>
      <c r="F50" s="107"/>
      <c r="G50" s="108" t="n">
        <v>10365</v>
      </c>
      <c r="H50" s="107"/>
      <c r="I50" s="109" t="n">
        <v>4.84248492125414</v>
      </c>
      <c r="J50" s="110"/>
      <c r="K50" s="106" t="n">
        <v>212894</v>
      </c>
      <c r="L50" s="111"/>
      <c r="M50" s="108" t="n">
        <v>11514</v>
      </c>
      <c r="N50" s="112"/>
      <c r="O50" s="109" t="n">
        <v>5.4083252698526</v>
      </c>
      <c r="P50" s="110"/>
      <c r="Q50" s="300" t="e">
        <f aca="false"/>
        <v>#REF!</v>
      </c>
      <c r="R50" s="301"/>
      <c r="S50" s="302" t="e">
        <f aca="false"/>
        <v>#REF!</v>
      </c>
      <c r="T50" s="302"/>
      <c r="U50" s="303" t="e">
        <f aca="false"/>
        <v>#REF!</v>
      </c>
      <c r="V50" s="301"/>
    </row>
    <row r="51" s="307" customFormat="true" ht="22.9" hidden="false" customHeight="true" outlineLevel="0" collapsed="false">
      <c r="A51" s="304" t="s">
        <v>121</v>
      </c>
      <c r="B51" s="305" t="s">
        <v>122</v>
      </c>
      <c r="C51" s="304"/>
      <c r="D51" s="304"/>
      <c r="E51" s="304"/>
      <c r="F51" s="306"/>
      <c r="G51" s="306"/>
      <c r="H51" s="306"/>
      <c r="I51" s="306"/>
      <c r="J51" s="306"/>
      <c r="K51" s="306"/>
      <c r="O51" s="308"/>
      <c r="P51" s="309"/>
    </row>
    <row r="52" s="310" customFormat="true" ht="18.75" hidden="false" customHeight="true" outlineLevel="0" collapsed="false">
      <c r="B52" s="217" t="s">
        <v>74</v>
      </c>
      <c r="E52" s="311"/>
      <c r="F52" s="311"/>
      <c r="G52" s="311"/>
      <c r="H52" s="311"/>
      <c r="I52" s="311"/>
      <c r="J52" s="311"/>
      <c r="K52" s="311"/>
      <c r="O52" s="312"/>
    </row>
    <row r="53" s="310" customFormat="true" ht="18.75" hidden="false" customHeight="true" outlineLevel="0" collapsed="false">
      <c r="B53" s="313" t="s">
        <v>123</v>
      </c>
      <c r="E53" s="311"/>
      <c r="F53" s="311"/>
      <c r="G53" s="311"/>
      <c r="H53" s="311"/>
      <c r="I53" s="311"/>
      <c r="J53" s="311"/>
      <c r="K53" s="311"/>
      <c r="O53" s="312"/>
    </row>
    <row r="54" s="310" customFormat="true" ht="18.75" hidden="false" customHeight="true" outlineLevel="0" collapsed="false">
      <c r="B54" s="313" t="s">
        <v>124</v>
      </c>
      <c r="E54" s="311"/>
      <c r="F54" s="311"/>
      <c r="G54" s="311"/>
      <c r="H54" s="311"/>
      <c r="I54" s="311"/>
      <c r="J54" s="311"/>
      <c r="K54" s="311"/>
      <c r="O54" s="312"/>
    </row>
    <row r="55" s="310" customFormat="true" ht="18" hidden="false" customHeight="false" outlineLevel="0" collapsed="false">
      <c r="A55" s="314" t="s">
        <v>125</v>
      </c>
      <c r="E55" s="311"/>
      <c r="F55" s="311"/>
      <c r="G55" s="311"/>
      <c r="H55" s="311"/>
      <c r="I55" s="311"/>
      <c r="J55" s="311"/>
      <c r="K55" s="311"/>
    </row>
    <row r="56" s="315" customFormat="true" ht="18" hidden="false" customHeight="false" outlineLevel="0" collapsed="false">
      <c r="A56" s="315" t="s">
        <v>126</v>
      </c>
      <c r="E56" s="316"/>
      <c r="F56" s="316"/>
      <c r="G56" s="316"/>
      <c r="H56" s="316"/>
      <c r="I56" s="316"/>
      <c r="J56" s="316"/>
      <c r="K56" s="316"/>
    </row>
    <row r="57" customFormat="false" ht="18.75" hidden="false" customHeight="false" outlineLevel="0" collapsed="false">
      <c r="E57" s="317"/>
      <c r="F57" s="318"/>
      <c r="G57" s="317"/>
      <c r="H57" s="318"/>
      <c r="I57" s="317"/>
      <c r="J57" s="318"/>
      <c r="K57" s="317"/>
    </row>
    <row r="58" customFormat="false" ht="18.75" hidden="false" customHeight="false" outlineLevel="0" collapsed="false">
      <c r="E58" s="317"/>
      <c r="F58" s="318"/>
      <c r="G58" s="317"/>
      <c r="H58" s="318"/>
      <c r="I58" s="317"/>
      <c r="J58" s="318"/>
      <c r="K58" s="317"/>
    </row>
    <row r="59" customFormat="false" ht="18.75" hidden="false" customHeight="false" outlineLevel="0" collapsed="false">
      <c r="E59" s="317"/>
      <c r="F59" s="318"/>
      <c r="G59" s="317"/>
      <c r="H59" s="318"/>
      <c r="I59" s="317"/>
      <c r="J59" s="318"/>
      <c r="K59" s="317"/>
    </row>
    <row r="60" customFormat="false" ht="18.75" hidden="false" customHeight="false" outlineLevel="0" collapsed="false">
      <c r="E60" s="317"/>
      <c r="F60" s="318"/>
      <c r="G60" s="317"/>
      <c r="H60" s="318"/>
      <c r="I60" s="317"/>
      <c r="J60" s="318"/>
      <c r="K60" s="317"/>
    </row>
    <row r="61" customFormat="false" ht="18.75" hidden="false" customHeight="false" outlineLevel="0" collapsed="false">
      <c r="E61" s="317"/>
      <c r="F61" s="318"/>
      <c r="G61" s="317"/>
      <c r="H61" s="318"/>
      <c r="I61" s="317"/>
      <c r="J61" s="318"/>
      <c r="K61" s="317"/>
    </row>
    <row r="62" customFormat="false" ht="18.75" hidden="false" customHeight="false" outlineLevel="0" collapsed="false">
      <c r="E62" s="317"/>
      <c r="F62" s="318"/>
      <c r="G62" s="317"/>
      <c r="H62" s="318"/>
      <c r="I62" s="317"/>
      <c r="J62" s="318"/>
      <c r="K62" s="317"/>
    </row>
    <row r="63" customFormat="false" ht="18.75" hidden="false" customHeight="false" outlineLevel="0" collapsed="false">
      <c r="E63" s="317"/>
      <c r="F63" s="318"/>
      <c r="G63" s="317"/>
      <c r="H63" s="318"/>
      <c r="I63" s="317"/>
      <c r="J63" s="318"/>
      <c r="K63" s="317"/>
    </row>
    <row r="64" customFormat="false" ht="18.75" hidden="false" customHeight="false" outlineLevel="0" collapsed="false">
      <c r="E64" s="317"/>
      <c r="F64" s="318"/>
      <c r="G64" s="317"/>
      <c r="H64" s="318"/>
      <c r="I64" s="317"/>
      <c r="J64" s="318"/>
      <c r="K64" s="317"/>
    </row>
    <row r="65" customFormat="false" ht="18.75" hidden="false" customHeight="false" outlineLevel="0" collapsed="false">
      <c r="E65" s="317"/>
      <c r="F65" s="318"/>
      <c r="G65" s="317"/>
      <c r="H65" s="318"/>
      <c r="I65" s="317"/>
      <c r="J65" s="318"/>
      <c r="K65" s="317"/>
    </row>
    <row r="66" customFormat="false" ht="18.75" hidden="false" customHeight="false" outlineLevel="0" collapsed="false">
      <c r="E66" s="317"/>
      <c r="F66" s="318"/>
      <c r="G66" s="317"/>
      <c r="H66" s="318"/>
      <c r="I66" s="317"/>
      <c r="J66" s="318"/>
      <c r="K66" s="317"/>
    </row>
    <row r="67" customFormat="false" ht="18.75" hidden="false" customHeight="false" outlineLevel="0" collapsed="false">
      <c r="E67" s="317"/>
      <c r="F67" s="318"/>
      <c r="G67" s="317"/>
      <c r="H67" s="318"/>
      <c r="I67" s="317"/>
      <c r="J67" s="318"/>
      <c r="K67" s="317"/>
    </row>
    <row r="68" customFormat="false" ht="18.75" hidden="false" customHeight="false" outlineLevel="0" collapsed="false">
      <c r="E68" s="317"/>
      <c r="F68" s="318"/>
      <c r="G68" s="317"/>
      <c r="H68" s="318"/>
      <c r="I68" s="317"/>
      <c r="J68" s="318"/>
      <c r="K68" s="317"/>
    </row>
    <row r="69" customFormat="false" ht="18.75" hidden="false" customHeight="false" outlineLevel="0" collapsed="false">
      <c r="E69" s="317"/>
      <c r="F69" s="318"/>
      <c r="G69" s="317"/>
      <c r="H69" s="318"/>
      <c r="I69" s="317"/>
      <c r="J69" s="318"/>
      <c r="K69" s="317"/>
    </row>
    <row r="70" customFormat="false" ht="18.75" hidden="false" customHeight="false" outlineLevel="0" collapsed="false">
      <c r="E70" s="317"/>
      <c r="F70" s="318"/>
      <c r="G70" s="317"/>
      <c r="H70" s="318"/>
      <c r="I70" s="317"/>
      <c r="J70" s="318"/>
      <c r="K70" s="317"/>
    </row>
    <row r="71" customFormat="false" ht="18.75" hidden="false" customHeight="false" outlineLevel="0" collapsed="false">
      <c r="E71" s="317"/>
      <c r="F71" s="318"/>
      <c r="G71" s="317"/>
      <c r="H71" s="318"/>
      <c r="I71" s="317"/>
      <c r="J71" s="318"/>
      <c r="K71" s="317"/>
    </row>
    <row r="72" customFormat="false" ht="18.75" hidden="false" customHeight="false" outlineLevel="0" collapsed="false">
      <c r="E72" s="317"/>
      <c r="F72" s="318"/>
      <c r="G72" s="317"/>
      <c r="H72" s="318"/>
      <c r="I72" s="317"/>
      <c r="J72" s="318"/>
      <c r="K72" s="317"/>
    </row>
    <row r="73" customFormat="false" ht="18.75" hidden="false" customHeight="false" outlineLevel="0" collapsed="false">
      <c r="E73" s="317"/>
      <c r="F73" s="318"/>
      <c r="G73" s="317"/>
      <c r="H73" s="318"/>
      <c r="I73" s="317"/>
      <c r="J73" s="318"/>
      <c r="K73" s="317"/>
    </row>
    <row r="74" customFormat="false" ht="18.75" hidden="false" customHeight="false" outlineLevel="0" collapsed="false">
      <c r="E74" s="317"/>
      <c r="F74" s="318"/>
      <c r="G74" s="317"/>
      <c r="H74" s="318"/>
      <c r="I74" s="317"/>
      <c r="J74" s="318"/>
      <c r="K74" s="317"/>
    </row>
    <row r="75" customFormat="false" ht="18.75" hidden="false" customHeight="false" outlineLevel="0" collapsed="false">
      <c r="E75" s="317"/>
      <c r="F75" s="318"/>
      <c r="G75" s="317"/>
      <c r="H75" s="318"/>
      <c r="I75" s="317"/>
      <c r="J75" s="318"/>
      <c r="K75" s="317"/>
    </row>
    <row r="76" customFormat="false" ht="18.75" hidden="false" customHeight="false" outlineLevel="0" collapsed="false">
      <c r="E76" s="317"/>
      <c r="F76" s="318"/>
      <c r="G76" s="317"/>
      <c r="H76" s="318"/>
      <c r="I76" s="317"/>
      <c r="J76" s="318"/>
      <c r="K76" s="317"/>
    </row>
    <row r="77" customFormat="false" ht="18.75" hidden="false" customHeight="false" outlineLevel="0" collapsed="false">
      <c r="E77" s="317"/>
      <c r="F77" s="318"/>
      <c r="G77" s="317"/>
      <c r="H77" s="318"/>
      <c r="I77" s="317"/>
      <c r="J77" s="318"/>
      <c r="K77" s="317"/>
    </row>
    <row r="78" customFormat="false" ht="18.75" hidden="false" customHeight="false" outlineLevel="0" collapsed="false">
      <c r="E78" s="317"/>
      <c r="F78" s="318"/>
      <c r="G78" s="317"/>
      <c r="H78" s="318"/>
      <c r="I78" s="317"/>
      <c r="J78" s="318"/>
      <c r="K78" s="317"/>
    </row>
    <row r="79" customFormat="false" ht="18.75" hidden="false" customHeight="false" outlineLevel="0" collapsed="false">
      <c r="E79" s="317"/>
      <c r="F79" s="318"/>
      <c r="G79" s="317"/>
      <c r="H79" s="318"/>
      <c r="I79" s="317"/>
      <c r="J79" s="318"/>
      <c r="K79" s="317"/>
    </row>
    <row r="80" customFormat="false" ht="18.75" hidden="false" customHeight="false" outlineLevel="0" collapsed="false">
      <c r="E80" s="317"/>
      <c r="F80" s="318"/>
      <c r="G80" s="317"/>
      <c r="H80" s="318"/>
      <c r="I80" s="317"/>
      <c r="J80" s="318"/>
      <c r="K80" s="317"/>
    </row>
    <row r="81" customFormat="false" ht="18.75" hidden="false" customHeight="false" outlineLevel="0" collapsed="false">
      <c r="E81" s="317"/>
      <c r="F81" s="318"/>
      <c r="G81" s="317"/>
      <c r="H81" s="318"/>
      <c r="I81" s="317"/>
      <c r="J81" s="318"/>
      <c r="K81" s="317"/>
    </row>
    <row r="82" customFormat="false" ht="18.75" hidden="false" customHeight="false" outlineLevel="0" collapsed="false">
      <c r="E82" s="317"/>
      <c r="F82" s="318"/>
      <c r="G82" s="317"/>
      <c r="H82" s="318"/>
      <c r="I82" s="317"/>
      <c r="J82" s="318"/>
      <c r="K82" s="317"/>
    </row>
    <row r="83" customFormat="false" ht="18.75" hidden="false" customHeight="false" outlineLevel="0" collapsed="false">
      <c r="E83" s="317"/>
      <c r="F83" s="318"/>
      <c r="G83" s="317"/>
      <c r="H83" s="318"/>
      <c r="I83" s="317"/>
      <c r="J83" s="318"/>
      <c r="K83" s="317"/>
    </row>
    <row r="84" customFormat="false" ht="18.75" hidden="false" customHeight="false" outlineLevel="0" collapsed="false">
      <c r="E84" s="317"/>
      <c r="F84" s="318"/>
      <c r="G84" s="317"/>
      <c r="H84" s="318"/>
      <c r="I84" s="317"/>
      <c r="J84" s="318"/>
      <c r="K84" s="317"/>
    </row>
    <row r="85" customFormat="false" ht="18.75" hidden="false" customHeight="false" outlineLevel="0" collapsed="false">
      <c r="E85" s="317"/>
      <c r="F85" s="318"/>
      <c r="G85" s="317"/>
      <c r="H85" s="318"/>
      <c r="I85" s="317"/>
      <c r="J85" s="318"/>
      <c r="K85" s="317"/>
    </row>
    <row r="86" customFormat="false" ht="18.75" hidden="false" customHeight="false" outlineLevel="0" collapsed="false">
      <c r="E86" s="317"/>
      <c r="F86" s="318"/>
      <c r="G86" s="317"/>
      <c r="H86" s="318"/>
      <c r="I86" s="317"/>
      <c r="J86" s="318"/>
      <c r="K86" s="317"/>
    </row>
    <row r="87" customFormat="false" ht="18.75" hidden="false" customHeight="false" outlineLevel="0" collapsed="false">
      <c r="E87" s="317"/>
      <c r="F87" s="318"/>
      <c r="G87" s="317"/>
      <c r="H87" s="318"/>
      <c r="I87" s="317"/>
      <c r="J87" s="318"/>
      <c r="K87" s="317"/>
    </row>
    <row r="88" customFormat="false" ht="18.75" hidden="false" customHeight="false" outlineLevel="0" collapsed="false">
      <c r="E88" s="317"/>
      <c r="F88" s="318"/>
      <c r="G88" s="317"/>
      <c r="H88" s="318"/>
      <c r="I88" s="317"/>
      <c r="J88" s="318"/>
      <c r="K88" s="317"/>
    </row>
    <row r="89" customFormat="false" ht="18.75" hidden="false" customHeight="false" outlineLevel="0" collapsed="false">
      <c r="E89" s="317"/>
      <c r="F89" s="318"/>
      <c r="G89" s="317"/>
      <c r="H89" s="318"/>
      <c r="I89" s="317"/>
      <c r="J89" s="318"/>
      <c r="K89" s="317"/>
    </row>
    <row r="90" customFormat="false" ht="18.75" hidden="false" customHeight="false" outlineLevel="0" collapsed="false">
      <c r="E90" s="317"/>
      <c r="F90" s="318"/>
      <c r="G90" s="317"/>
      <c r="H90" s="318"/>
      <c r="I90" s="317"/>
      <c r="J90" s="318"/>
      <c r="K90" s="317"/>
    </row>
  </sheetData>
  <mergeCells count="17">
    <mergeCell ref="A1:P1"/>
    <mergeCell ref="A2:P2"/>
    <mergeCell ref="A4:B6"/>
    <mergeCell ref="C4:D6"/>
    <mergeCell ref="G4:J4"/>
    <mergeCell ref="K4:L4"/>
    <mergeCell ref="M4:P4"/>
    <mergeCell ref="G5:H6"/>
    <mergeCell ref="I5:J6"/>
    <mergeCell ref="K5:L5"/>
    <mergeCell ref="M5:N6"/>
    <mergeCell ref="O5:P6"/>
    <mergeCell ref="K6:L6"/>
    <mergeCell ref="A33:B33"/>
    <mergeCell ref="A40:B40"/>
    <mergeCell ref="A48:B48"/>
    <mergeCell ref="A50:B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2:10:54Z</dcterms:created>
  <dc:creator>กฤษฎี แก้วหิรัญ</dc:creator>
  <dc:description/>
  <dc:language>en-US</dc:language>
  <cp:lastModifiedBy>Administrator</cp:lastModifiedBy>
  <dcterms:modified xsi:type="dcterms:W3CDTF">2017-10-25T06:54:26Z</dcterms:modified>
  <cp:revision>0</cp:revision>
  <dc:subject/>
  <dc:title/>
</cp:coreProperties>
</file>