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b" sheetId="1" state="visible" r:id="rId2"/>
    <sheet name="Total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Feb!$A$1:$P$57</definedName>
    <definedName function="false" hidden="false" localSheetId="1" name="_xlnm.Print_Area" vbProcedure="false">Total!$A$1:$P$61</definedName>
    <definedName function="false" hidden="false" name="password" vbProcedure="false">#REF!</definedName>
    <definedName function="false" hidden="false" name="RDname" vbProcedure="false">#REF!</definedName>
    <definedName function="false" hidden="false" name="SAPBEXdnldView" vbProcedure="false">"44XSWKNJ8LID6YZKJ4IW0HDTS"</definedName>
    <definedName function="false" hidden="false" name="SAPBEXsysID" vbProcedure="false">"BWP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9">
  <si>
    <r>
      <rPr>
        <b val="true"/>
        <sz val="18"/>
        <color rgb="FF000000"/>
        <rFont val="Noto Sans Devanagari"/>
        <family val="2"/>
      </rPr>
      <t xml:space="preserve">ตารางที่ </t>
    </r>
    <r>
      <rPr>
        <b val="true"/>
        <sz val="18"/>
        <color rgb="FF000000"/>
        <rFont val="TH SarabunPSK"/>
        <family val="2"/>
      </rPr>
      <t xml:space="preserve">2</t>
    </r>
  </si>
  <si>
    <r>
      <rPr>
        <b val="true"/>
        <sz val="18"/>
        <color rgb="FF000000"/>
        <rFont val="Noto Sans Devanagari"/>
        <family val="2"/>
      </rPr>
      <t xml:space="preserve">ผลการจัดเก็บรายได้รัฐบาลเบื้องต้น เดือนกุมภาพันธ์ </t>
    </r>
    <r>
      <rPr>
        <b val="true"/>
        <sz val="18"/>
        <color rgb="FF000000"/>
        <rFont val="TH SarabunPSK"/>
        <family val="2"/>
      </rPr>
      <t xml:space="preserve">2560 </t>
    </r>
    <r>
      <rPr>
        <b val="true"/>
        <vertAlign val="superscript"/>
        <sz val="18"/>
        <color rgb="FF000000"/>
        <rFont val="TH SarabunPSK"/>
        <family val="2"/>
      </rPr>
      <t xml:space="preserve"> 1/</t>
    </r>
  </si>
  <si>
    <r>
      <rPr>
        <sz val="13.5"/>
        <color rgb="FF000000"/>
        <rFont val="Noto Sans Devanagari"/>
        <family val="2"/>
      </rPr>
      <t xml:space="preserve"> หน่วย </t>
    </r>
    <r>
      <rPr>
        <sz val="13.5"/>
        <color rgb="FF000000"/>
        <rFont val="TH SarabunPSK"/>
        <family val="2"/>
      </rPr>
      <t xml:space="preserve">: </t>
    </r>
    <r>
      <rPr>
        <sz val="13.5"/>
        <color rgb="FF000000"/>
        <rFont val="Noto Sans Devanagari"/>
        <family val="2"/>
      </rPr>
      <t xml:space="preserve">ล้านบาท</t>
    </r>
  </si>
  <si>
    <r>
      <rPr>
        <sz val="12.5"/>
        <color rgb="FF000000"/>
        <rFont val="Noto Sans Devanagari"/>
        <family val="2"/>
      </rPr>
      <t xml:space="preserve"> หน่วย </t>
    </r>
    <r>
      <rPr>
        <sz val="12.5"/>
        <color rgb="FF000000"/>
        <rFont val="CordiaUPC"/>
        <family val="2"/>
      </rPr>
      <t xml:space="preserve">: </t>
    </r>
    <r>
      <rPr>
        <sz val="12.5"/>
        <color rgb="FF000000"/>
        <rFont val="Noto Sans Devanagari"/>
        <family val="2"/>
      </rPr>
      <t xml:space="preserve">ล้านบาท</t>
    </r>
  </si>
  <si>
    <t xml:space="preserve">ที่มาของรายได้</t>
  </si>
  <si>
    <t xml:space="preserve">ปีนี้  
</t>
  </si>
  <si>
    <t xml:space="preserve">ปีที่แล้ว</t>
  </si>
  <si>
    <t xml:space="preserve">เปรียบเทียบปีนี้กับปีที่แล้ว</t>
  </si>
  <si>
    <r>
      <rPr>
        <b val="true"/>
        <sz val="15"/>
        <rFont val="Noto Sans Devanagari"/>
        <family val="2"/>
      </rPr>
      <t xml:space="preserve">ปม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ตามเอกสาร</t>
    </r>
  </si>
  <si>
    <r>
      <rPr>
        <b val="true"/>
        <sz val="14"/>
        <rFont val="Noto Sans Devanagari"/>
        <family val="2"/>
      </rPr>
      <t xml:space="preserve">เปรียบเทียบปีนี้กับ ปมก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อกสาร งปม</t>
    </r>
    <r>
      <rPr>
        <b val="true"/>
        <sz val="14"/>
        <rFont val="TH SarabunPSK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ปมก</t>
    </r>
    <r>
      <rPr>
        <sz val="11"/>
        <color rgb="FF000000"/>
        <rFont val="CordiaUPC"/>
        <family val="2"/>
      </rPr>
      <t xml:space="preserve">.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Noto Sans Devanagari"/>
        <family val="2"/>
      </rPr>
      <t xml:space="preserve">เทียบปีนี้กับเอกสาร งปม</t>
    </r>
    <r>
      <rPr>
        <sz val="11"/>
        <color rgb="FF000000"/>
        <rFont val="CordiaUPC"/>
        <family val="2"/>
      </rPr>
      <t xml:space="preserve">.</t>
    </r>
  </si>
  <si>
    <t xml:space="preserve">จำนวน</t>
  </si>
  <si>
    <t xml:space="preserve">ร้อยละ</t>
  </si>
  <si>
    <r>
      <rPr>
        <b val="true"/>
        <sz val="15"/>
        <rFont val="Noto Sans Devanagari"/>
        <family val="2"/>
      </rPr>
      <t xml:space="preserve">งป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ทั้งปีเท่ากับ</t>
    </r>
  </si>
  <si>
    <t xml:space="preserve">ทั้งปีเท่ากับ</t>
  </si>
  <si>
    <r>
      <rPr>
        <b val="true"/>
        <sz val="15"/>
        <rFont val="TH SarabunPSK"/>
        <family val="2"/>
      </rPr>
      <t xml:space="preserve">2,343,000 </t>
    </r>
    <r>
      <rPr>
        <b val="true"/>
        <sz val="15"/>
        <rFont val="Noto Sans Devanagari"/>
        <family val="2"/>
      </rPr>
      <t xml:space="preserve">ล้านบาท</t>
    </r>
  </si>
  <si>
    <r>
      <rPr>
        <sz val="11"/>
        <color rgb="FF000000"/>
        <rFont val="CordiaUPC"/>
        <family val="2"/>
      </rPr>
      <t xml:space="preserve"> 1,063,600 </t>
    </r>
    <r>
      <rPr>
        <sz val="11"/>
        <color rgb="FF000000"/>
        <rFont val="Noto Sans Devanagari"/>
        <family val="2"/>
      </rPr>
      <t xml:space="preserve">ลบ</t>
    </r>
    <r>
      <rPr>
        <sz val="11"/>
        <color rgb="FF000000"/>
        <rFont val="CordiaUPC"/>
        <family val="2"/>
      </rPr>
      <t xml:space="preserve">.</t>
    </r>
  </si>
  <si>
    <r>
      <rPr>
        <b val="true"/>
        <sz val="16"/>
        <color rgb="FFFFFFFF"/>
        <rFont val="TH SarabunPSK"/>
        <family val="2"/>
      </rPr>
      <t xml:space="preserve">  1. </t>
    </r>
    <r>
      <rPr>
        <b val="true"/>
        <sz val="16"/>
        <color rgb="FFFFFFFF"/>
        <rFont val="Noto Sans Devanagari"/>
        <family val="2"/>
      </rPr>
      <t xml:space="preserve">กรมสรรพากร</t>
    </r>
  </si>
  <si>
    <r>
      <rPr>
        <sz val="15"/>
        <color rgb="FF000000"/>
        <rFont val="TH SarabunPSK"/>
        <family val="2"/>
      </rPr>
      <t xml:space="preserve">      1.1 </t>
    </r>
    <r>
      <rPr>
        <sz val="15"/>
        <color rgb="FF000000"/>
        <rFont val="Noto Sans Devanagari"/>
        <family val="2"/>
      </rPr>
      <t xml:space="preserve">ภาษีมูลค่าเพิ่ม</t>
    </r>
  </si>
  <si>
    <r>
      <rPr>
        <sz val="15"/>
        <color rgb="FF000000"/>
        <rFont val="TH SarabunPSK"/>
        <family val="2"/>
      </rPr>
      <t xml:space="preserve">      1.2  </t>
    </r>
    <r>
      <rPr>
        <sz val="15"/>
        <color rgb="FF000000"/>
        <rFont val="Noto Sans Devanagari"/>
        <family val="2"/>
      </rPr>
      <t xml:space="preserve">ภาษีเงินได้นิติบุคคล</t>
    </r>
  </si>
  <si>
    <r>
      <rPr>
        <sz val="15"/>
        <color rgb="FF000000"/>
        <rFont val="TH SarabunPSK"/>
        <family val="2"/>
      </rPr>
      <t xml:space="preserve">      1.3  </t>
    </r>
    <r>
      <rPr>
        <sz val="15"/>
        <color rgb="FF000000"/>
        <rFont val="Noto Sans Devanagari"/>
        <family val="2"/>
      </rPr>
      <t xml:space="preserve">ภาษีเงินได้บุคคลธรรมดา</t>
    </r>
  </si>
  <si>
    <r>
      <rPr>
        <sz val="15"/>
        <color rgb="FF000000"/>
        <rFont val="TH SarabunPSK"/>
        <family val="2"/>
      </rPr>
      <t xml:space="preserve">      1.4  </t>
    </r>
    <r>
      <rPr>
        <sz val="15"/>
        <color rgb="FF000000"/>
        <rFont val="Noto Sans Devanagari"/>
        <family val="2"/>
      </rPr>
      <t xml:space="preserve">ภาษีเงินได้ปิโตรเลียม</t>
    </r>
  </si>
  <si>
    <r>
      <rPr>
        <sz val="15"/>
        <color rgb="FF000000"/>
        <rFont val="TH SarabunPSK"/>
        <family val="2"/>
      </rPr>
      <t xml:space="preserve">      1.5  </t>
    </r>
    <r>
      <rPr>
        <sz val="15"/>
        <color rgb="FF000000"/>
        <rFont val="Noto Sans Devanagari"/>
        <family val="2"/>
      </rPr>
      <t xml:space="preserve">ภาษีธุรกิจเฉพาะ</t>
    </r>
  </si>
  <si>
    <r>
      <rPr>
        <sz val="15"/>
        <color rgb="FF000000"/>
        <rFont val="TH SarabunPSK"/>
        <family val="2"/>
      </rPr>
      <t xml:space="preserve">      1.6  </t>
    </r>
    <r>
      <rPr>
        <sz val="15"/>
        <color rgb="FF000000"/>
        <rFont val="Noto Sans Devanagari"/>
        <family val="2"/>
      </rPr>
      <t xml:space="preserve">ภาษีการรับมรดก</t>
    </r>
  </si>
  <si>
    <r>
      <rPr>
        <sz val="15"/>
        <color rgb="FF000000"/>
        <rFont val="TH SarabunPSK"/>
        <family val="2"/>
      </rPr>
      <t xml:space="preserve">      1.7  </t>
    </r>
    <r>
      <rPr>
        <sz val="15"/>
        <color rgb="FF000000"/>
        <rFont val="Noto Sans Devanagari"/>
        <family val="2"/>
      </rPr>
      <t xml:space="preserve">อากรแสตมป์</t>
    </r>
  </si>
  <si>
    <r>
      <rPr>
        <sz val="15"/>
        <color rgb="FF000000"/>
        <rFont val="TH SarabunPSK"/>
        <family val="2"/>
      </rPr>
      <t xml:space="preserve">      1.8  </t>
    </r>
    <r>
      <rPr>
        <sz val="15"/>
        <color rgb="FF000000"/>
        <rFont val="Noto Sans Devanagari"/>
        <family val="2"/>
      </rPr>
      <t xml:space="preserve">รายได้อื่น</t>
    </r>
  </si>
  <si>
    <r>
      <rPr>
        <b val="true"/>
        <sz val="16"/>
        <color rgb="FFFFFFFF"/>
        <rFont val="TH SarabunPSK"/>
        <family val="2"/>
      </rPr>
      <t xml:space="preserve">  2. </t>
    </r>
    <r>
      <rPr>
        <b val="true"/>
        <sz val="16"/>
        <color rgb="FFFFFFFF"/>
        <rFont val="Noto Sans Devanagari"/>
        <family val="2"/>
      </rPr>
      <t xml:space="preserve">กรมสรรพสามิต</t>
    </r>
  </si>
  <si>
    <r>
      <rPr>
        <sz val="15"/>
        <color rgb="FF000000"/>
        <rFont val="TH SarabunPSK"/>
        <family val="2"/>
      </rPr>
      <t xml:space="preserve">      2.1  </t>
    </r>
    <r>
      <rPr>
        <sz val="15"/>
        <color rgb="FF000000"/>
        <rFont val="Noto Sans Devanagari"/>
        <family val="2"/>
      </rPr>
      <t xml:space="preserve">ภาษีน้ำมันฯ</t>
    </r>
  </si>
  <si>
    <r>
      <rPr>
        <sz val="15"/>
        <color rgb="FF000000"/>
        <rFont val="TH SarabunPSK"/>
        <family val="2"/>
      </rPr>
      <t xml:space="preserve">      2.2  </t>
    </r>
    <r>
      <rPr>
        <sz val="15"/>
        <color rgb="FF000000"/>
        <rFont val="Noto Sans Devanagari"/>
        <family val="2"/>
      </rPr>
      <t xml:space="preserve">ภาษีรถยนต์</t>
    </r>
  </si>
  <si>
    <r>
      <rPr>
        <sz val="15"/>
        <color rgb="FF000000"/>
        <rFont val="TH SarabunPSK"/>
        <family val="2"/>
      </rPr>
      <t xml:space="preserve">      2.3  </t>
    </r>
    <r>
      <rPr>
        <sz val="15"/>
        <color rgb="FF000000"/>
        <rFont val="Noto Sans Devanagari"/>
        <family val="2"/>
      </rPr>
      <t xml:space="preserve">ภาษีเบียร์</t>
    </r>
  </si>
  <si>
    <r>
      <rPr>
        <sz val="15"/>
        <color rgb="FF000000"/>
        <rFont val="TH SarabunPSK"/>
        <family val="2"/>
      </rPr>
      <t xml:space="preserve">      2.4  </t>
    </r>
    <r>
      <rPr>
        <sz val="15"/>
        <color rgb="FF000000"/>
        <rFont val="Noto Sans Devanagari"/>
        <family val="2"/>
      </rPr>
      <t xml:space="preserve">ภาษียาสูบ</t>
    </r>
  </si>
  <si>
    <r>
      <rPr>
        <sz val="15"/>
        <color rgb="FF000000"/>
        <rFont val="TH SarabunPSK"/>
        <family val="2"/>
      </rPr>
      <t xml:space="preserve">      2.5  </t>
    </r>
    <r>
      <rPr>
        <sz val="15"/>
        <color rgb="FF000000"/>
        <rFont val="Noto Sans Devanagari"/>
        <family val="2"/>
      </rPr>
      <t xml:space="preserve">ภาษีสุราฯ</t>
    </r>
  </si>
  <si>
    <r>
      <rPr>
        <sz val="15"/>
        <color rgb="FF000000"/>
        <rFont val="TH SarabunPSK"/>
        <family val="2"/>
      </rPr>
      <t xml:space="preserve">      2.6  </t>
    </r>
    <r>
      <rPr>
        <sz val="15"/>
        <color rgb="FF000000"/>
        <rFont val="Noto Sans Devanagari"/>
        <family val="2"/>
      </rPr>
      <t xml:space="preserve">ภาษีเครื่องดื่ม</t>
    </r>
  </si>
  <si>
    <r>
      <rPr>
        <sz val="15"/>
        <color rgb="FF000000"/>
        <rFont val="TH SarabunPSK"/>
        <family val="2"/>
      </rPr>
      <t xml:space="preserve">      2.7  </t>
    </r>
    <r>
      <rPr>
        <sz val="15"/>
        <color rgb="FF000000"/>
        <rFont val="Noto Sans Devanagari"/>
        <family val="2"/>
      </rPr>
      <t xml:space="preserve">ภาษีรถจักรยานยนต์</t>
    </r>
  </si>
  <si>
    <r>
      <rPr>
        <sz val="15"/>
        <color rgb="FF000000"/>
        <rFont val="TH SarabunPSK"/>
        <family val="2"/>
      </rPr>
      <t xml:space="preserve">      2.8  </t>
    </r>
    <r>
      <rPr>
        <sz val="15"/>
        <color rgb="FF000000"/>
        <rFont val="Noto Sans Devanagari"/>
        <family val="2"/>
      </rPr>
      <t xml:space="preserve">ภาษีแบตเตอรี่</t>
    </r>
  </si>
  <si>
    <r>
      <rPr>
        <sz val="15"/>
        <color rgb="FF000000"/>
        <rFont val="TH SarabunPSK"/>
        <family val="2"/>
      </rPr>
      <t xml:space="preserve">      2.9  </t>
    </r>
    <r>
      <rPr>
        <sz val="15"/>
        <color rgb="FF000000"/>
        <rFont val="Noto Sans Devanagari"/>
        <family val="2"/>
      </rPr>
      <t xml:space="preserve">ภาษีเครื่องไฟฟ้า</t>
    </r>
  </si>
  <si>
    <r>
      <rPr>
        <sz val="15"/>
        <color rgb="FF000000"/>
        <rFont val="TH SarabunPSK"/>
        <family val="2"/>
      </rPr>
      <t xml:space="preserve">      2.10  </t>
    </r>
    <r>
      <rPr>
        <sz val="15"/>
        <color rgb="FF000000"/>
        <rFont val="Noto Sans Devanagari"/>
        <family val="2"/>
      </rPr>
      <t xml:space="preserve">ภาษีโทรคมนาคม</t>
    </r>
  </si>
  <si>
    <r>
      <rPr>
        <sz val="15"/>
        <color rgb="FF000000"/>
        <rFont val="TH SarabunPSK"/>
        <family val="2"/>
      </rPr>
      <t xml:space="preserve">       2.9  </t>
    </r>
    <r>
      <rPr>
        <sz val="15"/>
        <color rgb="FF000000"/>
        <rFont val="Noto Sans Devanagari"/>
        <family val="2"/>
      </rPr>
      <t xml:space="preserve">ภาษีอื่น </t>
    </r>
    <r>
      <rPr>
        <vertAlign val="superscript"/>
        <sz val="15"/>
        <color rgb="FF000000"/>
        <rFont val="TH SarabunPSK"/>
        <family val="2"/>
      </rPr>
      <t xml:space="preserve">2</t>
    </r>
    <r>
      <rPr>
        <vertAlign val="superscript"/>
        <sz val="13"/>
        <color rgb="FF000000"/>
        <rFont val="TH SarabunPSK"/>
        <family val="2"/>
      </rPr>
      <t xml:space="preserve">/</t>
    </r>
  </si>
  <si>
    <r>
      <rPr>
        <sz val="15"/>
        <color rgb="FF000000"/>
        <rFont val="TH SarabunPSK"/>
        <family val="2"/>
      </rPr>
      <t xml:space="preserve">      2.10  </t>
    </r>
    <r>
      <rPr>
        <sz val="15"/>
        <color rgb="FF000000"/>
        <rFont val="Noto Sans Devanagari"/>
        <family val="2"/>
      </rPr>
      <t xml:space="preserve">รายได้อื่น</t>
    </r>
  </si>
  <si>
    <r>
      <rPr>
        <b val="true"/>
        <sz val="16"/>
        <color rgb="FFFFFFFF"/>
        <rFont val="TH SarabunPSK"/>
        <family val="2"/>
      </rPr>
      <t xml:space="preserve">  3. </t>
    </r>
    <r>
      <rPr>
        <b val="true"/>
        <sz val="16"/>
        <color rgb="FFFFFFFF"/>
        <rFont val="Noto Sans Devanagari"/>
        <family val="2"/>
      </rPr>
      <t xml:space="preserve">กรมศุลกากร</t>
    </r>
  </si>
  <si>
    <r>
      <rPr>
        <sz val="15"/>
        <color rgb="FF000000"/>
        <rFont val="TH SarabunPSK"/>
        <family val="2"/>
      </rPr>
      <t xml:space="preserve">      3.1  </t>
    </r>
    <r>
      <rPr>
        <sz val="15"/>
        <color rgb="FF000000"/>
        <rFont val="Noto Sans Devanagari"/>
        <family val="2"/>
      </rPr>
      <t xml:space="preserve">อากรขาเข้า</t>
    </r>
  </si>
  <si>
    <r>
      <rPr>
        <sz val="15"/>
        <color rgb="FF000000"/>
        <rFont val="TH SarabunPSK"/>
        <family val="2"/>
      </rPr>
      <t xml:space="preserve">      3.2  </t>
    </r>
    <r>
      <rPr>
        <sz val="15"/>
        <color rgb="FF000000"/>
        <rFont val="Noto Sans Devanagari"/>
        <family val="2"/>
      </rPr>
      <t xml:space="preserve">อากรขาออก</t>
    </r>
  </si>
  <si>
    <r>
      <rPr>
        <sz val="15"/>
        <color rgb="FF000000"/>
        <rFont val="TH SarabunPSK"/>
        <family val="2"/>
      </rPr>
      <t xml:space="preserve">      3.3  </t>
    </r>
    <r>
      <rPr>
        <sz val="15"/>
        <color rgb="FF000000"/>
        <rFont val="Noto Sans Devanagari"/>
        <family val="2"/>
      </rPr>
      <t xml:space="preserve">รายได้อื่น</t>
    </r>
  </si>
  <si>
    <r>
      <rPr>
        <b val="true"/>
        <sz val="16"/>
        <rFont val="Noto Sans Devanagari"/>
        <family val="2"/>
      </rPr>
      <t xml:space="preserve">รวมรายได้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กรม</t>
    </r>
  </si>
  <si>
    <r>
      <rPr>
        <b val="true"/>
        <sz val="16"/>
        <color rgb="FFFFFFFF"/>
        <rFont val="TH SarabunPSK"/>
        <family val="2"/>
      </rPr>
      <t xml:space="preserve">  4. </t>
    </r>
    <r>
      <rPr>
        <b val="true"/>
        <sz val="16"/>
        <color rgb="FFFFFFFF"/>
        <rFont val="Noto Sans Devanagari"/>
        <family val="2"/>
      </rPr>
      <t xml:space="preserve">รัฐวิสาหกิจ</t>
    </r>
  </si>
  <si>
    <r>
      <rPr>
        <b val="true"/>
        <sz val="16"/>
        <color rgb="FFFFFFFF"/>
        <rFont val="TH SarabunPSK"/>
        <family val="2"/>
      </rPr>
      <t xml:space="preserve">  5. </t>
    </r>
    <r>
      <rPr>
        <b val="true"/>
        <sz val="16"/>
        <color rgb="FFFFFFFF"/>
        <rFont val="Noto Sans Devanagari"/>
        <family val="2"/>
      </rPr>
      <t xml:space="preserve">หน่วยงานอื่น</t>
    </r>
  </si>
  <si>
    <r>
      <rPr>
        <sz val="15"/>
        <color rgb="FF000000"/>
        <rFont val="TH SarabunPSK"/>
        <family val="2"/>
      </rPr>
      <t xml:space="preserve">      5.1  </t>
    </r>
    <r>
      <rPr>
        <sz val="15"/>
        <color rgb="FF000000"/>
        <rFont val="Noto Sans Devanagari"/>
        <family val="2"/>
      </rPr>
      <t xml:space="preserve">ส่วนราชการอื่น</t>
    </r>
  </si>
  <si>
    <t xml:space="preserve">3/</t>
  </si>
  <si>
    <r>
      <rPr>
        <sz val="15"/>
        <color rgb="FF000000"/>
        <rFont val="TH SarabunPSK"/>
        <family val="2"/>
      </rPr>
      <t xml:space="preserve">      5.2  </t>
    </r>
    <r>
      <rPr>
        <sz val="15"/>
        <color rgb="FF000000"/>
        <rFont val="Noto Sans Devanagari"/>
        <family val="2"/>
      </rPr>
      <t xml:space="preserve">กรมธนารักษ์</t>
    </r>
  </si>
  <si>
    <r>
      <rPr>
        <sz val="15"/>
        <color rgb="FF000000"/>
        <rFont val="TH SarabunPSK"/>
        <family val="2"/>
      </rPr>
      <t xml:space="preserve">      5.3 </t>
    </r>
    <r>
      <rPr>
        <sz val="15"/>
        <color rgb="FF000000"/>
        <rFont val="Noto Sans Devanagari"/>
        <family val="2"/>
      </rPr>
      <t xml:space="preserve">เงินส่วนเกินจากการจำหน่ายพันธบัตรรัฐบาล</t>
    </r>
  </si>
  <si>
    <r>
      <rPr>
        <sz val="15"/>
        <color rgb="FF000000"/>
        <rFont val="TH SarabunPSK"/>
        <family val="2"/>
      </rPr>
      <t xml:space="preserve">      4.4  </t>
    </r>
    <r>
      <rPr>
        <sz val="15"/>
        <color rgb="FF000000"/>
        <rFont val="Noto Sans Devanagari"/>
        <family val="2"/>
      </rPr>
      <t xml:space="preserve">แปรรูปรัฐวิสาหกิจ</t>
    </r>
  </si>
  <si>
    <r>
      <rPr>
        <b val="true"/>
        <sz val="16"/>
        <rFont val="Noto Sans Devanagari"/>
        <family val="2"/>
      </rPr>
      <t xml:space="preserve">รวมรายได้จัดเก็บ </t>
    </r>
    <r>
      <rPr>
        <b val="true"/>
        <sz val="16"/>
        <rFont val="TH SarabunPSK"/>
        <family val="2"/>
      </rPr>
      <t xml:space="preserve">(Gross)</t>
    </r>
  </si>
  <si>
    <t xml:space="preserve">  หัก</t>
  </si>
  <si>
    <r>
      <rPr>
        <b val="true"/>
        <sz val="15"/>
        <color rgb="FF000000"/>
        <rFont val="TH SarabunPSK"/>
        <family val="2"/>
      </rPr>
      <t xml:space="preserve">  1. </t>
    </r>
    <r>
      <rPr>
        <b val="true"/>
        <sz val="15"/>
        <color rgb="FF000000"/>
        <rFont val="Noto Sans Devanagari"/>
        <family val="2"/>
      </rPr>
      <t xml:space="preserve">คืนภาษีของกรมสรรพากร</t>
    </r>
  </si>
  <si>
    <t xml:space="preserve">4/</t>
  </si>
  <si>
    <r>
      <rPr>
        <sz val="15"/>
        <color rgb="FF000000"/>
        <rFont val="TH SarabunPSK"/>
        <family val="2"/>
      </rPr>
      <t xml:space="preserve">        - </t>
    </r>
    <r>
      <rPr>
        <sz val="15"/>
        <color rgb="FF000000"/>
        <rFont val="Noto Sans Devanagari"/>
        <family val="2"/>
      </rPr>
      <t xml:space="preserve">ภาษีมูลค่าเพิ่ม</t>
    </r>
  </si>
  <si>
    <r>
      <rPr>
        <sz val="15"/>
        <color rgb="FF000000"/>
        <rFont val="TH SarabunPSK"/>
        <family val="2"/>
      </rPr>
      <t xml:space="preserve">        - </t>
    </r>
    <r>
      <rPr>
        <sz val="15"/>
        <color rgb="FF000000"/>
        <rFont val="Noto Sans Devanagari"/>
        <family val="2"/>
      </rPr>
      <t xml:space="preserve">ภาษีอื่นๆ</t>
    </r>
  </si>
  <si>
    <r>
      <rPr>
        <b val="true"/>
        <sz val="15"/>
        <color rgb="FF000000"/>
        <rFont val="TH SarabunPSK"/>
        <family val="2"/>
      </rPr>
      <t xml:space="preserve">  2. </t>
    </r>
    <r>
      <rPr>
        <b val="true"/>
        <sz val="15"/>
        <color rgb="FF000000"/>
        <rFont val="Noto Sans Devanagari"/>
        <family val="2"/>
      </rPr>
      <t xml:space="preserve">อากรถอนคืนกรมศุลกากร</t>
    </r>
  </si>
  <si>
    <r>
      <rPr>
        <b val="true"/>
        <sz val="15"/>
        <color rgb="FF000000"/>
        <rFont val="TH SarabunPSK"/>
        <family val="2"/>
      </rPr>
      <t xml:space="preserve">  3. </t>
    </r>
    <r>
      <rPr>
        <b val="true"/>
        <sz val="15"/>
        <color rgb="FF000000"/>
        <rFont val="Noto Sans Devanagari"/>
        <family val="2"/>
      </rPr>
      <t xml:space="preserve">จัดสรรรายได้จาก </t>
    </r>
    <r>
      <rPr>
        <b val="true"/>
        <sz val="15"/>
        <color rgb="FF000000"/>
        <rFont val="TH SarabunPSK"/>
        <family val="2"/>
      </rPr>
      <t xml:space="preserve">VAT </t>
    </r>
    <r>
      <rPr>
        <b val="true"/>
        <sz val="15"/>
        <color rgb="FF000000"/>
        <rFont val="Noto Sans Devanagari"/>
        <family val="2"/>
      </rPr>
      <t xml:space="preserve">ให้ อบจ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TH SarabunPSK"/>
        <family val="2"/>
      </rPr>
      <t xml:space="preserve">  4. </t>
    </r>
    <r>
      <rPr>
        <b val="true"/>
        <sz val="15"/>
        <color rgb="FF000000"/>
        <rFont val="Noto Sans Devanagari"/>
        <family val="2"/>
      </rPr>
      <t xml:space="preserve">เงินกันชดเชยภาษีสำหรับสินค้าส่งออก</t>
    </r>
  </si>
  <si>
    <r>
      <rPr>
        <b val="true"/>
        <sz val="16"/>
        <rFont val="Noto Sans Devanagari"/>
        <family val="2"/>
      </rPr>
      <t xml:space="preserve">รวมรายได้สุทธิ </t>
    </r>
    <r>
      <rPr>
        <b val="true"/>
        <sz val="16"/>
        <rFont val="TH SarabunPSK"/>
        <family val="2"/>
      </rPr>
      <t xml:space="preserve">(Net) </t>
    </r>
    <r>
      <rPr>
        <b val="true"/>
        <vertAlign val="superscript"/>
        <sz val="16"/>
        <rFont val="TH SarabunPSK"/>
        <family val="2"/>
      </rPr>
      <t xml:space="preserve">5/</t>
    </r>
  </si>
  <si>
    <r>
      <rPr>
        <sz val="15"/>
        <color rgb="FF000000"/>
        <rFont val="Noto Sans Devanagari"/>
        <family val="2"/>
      </rPr>
      <t xml:space="preserve">หักเงินจัดสรรจาก </t>
    </r>
    <r>
      <rPr>
        <sz val="15"/>
        <color rgb="FF000000"/>
        <rFont val="TH SarabunPSK"/>
        <family val="2"/>
      </rPr>
      <t xml:space="preserve">VAT </t>
    </r>
    <r>
      <rPr>
        <sz val="15"/>
        <color rgb="FF000000"/>
        <rFont val="Noto Sans Devanagari"/>
        <family val="2"/>
      </rPr>
      <t xml:space="preserve">ให้ อปท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ตาม พรบ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กำหนดแผนฯ</t>
    </r>
  </si>
  <si>
    <r>
      <rPr>
        <b val="true"/>
        <sz val="16"/>
        <rFont val="Noto Sans Devanagari"/>
        <family val="2"/>
      </rPr>
      <t xml:space="preserve">รวมรายได้สุทธิหลังหักการจัดสรรให้ อปท</t>
    </r>
    <r>
      <rPr>
        <b val="true"/>
        <sz val="16"/>
        <rFont val="TH SarabunPSK"/>
        <family val="2"/>
      </rPr>
      <t xml:space="preserve">.</t>
    </r>
  </si>
  <si>
    <t xml:space="preserve">หมายเหตุ   </t>
  </si>
  <si>
    <r>
      <rPr>
        <b val="true"/>
        <vertAlign val="superscript"/>
        <sz val="12"/>
        <color rgb="FF000000"/>
        <rFont val="TH SarabunPSK"/>
        <family val="2"/>
      </rPr>
      <t xml:space="preserve">1/     </t>
    </r>
    <r>
      <rPr>
        <b val="true"/>
        <sz val="12"/>
        <color rgb="FF000000"/>
        <rFont val="Noto Sans Devanagari"/>
        <family val="2"/>
      </rPr>
      <t xml:space="preserve">ตัวเลขเบื้องต้น  ณ วันที่ </t>
    </r>
    <r>
      <rPr>
        <b val="true"/>
        <sz val="12"/>
        <color rgb="FF000000"/>
        <rFont val="TH SarabunPSK"/>
        <family val="2"/>
      </rPr>
      <t xml:space="preserve">13 </t>
    </r>
    <r>
      <rPr>
        <b val="true"/>
        <sz val="12"/>
        <color rgb="FF000000"/>
        <rFont val="Noto Sans Devanagari"/>
        <family val="2"/>
      </rPr>
      <t xml:space="preserve">มีนาคม </t>
    </r>
    <r>
      <rPr>
        <b val="true"/>
        <sz val="12"/>
        <color rgb="FF000000"/>
        <rFont val="TH SarabunPSK"/>
        <family val="2"/>
      </rPr>
      <t xml:space="preserve">2560</t>
    </r>
  </si>
  <si>
    <r>
      <rPr>
        <vertAlign val="superscript"/>
        <sz val="12"/>
        <color rgb="FF000000"/>
        <rFont val="TH SarabunPSK"/>
        <family val="2"/>
      </rPr>
      <t xml:space="preserve">2/     </t>
    </r>
    <r>
      <rPr>
        <sz val="12"/>
        <color rgb="FF000000"/>
        <rFont val="TH SarabunPSK"/>
        <family val="2"/>
      </rPr>
      <t xml:space="preserve"> </t>
    </r>
    <r>
      <rPr>
        <sz val="12"/>
        <color rgb="FF000000"/>
        <rFont val="Noto Sans Devanagari"/>
        <family val="2"/>
      </rPr>
      <t xml:space="preserve">ภาษีเครื่องไฟฟ้า ไพ่ แก้วฯ เครื่องหอม เรือ พรม สนามม้า สนามกอล์ฟ  สารทำลายชั้นบรรยากาศโอโซน ไนท์คลับและดิสโก้เธค  สถานอาบน้ำหรืออบตัวและนวด และโทรคมนาคม</t>
    </r>
  </si>
  <si>
    <r>
      <rPr>
        <vertAlign val="superscript"/>
        <sz val="12"/>
        <color rgb="FF000000"/>
        <rFont val="TH SarabunPSK"/>
        <family val="2"/>
      </rPr>
      <t xml:space="preserve">3/ </t>
    </r>
    <r>
      <rPr>
        <sz val="12"/>
        <color rgb="FF000000"/>
        <rFont val="TH SarabunPSK"/>
        <family val="2"/>
      </rPr>
      <t xml:space="preserve">   </t>
    </r>
    <r>
      <rPr>
        <sz val="12"/>
        <color rgb="FF000000"/>
        <rFont val="Noto Sans Devanagari"/>
        <family val="2"/>
      </rPr>
      <t xml:space="preserve">ตัวเลขจากระบบ </t>
    </r>
    <r>
      <rPr>
        <sz val="12"/>
        <color rgb="FF000000"/>
        <rFont val="TH SarabunPSK"/>
        <family val="2"/>
      </rPr>
      <t xml:space="preserve">GFMIS ( </t>
    </r>
    <r>
      <rPr>
        <sz val="12"/>
        <color rgb="FF000000"/>
        <rFont val="Noto Sans Devanagari"/>
        <family val="2"/>
      </rPr>
      <t xml:space="preserve">ณ วันที่ </t>
    </r>
    <r>
      <rPr>
        <sz val="12"/>
        <color rgb="FF000000"/>
        <rFont val="TH SarabunPSK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PSK"/>
        <family val="2"/>
      </rPr>
      <t xml:space="preserve">2560)</t>
    </r>
  </si>
  <si>
    <r>
      <rPr>
        <vertAlign val="superscript"/>
        <sz val="12"/>
        <color rgb="FF000000"/>
        <rFont val="TH SarabunPSK"/>
        <family val="2"/>
      </rPr>
      <t xml:space="preserve">4/ </t>
    </r>
    <r>
      <rPr>
        <sz val="12"/>
        <color rgb="FF000000"/>
        <rFont val="TH SarabunPSK"/>
        <family val="2"/>
      </rPr>
      <t xml:space="preserve">   </t>
    </r>
    <r>
      <rPr>
        <sz val="12"/>
        <color rgb="FF000000"/>
        <rFont val="Noto Sans Devanagari"/>
        <family val="2"/>
      </rPr>
      <t xml:space="preserve">ตัวเลขคาดการณ์</t>
    </r>
  </si>
  <si>
    <r>
      <rPr>
        <vertAlign val="superscript"/>
        <sz val="12"/>
        <color rgb="FF000000"/>
        <rFont val="TH SarabunPSK"/>
        <family val="2"/>
      </rPr>
      <t xml:space="preserve">5/ </t>
    </r>
    <r>
      <rPr>
        <sz val="12"/>
        <color rgb="FF000000"/>
        <rFont val="TH SarabunPSK"/>
        <family val="2"/>
      </rPr>
      <t xml:space="preserve">   </t>
    </r>
    <r>
      <rPr>
        <sz val="12"/>
        <color rgb="FF000000"/>
        <rFont val="Noto Sans Devanagari"/>
        <family val="2"/>
      </rPr>
      <t xml:space="preserve">รายได้สุทธิก่อนการจัดสรรให้อปท</t>
    </r>
    <r>
      <rPr>
        <sz val="12"/>
        <color rgb="FF000000"/>
        <rFont val="TH SarabunPSK"/>
        <family val="2"/>
      </rPr>
      <t xml:space="preserve">.</t>
    </r>
  </si>
  <si>
    <r>
      <rPr>
        <sz val="13.5"/>
        <color rgb="FF000000"/>
        <rFont val="Noto Sans Devanagari"/>
        <family val="2"/>
      </rPr>
      <t xml:space="preserve">ที่มา  </t>
    </r>
    <r>
      <rPr>
        <sz val="13.5"/>
        <color rgb="FF000000"/>
        <rFont val="TH SarabunPSK"/>
        <family val="2"/>
      </rPr>
      <t xml:space="preserve">:  </t>
    </r>
    <r>
      <rPr>
        <sz val="13.5"/>
        <color rgb="FF000000"/>
        <rFont val="Noto Sans Devanagari"/>
        <family val="2"/>
      </rPr>
      <t xml:space="preserve">กรมสรรพากร กรมสรรพสามิต กรมศุลกากร กรมธนารักษ์ กรมบัญชีกลาง สำนักงานคณะกรรมการนโยบายรัฐวิสาหกิจ และสำนักงานเศรษฐกิจการคลัง </t>
    </r>
  </si>
  <si>
    <r>
      <rPr>
        <sz val="13.5"/>
        <color rgb="FF000000"/>
        <rFont val="Noto Sans Devanagari"/>
        <family val="2"/>
      </rPr>
      <t xml:space="preserve">จัดทำโดย  </t>
    </r>
    <r>
      <rPr>
        <sz val="13.5"/>
        <color rgb="FF000000"/>
        <rFont val="TH SarabunPSK"/>
        <family val="2"/>
      </rPr>
      <t xml:space="preserve">:  </t>
    </r>
    <r>
      <rPr>
        <sz val="13.5"/>
        <color rgb="FF000000"/>
        <rFont val="Noto Sans Devanagari"/>
        <family val="2"/>
      </rPr>
      <t xml:space="preserve">ส่วนนโยบายรายได้ สำนักนโยบายการคลัง  สำนักงานเศรษฐกิจการคลัง</t>
    </r>
  </si>
  <si>
    <r>
      <rPr>
        <b val="true"/>
        <sz val="18"/>
        <color rgb="FF000000"/>
        <rFont val="Noto Sans Devanagari"/>
        <family val="2"/>
      </rPr>
      <t xml:space="preserve">ตารางที่ </t>
    </r>
    <r>
      <rPr>
        <b val="true"/>
        <sz val="18"/>
        <color rgb="FF000000"/>
        <rFont val="TH SarabunPSK"/>
        <family val="2"/>
      </rPr>
      <t xml:space="preserve">1</t>
    </r>
  </si>
  <si>
    <r>
      <rPr>
        <b val="true"/>
        <sz val="18"/>
        <color rgb="FF000000"/>
        <rFont val="Noto Sans Devanagari"/>
        <family val="2"/>
      </rPr>
      <t xml:space="preserve">ผลการจัดเก็บรายได้รัฐบาลสุทธิในช่วง </t>
    </r>
    <r>
      <rPr>
        <b val="true"/>
        <sz val="18"/>
        <color rgb="FF000000"/>
        <rFont val="TH SarabunPSK"/>
        <family val="2"/>
      </rPr>
      <t xml:space="preserve">5 </t>
    </r>
    <r>
      <rPr>
        <b val="true"/>
        <sz val="18"/>
        <color rgb="FF000000"/>
        <rFont val="Noto Sans Devanagari"/>
        <family val="2"/>
      </rPr>
      <t xml:space="preserve">เดือนแรกของปีงบประมาณ </t>
    </r>
    <r>
      <rPr>
        <b val="true"/>
        <sz val="18"/>
        <color rgb="FF000000"/>
        <rFont val="TH SarabunPSK"/>
        <family val="2"/>
      </rPr>
      <t xml:space="preserve">2560 </t>
    </r>
    <r>
      <rPr>
        <b val="true"/>
        <vertAlign val="superscript"/>
        <sz val="18"/>
        <color rgb="FF000000"/>
        <rFont val="TH SarabunPSK"/>
        <family val="2"/>
      </rPr>
      <t xml:space="preserve"> 1/</t>
    </r>
  </si>
  <si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ตุลาคม </t>
    </r>
    <r>
      <rPr>
        <b val="true"/>
        <sz val="18"/>
        <color rgb="FF000000"/>
        <rFont val="TH SarabunPSK"/>
        <family val="2"/>
      </rPr>
      <t xml:space="preserve">2559  - </t>
    </r>
    <r>
      <rPr>
        <b val="true"/>
        <sz val="18"/>
        <color rgb="FF000000"/>
        <rFont val="Noto Sans Devanagari"/>
        <family val="2"/>
      </rPr>
      <t xml:space="preserve">กุมภาพันธ์ </t>
    </r>
    <r>
      <rPr>
        <b val="true"/>
        <sz val="18"/>
        <color rgb="FF000000"/>
        <rFont val="TH SarabunPSK"/>
        <family val="2"/>
      </rPr>
      <t xml:space="preserve">2560)</t>
    </r>
  </si>
  <si>
    <r>
      <rPr>
        <sz val="13.5"/>
        <color rgb="FF000000"/>
        <rFont val="Noto Sans Devanagari"/>
        <family val="2"/>
      </rPr>
      <t xml:space="preserve">หน่วย </t>
    </r>
    <r>
      <rPr>
        <sz val="13.5"/>
        <color rgb="FF000000"/>
        <rFont val="TH SarabunPSK"/>
        <family val="2"/>
      </rPr>
      <t xml:space="preserve">: </t>
    </r>
    <r>
      <rPr>
        <sz val="13.5"/>
        <color rgb="FF000000"/>
        <rFont val="Noto Sans Devanagari"/>
        <family val="2"/>
      </rPr>
      <t xml:space="preserve">ล้านบาท</t>
    </r>
  </si>
  <si>
    <r>
      <rPr>
        <sz val="12.5"/>
        <color rgb="FF000000"/>
        <rFont val="Noto Sans Devanagari"/>
        <family val="2"/>
      </rPr>
      <t xml:space="preserve">หน่วย </t>
    </r>
    <r>
      <rPr>
        <sz val="12.5"/>
        <color rgb="FF000000"/>
        <rFont val="TH SarabunPSK"/>
        <family val="2"/>
      </rPr>
      <t xml:space="preserve">: </t>
    </r>
    <r>
      <rPr>
        <sz val="12.5"/>
        <color rgb="FF000000"/>
        <rFont val="Noto Sans Devanagari"/>
        <family val="2"/>
      </rPr>
      <t xml:space="preserve">ล้านบาท</t>
    </r>
  </si>
  <si>
    <t xml:space="preserve">ปีนี้</t>
  </si>
  <si>
    <r>
      <rPr>
        <sz val="11"/>
        <color rgb="FF000000"/>
        <rFont val="Noto Sans Devanagari"/>
        <family val="2"/>
      </rPr>
      <t xml:space="preserve">ปมก</t>
    </r>
    <r>
      <rPr>
        <sz val="11"/>
        <color rgb="FF000000"/>
        <rFont val="TH SarabunPSK"/>
        <family val="2"/>
      </rPr>
      <t xml:space="preserve">. </t>
    </r>
  </si>
  <si>
    <r>
      <rPr>
        <sz val="11"/>
        <color rgb="FF000000"/>
        <rFont val="Noto Sans Devanagari"/>
        <family val="2"/>
      </rPr>
      <t xml:space="preserve">เทียบปีนี้กับ ปมก</t>
    </r>
    <r>
      <rPr>
        <sz val="11"/>
        <color rgb="FF000000"/>
        <rFont val="TH SarabunPSK"/>
        <family val="2"/>
      </rPr>
      <t xml:space="preserve">. </t>
    </r>
  </si>
  <si>
    <r>
      <rPr>
        <sz val="11"/>
        <color rgb="FF000000"/>
        <rFont val="TH SarabunPSK"/>
        <family val="2"/>
      </rPr>
      <t xml:space="preserve"> 1,250,000 </t>
    </r>
    <r>
      <rPr>
        <sz val="11"/>
        <color rgb="FF000000"/>
        <rFont val="Noto Sans Devanagari"/>
        <family val="2"/>
      </rPr>
      <t xml:space="preserve">ลบ</t>
    </r>
    <r>
      <rPr>
        <sz val="11"/>
        <color rgb="FF000000"/>
        <rFont val="TH SarabunPSK"/>
        <family val="2"/>
      </rPr>
      <t xml:space="preserve">.</t>
    </r>
  </si>
  <si>
    <r>
      <rPr>
        <sz val="15"/>
        <color rgb="FF000000"/>
        <rFont val="TH SarabunPSK"/>
        <family val="2"/>
      </rPr>
      <t xml:space="preserve">      1.1  </t>
    </r>
    <r>
      <rPr>
        <sz val="15"/>
        <color rgb="FF000000"/>
        <rFont val="Noto Sans Devanagari"/>
        <family val="2"/>
      </rPr>
      <t xml:space="preserve">ภาษีมูลค่าเพิ่ม</t>
    </r>
  </si>
  <si>
    <r>
      <rPr>
        <sz val="15"/>
        <color rgb="FF000000"/>
        <rFont val="TH SarabunPSK"/>
        <family val="2"/>
      </rPr>
      <t xml:space="preserve">       2.9  </t>
    </r>
    <r>
      <rPr>
        <sz val="15"/>
        <color rgb="FF000000"/>
        <rFont val="Noto Sans Devanagari"/>
        <family val="2"/>
      </rPr>
      <t xml:space="preserve">ภาษีอื่น </t>
    </r>
    <r>
      <rPr>
        <vertAlign val="superscript"/>
        <sz val="15"/>
        <color rgb="FF000000"/>
        <rFont val="TH SarabunPSK"/>
        <family val="2"/>
      </rPr>
      <t xml:space="preserve">2</t>
    </r>
    <r>
      <rPr>
        <vertAlign val="superscript"/>
        <sz val="13"/>
        <color rgb="FF000000"/>
        <rFont val="TH SarabunPSK"/>
        <family val="2"/>
      </rPr>
      <t xml:space="preserve">/ </t>
    </r>
  </si>
  <si>
    <r>
      <rPr>
        <sz val="15"/>
        <color rgb="FF000000"/>
        <rFont val="TH SarabunPSK"/>
        <family val="2"/>
      </rPr>
      <t xml:space="preserve">      2.10  </t>
    </r>
    <r>
      <rPr>
        <sz val="15"/>
        <color rgb="FF000000"/>
        <rFont val="Noto Sans Devanagari"/>
        <family val="2"/>
      </rPr>
      <t xml:space="preserve">รายได้อื่น </t>
    </r>
  </si>
  <si>
    <r>
      <rPr>
        <sz val="13"/>
        <color rgb="FF000000"/>
        <rFont val="TH SarabunPSK"/>
        <family val="2"/>
      </rPr>
      <t xml:space="preserve">      5.3 </t>
    </r>
    <r>
      <rPr>
        <sz val="13"/>
        <color rgb="FF000000"/>
        <rFont val="Noto Sans Devanagari"/>
        <family val="2"/>
      </rPr>
      <t xml:space="preserve">เงินส่วนเกินจากการจำหน่ายพันธบัตรรัฐบาล</t>
    </r>
  </si>
  <si>
    <r>
      <rPr>
        <sz val="11"/>
        <color rgb="FF000000"/>
        <rFont val="TH SarabunPSK"/>
        <family val="2"/>
      </rPr>
      <t xml:space="preserve">      5.4  </t>
    </r>
    <r>
      <rPr>
        <sz val="11"/>
        <color rgb="FF000000"/>
        <rFont val="Noto Sans Devanagari"/>
        <family val="2"/>
      </rPr>
      <t xml:space="preserve">รายได้จากการยุบเลิกทุนรักษาระดับอัตราแลกเปลี่ยน</t>
    </r>
  </si>
  <si>
    <r>
      <rPr>
        <b val="true"/>
        <sz val="15.5"/>
        <color rgb="FF000000"/>
        <rFont val="Noto Sans Devanagari"/>
        <family val="2"/>
      </rPr>
      <t xml:space="preserve">  หัก </t>
    </r>
    <r>
      <rPr>
        <b val="true"/>
        <vertAlign val="superscript"/>
        <sz val="12"/>
        <color rgb="FF000000"/>
        <rFont val="TH SarabunPSK"/>
        <family val="2"/>
      </rPr>
      <t xml:space="preserve">1/</t>
    </r>
  </si>
  <si>
    <t xml:space="preserve">รวมหัก</t>
  </si>
  <si>
    <t xml:space="preserve">ปมก</t>
  </si>
  <si>
    <r>
      <rPr>
        <b val="true"/>
        <sz val="12"/>
        <color rgb="FF000000"/>
        <rFont val="Noto Sans Devanagari"/>
        <family val="2"/>
      </rPr>
      <t xml:space="preserve">เทียบ </t>
    </r>
    <r>
      <rPr>
        <b val="true"/>
        <sz val="12"/>
        <color rgb="FF000000"/>
        <rFont val="TH SarabunPSK"/>
        <family val="2"/>
      </rPr>
      <t xml:space="preserve">58/57</t>
    </r>
  </si>
  <si>
    <r>
      <rPr>
        <b val="true"/>
        <sz val="12"/>
        <color rgb="FF000000"/>
        <rFont val="Noto Sans Devanagari"/>
        <family val="2"/>
      </rPr>
      <t xml:space="preserve">เทียบ </t>
    </r>
    <r>
      <rPr>
        <b val="true"/>
        <sz val="12"/>
        <color rgb="FF000000"/>
        <rFont val="TH SarabunPSK"/>
        <family val="2"/>
      </rPr>
      <t xml:space="preserve">57/</t>
    </r>
    <r>
      <rPr>
        <b val="true"/>
        <sz val="12"/>
        <color rgb="FF000000"/>
        <rFont val="Noto Sans Devanagari"/>
        <family val="2"/>
      </rPr>
      <t xml:space="preserve">ปมก</t>
    </r>
  </si>
  <si>
    <t xml:space="preserve">5/</t>
  </si>
  <si>
    <r>
      <rPr>
        <b val="true"/>
        <sz val="16"/>
        <rFont val="Noto Sans Devanagari"/>
        <family val="2"/>
      </rPr>
      <t xml:space="preserve">รวมรายได้สุทธิ </t>
    </r>
    <r>
      <rPr>
        <b val="true"/>
        <sz val="16"/>
        <rFont val="TH SarabunPSK"/>
        <family val="2"/>
      </rPr>
      <t xml:space="preserve">(Net) </t>
    </r>
  </si>
  <si>
    <t xml:space="preserve">Net VAT</t>
  </si>
  <si>
    <r>
      <rPr>
        <sz val="13"/>
        <color rgb="FF000000"/>
        <rFont val="Noto Sans Devanagari"/>
        <family val="2"/>
      </rPr>
      <t xml:space="preserve">หักเงินจัดสรรจาก </t>
    </r>
    <r>
      <rPr>
        <sz val="13"/>
        <color rgb="FF000000"/>
        <rFont val="TH SarabunPSK"/>
        <family val="2"/>
      </rPr>
      <t xml:space="preserve">VAT </t>
    </r>
    <r>
      <rPr>
        <sz val="13"/>
        <color rgb="FF000000"/>
        <rFont val="Noto Sans Devanagari"/>
        <family val="2"/>
      </rPr>
      <t xml:space="preserve">ให้ อป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ตาม พรบ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ำหนดแผนฯ</t>
    </r>
  </si>
  <si>
    <r>
      <rPr>
        <b val="true"/>
        <sz val="16"/>
        <rFont val="Noto Sans Devanagari"/>
        <family val="2"/>
      </rPr>
      <t xml:space="preserve">รวมรายได้สุทธิหลังหักการจัดสรร อปท</t>
    </r>
    <r>
      <rPr>
        <b val="true"/>
        <sz val="16"/>
        <rFont val="TH SarabunPSK"/>
        <family val="2"/>
      </rPr>
      <t xml:space="preserve">.</t>
    </r>
  </si>
  <si>
    <t xml:space="preserve">หมายเหตุ         </t>
  </si>
  <si>
    <r>
      <rPr>
        <b val="true"/>
        <vertAlign val="superscript"/>
        <sz val="12"/>
        <color rgb="FF000000"/>
        <rFont val="TH SarabunPSK"/>
        <family val="2"/>
      </rPr>
      <t xml:space="preserve">1/</t>
    </r>
    <r>
      <rPr>
        <b val="true"/>
        <sz val="12"/>
        <color rgb="FF000000"/>
        <rFont val="TH SarabunPSK"/>
        <family val="2"/>
      </rPr>
      <t xml:space="preserve">  </t>
    </r>
    <r>
      <rPr>
        <b val="true"/>
        <sz val="12"/>
        <color rgb="FF000000"/>
        <rFont val="Noto Sans Devanagari"/>
        <family val="2"/>
      </rPr>
      <t xml:space="preserve">ตัวเลขเบื้องต้น  ณ วันที่ </t>
    </r>
    <r>
      <rPr>
        <b val="true"/>
        <sz val="12"/>
        <color rgb="FF000000"/>
        <rFont val="TH SarabunPSK"/>
        <family val="2"/>
      </rPr>
      <t xml:space="preserve">13 </t>
    </r>
    <r>
      <rPr>
        <b val="true"/>
        <sz val="12"/>
        <color rgb="FF000000"/>
        <rFont val="Noto Sans Devanagari"/>
        <family val="2"/>
      </rPr>
      <t xml:space="preserve">มีนาคม </t>
    </r>
    <r>
      <rPr>
        <b val="true"/>
        <sz val="12"/>
        <color rgb="FF000000"/>
        <rFont val="TH SarabunPSK"/>
        <family val="2"/>
      </rPr>
      <t xml:space="preserve">2560 </t>
    </r>
  </si>
  <si>
    <t xml:space="preserve">                       </t>
  </si>
  <si>
    <r>
      <rPr>
        <vertAlign val="superscript"/>
        <sz val="12"/>
        <color rgb="FF000000"/>
        <rFont val="TH SarabunPSK"/>
        <family val="2"/>
      </rPr>
      <t xml:space="preserve">2/</t>
    </r>
    <r>
      <rPr>
        <sz val="12"/>
        <color rgb="FF000000"/>
        <rFont val="TH SarabunPSK"/>
        <family val="2"/>
      </rPr>
      <t xml:space="preserve">   </t>
    </r>
    <r>
      <rPr>
        <sz val="12"/>
        <color rgb="FF000000"/>
        <rFont val="Noto Sans Devanagari"/>
        <family val="2"/>
      </rPr>
      <t xml:space="preserve">ภาษีเครื่องไฟฟ้า ไพ่ แก้วฯ เครื่องหอม เรือ พรม สนามม้า สนามกอล์ฟ  สารทำลายชั้นบรรยากาศโอโซน ไนท์คลับและดิสโก้เธค  สถานอาบน้ำหรืออบตัวและนวด และโทรคมนาคม</t>
    </r>
  </si>
  <si>
    <r>
      <rPr>
        <vertAlign val="superscript"/>
        <sz val="12"/>
        <color rgb="FF000000"/>
        <rFont val="TH SarabunPSK"/>
        <family val="2"/>
      </rPr>
      <t xml:space="preserve">3/</t>
    </r>
    <r>
      <rPr>
        <sz val="12"/>
        <color rgb="FF000000"/>
        <rFont val="TH SarabunPSK"/>
        <family val="2"/>
      </rPr>
      <t xml:space="preserve">  </t>
    </r>
    <r>
      <rPr>
        <sz val="12"/>
        <color rgb="FF000000"/>
        <rFont val="Noto Sans Devanagari"/>
        <family val="2"/>
      </rPr>
      <t xml:space="preserve">ตัวเลขจากระบบ </t>
    </r>
    <r>
      <rPr>
        <sz val="12"/>
        <color rgb="FF000000"/>
        <rFont val="TH SarabunPSK"/>
        <family val="2"/>
      </rPr>
      <t xml:space="preserve">GFMIS </t>
    </r>
  </si>
  <si>
    <r>
      <rPr>
        <vertAlign val="superscript"/>
        <sz val="12"/>
        <color rgb="FF000000"/>
        <rFont val="TH SarabunPSK"/>
        <family val="2"/>
      </rPr>
      <t xml:space="preserve">4/   </t>
    </r>
    <r>
      <rPr>
        <sz val="12"/>
        <color rgb="FF000000"/>
        <rFont val="Noto Sans Devanagari"/>
        <family val="2"/>
      </rPr>
      <t xml:space="preserve">เดือนตุลาคม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PSK"/>
        <family val="2"/>
      </rPr>
      <t xml:space="preserve">2559 </t>
    </r>
    <r>
      <rPr>
        <sz val="12"/>
        <color rgb="FF000000"/>
        <rFont val="Noto Sans Devanagari"/>
        <family val="2"/>
      </rPr>
      <t xml:space="preserve">เป็นตัวเลขจริง เดือนธันวาคม </t>
    </r>
    <r>
      <rPr>
        <sz val="12"/>
        <color rgb="FF000000"/>
        <rFont val="TH SarabunPSK"/>
        <family val="2"/>
      </rPr>
      <t xml:space="preserve">2559 -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PSK"/>
        <family val="2"/>
      </rPr>
      <t xml:space="preserve">2560 </t>
    </r>
    <r>
      <rPr>
        <sz val="12"/>
        <color rgb="FF000000"/>
        <rFont val="Noto Sans Devanagari"/>
        <family val="2"/>
      </rPr>
      <t xml:space="preserve">เป็นตัวเลขคาดการณ์</t>
    </r>
  </si>
  <si>
    <r>
      <rPr>
        <vertAlign val="superscript"/>
        <sz val="12"/>
        <color rgb="FF000000"/>
        <rFont val="TH SarabunPSK"/>
        <family val="2"/>
      </rPr>
      <t xml:space="preserve">5/  </t>
    </r>
    <r>
      <rPr>
        <sz val="12"/>
        <color rgb="FF000000"/>
        <rFont val="Noto Sans Devanagari"/>
        <family val="2"/>
      </rPr>
      <t xml:space="preserve">เดือนตุลาคม </t>
    </r>
    <r>
      <rPr>
        <sz val="12"/>
        <color rgb="FF000000"/>
        <rFont val="TH SarabunPSK"/>
        <family val="2"/>
      </rPr>
      <t xml:space="preserve">2559 -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PSK"/>
        <family val="2"/>
      </rPr>
      <t xml:space="preserve">2560 </t>
    </r>
    <r>
      <rPr>
        <sz val="12"/>
        <color rgb="FF000000"/>
        <rFont val="Noto Sans Devanagari"/>
        <family val="2"/>
      </rPr>
      <t xml:space="preserve">เป็นตัวเลขจริง เดือนกุมภาพันธ์ </t>
    </r>
    <r>
      <rPr>
        <sz val="12"/>
        <color rgb="FF000000"/>
        <rFont val="TH SarabunPSK"/>
        <family val="2"/>
      </rPr>
      <t xml:space="preserve">2560 </t>
    </r>
    <r>
      <rPr>
        <sz val="12"/>
        <color rgb="FF000000"/>
        <rFont val="Noto Sans Devanagari"/>
        <family val="2"/>
      </rPr>
      <t xml:space="preserve">เป็นตัวเลขคาดการณ์</t>
    </r>
  </si>
  <si>
    <r>
      <rPr>
        <sz val="12"/>
        <color rgb="FF000000"/>
        <rFont val="Noto Sans Devanagari"/>
        <family val="2"/>
      </rPr>
      <t xml:space="preserve">ที่มา  </t>
    </r>
    <r>
      <rPr>
        <sz val="12"/>
        <color rgb="FF000000"/>
        <rFont val="TH SarabunPSK"/>
        <family val="2"/>
      </rPr>
      <t xml:space="preserve">:  </t>
    </r>
    <r>
      <rPr>
        <sz val="12"/>
        <color rgb="FF000000"/>
        <rFont val="Noto Sans Devanagari"/>
        <family val="2"/>
      </rPr>
      <t xml:space="preserve">กรมสรรพากร กรมสรรพสามิต กรมศุลกากร กรมธนารักษ์ กรมบัญชีกลาง สำนักงานคณะกรรมการนโยบายรัฐวิสาหกิจ และสำนักงานเศรษฐกิจการคลัง </t>
    </r>
  </si>
  <si>
    <r>
      <rPr>
        <sz val="12"/>
        <color rgb="FF000000"/>
        <rFont val="Noto Sans Devanagari"/>
        <family val="2"/>
      </rPr>
      <t xml:space="preserve">จัดทำโดย  </t>
    </r>
    <r>
      <rPr>
        <sz val="12"/>
        <color rgb="FF000000"/>
        <rFont val="TH SarabunPSK"/>
        <family val="2"/>
      </rPr>
      <t xml:space="preserve">:  </t>
    </r>
    <r>
      <rPr>
        <sz val="12"/>
        <color rgb="FF000000"/>
        <rFont val="Noto Sans Devanagari"/>
        <family val="2"/>
      </rPr>
      <t xml:space="preserve">ส่วนนโยบายรายได้ สำนักนโยบายการคลัง  สำนักงานเศรษฐกิจการคลัง</t>
    </r>
  </si>
  <si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57 )</t>
    </r>
  </si>
  <si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52  1/</t>
    </r>
  </si>
  <si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PSK"/>
        <family val="2"/>
      </rPr>
      <t xml:space="preserve">2557 )</t>
    </r>
  </si>
  <si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PSK"/>
        <family val="2"/>
      </rPr>
      <t xml:space="preserve">2552  1/</t>
    </r>
  </si>
  <si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PSK"/>
        <family val="2"/>
      </rPr>
      <t xml:space="preserve">2557 )</t>
    </r>
  </si>
  <si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PSK"/>
        <family val="2"/>
      </rPr>
      <t xml:space="preserve">2552 1/</t>
    </r>
  </si>
  <si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PSK"/>
        <family val="2"/>
      </rPr>
      <t xml:space="preserve">2558 )</t>
    </r>
  </si>
  <si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PSK"/>
        <family val="2"/>
      </rPr>
      <t xml:space="preserve">2553 1/</t>
    </r>
  </si>
  <si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PSK"/>
        <family val="2"/>
      </rPr>
      <t xml:space="preserve">2558 )</t>
    </r>
  </si>
  <si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PSK"/>
        <family val="2"/>
      </rPr>
      <t xml:space="preserve">2553  1/</t>
    </r>
  </si>
  <si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PSK"/>
        <family val="2"/>
      </rPr>
      <t xml:space="preserve">2558 )</t>
    </r>
  </si>
  <si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PSK"/>
        <family val="2"/>
      </rPr>
      <t xml:space="preserve">2553  1/</t>
    </r>
  </si>
  <si>
    <r>
      <rPr>
        <sz val="12"/>
        <color rgb="FF000000"/>
        <rFont val="Noto Sans Devanagari"/>
        <family val="2"/>
      </rPr>
      <t xml:space="preserve">เมษายน </t>
    </r>
    <r>
      <rPr>
        <sz val="12"/>
        <color rgb="FF000000"/>
        <rFont val="TH SarabunPSK"/>
        <family val="2"/>
      </rPr>
      <t xml:space="preserve">2558 )</t>
    </r>
  </si>
  <si>
    <r>
      <rPr>
        <sz val="12"/>
        <color rgb="FF000000"/>
        <rFont val="Noto Sans Devanagari"/>
        <family val="2"/>
      </rPr>
      <t xml:space="preserve">เมษายน </t>
    </r>
    <r>
      <rPr>
        <sz val="12"/>
        <color rgb="FF000000"/>
        <rFont val="TH SarabunPSK"/>
        <family val="2"/>
      </rPr>
      <t xml:space="preserve">2553  1/</t>
    </r>
  </si>
  <si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PSK"/>
        <family val="2"/>
      </rPr>
      <t xml:space="preserve">2558 )</t>
    </r>
  </si>
  <si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PSK"/>
        <family val="2"/>
      </rPr>
      <t xml:space="preserve">2553  1/</t>
    </r>
  </si>
  <si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PSK"/>
        <family val="2"/>
      </rPr>
      <t xml:space="preserve">2558 )</t>
    </r>
  </si>
  <si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PSK"/>
        <family val="2"/>
      </rPr>
      <t xml:space="preserve">2553  1/</t>
    </r>
  </si>
  <si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PSK"/>
        <family val="2"/>
      </rPr>
      <t xml:space="preserve">2558 )</t>
    </r>
  </si>
  <si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PSK"/>
        <family val="2"/>
      </rPr>
      <t xml:space="preserve">2553  1/</t>
    </r>
  </si>
  <si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58 )</t>
    </r>
  </si>
  <si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53  1/</t>
    </r>
  </si>
  <si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58 )</t>
    </r>
  </si>
  <si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53  1/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.00_);[RED]&quot;($&quot;#,##0.00\)"/>
    <numFmt numFmtId="166" formatCode="_-* #,##0.00_-;\-* #,##0.00_-;_-* \-??_-;_-@_-"/>
    <numFmt numFmtId="167" formatCode="_(* #,##0.00_);_(* \(#,##0.00\);_(* \-??_);_(@_)"/>
    <numFmt numFmtId="168" formatCode="0%"/>
    <numFmt numFmtId="169" formatCode="[$-409]m/d/yyyy"/>
    <numFmt numFmtId="170" formatCode="_-* #,##0_-;\-* #,##0_-;_-* \-??_-;_-@_-"/>
    <numFmt numFmtId="171" formatCode="_(* #,##0_);_(* \(#,##0\);_(* \-??_);_(@_)"/>
    <numFmt numFmtId="172" formatCode="_(* #,##0.0_);_(* \(#,##0.0\);_(* \-??_);_(@_)"/>
    <numFmt numFmtId="173" formatCode="#,##0"/>
    <numFmt numFmtId="174" formatCode="#,##0.0_);[RED]\(#,##0.0\)"/>
    <numFmt numFmtId="175" formatCode="[$-409]#,##0_);[RED]\(#,##0\)"/>
    <numFmt numFmtId="176" formatCode="\ mmmm\ yyyy;@"/>
    <numFmt numFmtId="177" formatCode="_-* #,##0.000_-;\-* #,##0.000_-;_-* \-??_-;_-@_-"/>
    <numFmt numFmtId="178" formatCode="mmmm\ yyyy"/>
  </numFmts>
  <fonts count="6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sz val="12"/>
      <name val="Arial"/>
      <family val="2"/>
    </font>
    <font>
      <sz val="11"/>
      <color rgb="FF000000"/>
      <name val="Tahoma"/>
      <family val="2"/>
    </font>
    <font>
      <sz val="10"/>
      <name val="Tahoma"/>
      <family val="2"/>
    </font>
    <font>
      <sz val="16"/>
      <name val="Angsana New"/>
      <family val="1"/>
    </font>
    <font>
      <sz val="10"/>
      <color rgb="FF000000"/>
      <name val="Arial"/>
      <family val="2"/>
    </font>
    <font>
      <sz val="12"/>
      <color rgb="FF000000"/>
      <name val="CordiaUPC"/>
      <family val="2"/>
    </font>
    <font>
      <sz val="9"/>
      <color rgb="FF000000"/>
      <name val="CordiaUPC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CordiaUPC"/>
      <family val="2"/>
    </font>
    <font>
      <b val="true"/>
      <vertAlign val="superscript"/>
      <sz val="18"/>
      <color rgb="FF000000"/>
      <name val="TH SarabunPSK"/>
      <family val="2"/>
    </font>
    <font>
      <sz val="12"/>
      <color rgb="FF000000"/>
      <name val="TH SarabunPSK"/>
      <family val="2"/>
    </font>
    <font>
      <sz val="9"/>
      <color rgb="FF000000"/>
      <name val="TH SarabunPSK"/>
      <family val="2"/>
    </font>
    <font>
      <sz val="13.5"/>
      <color rgb="FF000000"/>
      <name val="TH SarabunPSK"/>
      <family val="2"/>
    </font>
    <font>
      <sz val="13.5"/>
      <color rgb="FF000000"/>
      <name val="Noto Sans Devanagari"/>
      <family val="2"/>
    </font>
    <font>
      <sz val="12.5"/>
      <color rgb="FF000000"/>
      <name val="Noto Sans Devanagari"/>
      <family val="2"/>
    </font>
    <font>
      <sz val="12.5"/>
      <color rgb="FF000000"/>
      <name val="CordiaUPC"/>
      <family val="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CordiaUPC"/>
      <family val="2"/>
    </font>
    <font>
      <b val="true"/>
      <sz val="16"/>
      <color rgb="FFFFFFFF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3"/>
      <color rgb="FF000000"/>
      <name val="CordiaUPC"/>
      <family val="2"/>
    </font>
    <font>
      <b val="true"/>
      <sz val="9"/>
      <color rgb="FF000000"/>
      <name val="CordiaUPC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vertAlign val="superscript"/>
      <sz val="15"/>
      <color rgb="FF000000"/>
      <name val="TH SarabunPSK"/>
      <family val="2"/>
    </font>
    <font>
      <vertAlign val="superscript"/>
      <sz val="13"/>
      <color rgb="FF000000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color rgb="FF000000"/>
      <name val="CordiaUPC"/>
      <family val="2"/>
    </font>
    <font>
      <b val="true"/>
      <sz val="12"/>
      <color rgb="FF000000"/>
      <name val="CordiaUPC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sz val="13"/>
      <color rgb="FF000000"/>
      <name val="CordiaUPC"/>
      <family val="2"/>
    </font>
    <font>
      <b val="true"/>
      <vertAlign val="superscript"/>
      <sz val="16"/>
      <name val="TH SarabunPSK"/>
      <family val="2"/>
    </font>
    <font>
      <b val="true"/>
      <sz val="13.5"/>
      <color rgb="FF000000"/>
      <name val="Noto Sans Devanagari"/>
      <family val="2"/>
    </font>
    <font>
      <b val="true"/>
      <vertAlign val="superscript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3.5"/>
      <color rgb="FF000000"/>
      <name val="TH SarabunPSK"/>
      <family val="2"/>
    </font>
    <font>
      <vertAlign val="superscript"/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8"/>
      <color rgb="FF000000"/>
      <name val="TH SarabunPSK"/>
      <family val="2"/>
    </font>
    <font>
      <sz val="12.5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9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5.5"/>
      <color rgb="FF000000"/>
      <name val="Noto Sans Devanagari"/>
      <family val="2"/>
    </font>
    <font>
      <b val="true"/>
      <sz val="15.5"/>
      <color rgb="FF000000"/>
      <name val="TH SarabunPSK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BFBFB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BFBFB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>
        <color rgb="FFFFFFFF"/>
      </left>
      <right style="thin"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2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7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5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4" borderId="2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9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4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4" borderId="1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4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4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4" borderId="1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4" borderId="1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5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Comma 5" xfId="25"/>
    <cellStyle name="Comma 6" xfId="26"/>
    <cellStyle name="Normal 2" xfId="27"/>
    <cellStyle name="Normal 2 2" xfId="28"/>
    <cellStyle name="Normal 2 3" xfId="29"/>
    <cellStyle name="Normal 2_GFMIS ปีงบประมาณ 2551 (ปรับตัวเลข)" xfId="30"/>
    <cellStyle name="Normal 3" xfId="31"/>
    <cellStyle name="Normal 3 2" xfId="32"/>
    <cellStyle name="Normal 4" xfId="33"/>
    <cellStyle name="Normal 4 2" xfId="34"/>
    <cellStyle name="Normal 5" xfId="35"/>
    <cellStyle name="Normal 6" xfId="36"/>
    <cellStyle name="Normal 7" xfId="37"/>
    <cellStyle name="Percent 2" xfId="38"/>
    <cellStyle name="Percent 2 2" xfId="39"/>
    <cellStyle name="SAPBEXstdData" xfId="40"/>
    <cellStyle name="ปกติ 14" xfId="41"/>
    <cellStyle name="ปกติ 2" xfId="42"/>
    <cellStyle name="ปกติ 2 3" xfId="43"/>
    <cellStyle name="ปกติ_แบบฟอร์มประมาณการรายได้" xfId="44"/>
    <cellStyle name="เครื่องหมายจุลภาค 2" xfId="45"/>
    <cellStyle name="เครื่องหมายจุลภาค 2 2" xfId="46"/>
    <cellStyle name="เครื่องหมายจุลภาค 3" xfId="47"/>
    <cellStyle name="เครื่องหมายจุลภาค 3 2" xfId="48"/>
    <cellStyle name="เครื่องหมายจุลภาค 4" xfId="49"/>
    <cellStyle name="เครื่องหมายจุลภาค 4 2" xfId="50"/>
    <cellStyle name="เครื่องหมายจุลภาค 5" xfId="51"/>
    <cellStyle name="เครื่องหมายจุลภาค 5 3" xfId="52"/>
    <cellStyle name="เครื่องหมายจุลภาค_9   ณ 15  ก.พ. 52" xfId="53"/>
    <cellStyle name="ﾎ磊隆_PERSONAL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/&#3616;&#3634;&#3614;&#3619;&#3623;&#3617;256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venue/Copy%20of%20&#3616;&#3634;&#3614;&#3619;&#3623;&#3617;2559_premiu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0 (นำส่ง)"/>
      <sheetName val="60"/>
      <sheetName val="59"/>
      <sheetName val="1."/>
      <sheetName val="ปมก."/>
      <sheetName val="ปมก (นำส่ง)"/>
      <sheetName val="ปมก.ปป"/>
      <sheetName val="เล่มรุ้ง"/>
      <sheetName val="59  60 ปมก."/>
      <sheetName val="58  59 ปมก.ปป"/>
      <sheetName val="คาดM"/>
      <sheetName val="Graph นายก"/>
      <sheetName val="คาดM (2)"/>
      <sheetName val="คาดแตกรายเดือน"/>
      <sheetName val="Total59"/>
      <sheetName val="ตารางนายก"/>
      <sheetName val="Dec (เบื้องต้น)"/>
      <sheetName val="Total (3เดือนเบื้องต้น)"/>
      <sheetName val="Feb"/>
      <sheetName val="Total"/>
      <sheetName val="Total-sum"/>
      <sheetName val="Total-sum (TH)"/>
      <sheetName val="Total-sum (EN)"/>
      <sheetName val="Oct Eng"/>
      <sheetName val="Oct"/>
      <sheetName val="Nov"/>
      <sheetName val="Dec"/>
      <sheetName val="Jan"/>
      <sheetName val="Mar"/>
      <sheetName val="Apr"/>
      <sheetName val="May"/>
      <sheetName val="Jun"/>
      <sheetName val="Jul"/>
      <sheetName val="Aug"/>
      <sheetName val="Sep"/>
      <sheetName val="1"/>
      <sheetName val="2"/>
      <sheetName val="3"/>
      <sheetName val="4"/>
      <sheetName val="5"/>
    </sheetNames>
    <sheetDataSet>
      <sheetData sheetId="0"/>
      <sheetData sheetId="1">
        <row r="5">
          <cell r="F5">
            <v>58641.747</v>
          </cell>
        </row>
        <row r="5">
          <cell r="N5">
            <v>303812.958158329</v>
          </cell>
        </row>
        <row r="6">
          <cell r="F6">
            <v>25103.898</v>
          </cell>
        </row>
        <row r="6">
          <cell r="N6">
            <v>150718.84299261</v>
          </cell>
        </row>
        <row r="7">
          <cell r="F7">
            <v>27420.857</v>
          </cell>
        </row>
        <row r="7">
          <cell r="N7">
            <v>130740.592</v>
          </cell>
        </row>
        <row r="9">
          <cell r="F9">
            <v>1056.464</v>
          </cell>
        </row>
        <row r="9">
          <cell r="N9">
            <v>1890.80939995</v>
          </cell>
        </row>
        <row r="10">
          <cell r="F10">
            <v>3951.206</v>
          </cell>
        </row>
        <row r="10">
          <cell r="N10">
            <v>23136.194</v>
          </cell>
        </row>
        <row r="11">
          <cell r="F11">
            <v>0</v>
          </cell>
        </row>
        <row r="11">
          <cell r="N11">
            <v>0</v>
          </cell>
        </row>
        <row r="12">
          <cell r="F12">
            <v>1146.503</v>
          </cell>
        </row>
        <row r="12">
          <cell r="N12">
            <v>5703.772</v>
          </cell>
        </row>
        <row r="13">
          <cell r="F13">
            <v>50.102</v>
          </cell>
        </row>
        <row r="13">
          <cell r="N13">
            <v>200.07195786</v>
          </cell>
        </row>
        <row r="15">
          <cell r="F15">
            <v>17922.08</v>
          </cell>
        </row>
        <row r="15">
          <cell r="N15">
            <v>86067.18</v>
          </cell>
        </row>
        <row r="16">
          <cell r="F16">
            <v>7125.93</v>
          </cell>
        </row>
        <row r="16">
          <cell r="N16">
            <v>37523.5</v>
          </cell>
        </row>
        <row r="17">
          <cell r="F17">
            <v>6594.83</v>
          </cell>
        </row>
        <row r="17">
          <cell r="N17">
            <v>36812.9</v>
          </cell>
        </row>
        <row r="18">
          <cell r="F18">
            <v>5903.68</v>
          </cell>
        </row>
        <row r="18">
          <cell r="N18">
            <v>28005.12</v>
          </cell>
        </row>
        <row r="19">
          <cell r="F19">
            <v>6021.21</v>
          </cell>
        </row>
        <row r="19">
          <cell r="N19">
            <v>24753.71</v>
          </cell>
        </row>
        <row r="20">
          <cell r="F20">
            <v>1246.99</v>
          </cell>
        </row>
        <row r="20">
          <cell r="N20">
            <v>6733.5</v>
          </cell>
        </row>
        <row r="21">
          <cell r="F21">
            <v>285.36</v>
          </cell>
        </row>
        <row r="21">
          <cell r="N21">
            <v>1325.66</v>
          </cell>
        </row>
        <row r="22">
          <cell r="F22">
            <v>209.51</v>
          </cell>
        </row>
        <row r="22">
          <cell r="N22">
            <v>1057.01</v>
          </cell>
        </row>
        <row r="23">
          <cell r="F23">
            <v>1.62</v>
          </cell>
        </row>
        <row r="25">
          <cell r="F25">
            <v>132.01</v>
          </cell>
        </row>
        <row r="25">
          <cell r="N25">
            <v>543.53</v>
          </cell>
        </row>
        <row r="26">
          <cell r="F26">
            <v>65.15</v>
          </cell>
        </row>
        <row r="26">
          <cell r="N26">
            <v>507.28</v>
          </cell>
        </row>
        <row r="40">
          <cell r="F40">
            <v>7201.231</v>
          </cell>
        </row>
        <row r="40">
          <cell r="N40">
            <v>41067.817</v>
          </cell>
        </row>
        <row r="41">
          <cell r="F41">
            <v>2.032</v>
          </cell>
        </row>
        <row r="41">
          <cell r="N41">
            <v>33.38</v>
          </cell>
        </row>
        <row r="42">
          <cell r="F42">
            <v>402.727</v>
          </cell>
        </row>
        <row r="42">
          <cell r="N42">
            <v>1131.7887</v>
          </cell>
        </row>
        <row r="44">
          <cell r="F44">
            <v>12934.56</v>
          </cell>
        </row>
        <row r="44">
          <cell r="N44">
            <v>62564.277</v>
          </cell>
        </row>
        <row r="46">
          <cell r="F46">
            <v>11556.95065962</v>
          </cell>
        </row>
        <row r="46">
          <cell r="N46">
            <v>78343.39523311</v>
          </cell>
        </row>
        <row r="47">
          <cell r="F47">
            <v>696.01614726</v>
          </cell>
        </row>
        <row r="47">
          <cell r="N47">
            <v>4041.38900403</v>
          </cell>
        </row>
        <row r="48">
          <cell r="N48">
            <v>0</v>
          </cell>
        </row>
        <row r="49">
          <cell r="N49">
            <v>0</v>
          </cell>
        </row>
        <row r="53">
          <cell r="F53">
            <v>17500</v>
          </cell>
        </row>
        <row r="53">
          <cell r="N53">
            <v>87599.8935855</v>
          </cell>
        </row>
        <row r="54">
          <cell r="F54">
            <v>13624</v>
          </cell>
        </row>
        <row r="54">
          <cell r="N54">
            <v>29382.6583454545</v>
          </cell>
        </row>
        <row r="55">
          <cell r="F55">
            <v>343.672</v>
          </cell>
        </row>
        <row r="55">
          <cell r="N55">
            <v>4342.2939</v>
          </cell>
        </row>
        <row r="56">
          <cell r="F56">
            <v>1300</v>
          </cell>
        </row>
        <row r="56">
          <cell r="N56">
            <v>6191.2907725962</v>
          </cell>
        </row>
        <row r="57">
          <cell r="F57">
            <v>1200</v>
          </cell>
        </row>
        <row r="57">
          <cell r="N57">
            <v>6284.644</v>
          </cell>
        </row>
        <row r="59">
          <cell r="F59">
            <v>7967.24</v>
          </cell>
        </row>
        <row r="59">
          <cell r="N59">
            <v>16640.30972394</v>
          </cell>
        </row>
      </sheetData>
      <sheetData sheetId="2">
        <row r="5">
          <cell r="F5">
            <v>55779.897824839</v>
          </cell>
        </row>
        <row r="5">
          <cell r="O5">
            <v>297336.319330692</v>
          </cell>
        </row>
        <row r="6">
          <cell r="F6">
            <v>21617.367572815</v>
          </cell>
        </row>
        <row r="6">
          <cell r="O6">
            <v>138467.801357295</v>
          </cell>
        </row>
        <row r="7">
          <cell r="F7">
            <v>25262.70745475</v>
          </cell>
        </row>
        <row r="7">
          <cell r="O7">
            <v>126780.940222244</v>
          </cell>
        </row>
        <row r="9">
          <cell r="F9">
            <v>4232.86190016</v>
          </cell>
        </row>
        <row r="9">
          <cell r="O9">
            <v>5136.45326889</v>
          </cell>
        </row>
        <row r="10">
          <cell r="F10">
            <v>3930.01223316818</v>
          </cell>
        </row>
        <row r="10">
          <cell r="O10">
            <v>23842.8496470226</v>
          </cell>
        </row>
        <row r="11">
          <cell r="F11">
            <v>0</v>
          </cell>
        </row>
        <row r="12">
          <cell r="F12">
            <v>1061.32685937</v>
          </cell>
        </row>
        <row r="12">
          <cell r="O12">
            <v>6653.31138304</v>
          </cell>
        </row>
        <row r="13">
          <cell r="F13">
            <v>35.96315114</v>
          </cell>
        </row>
        <row r="13">
          <cell r="O13">
            <v>158.71952149</v>
          </cell>
        </row>
        <row r="15">
          <cell r="F15">
            <v>14609.36</v>
          </cell>
        </row>
        <row r="15">
          <cell r="O15">
            <v>66721.48</v>
          </cell>
        </row>
        <row r="16">
          <cell r="F16">
            <v>6219.1</v>
          </cell>
        </row>
        <row r="16">
          <cell r="O16">
            <v>41566.71</v>
          </cell>
        </row>
        <row r="17">
          <cell r="F17">
            <v>8149.45</v>
          </cell>
        </row>
        <row r="17">
          <cell r="O17">
            <v>39346.45</v>
          </cell>
        </row>
        <row r="18">
          <cell r="F18">
            <v>5411.98</v>
          </cell>
        </row>
        <row r="18">
          <cell r="O18">
            <v>25820.37</v>
          </cell>
        </row>
        <row r="19">
          <cell r="F19">
            <v>6762.16</v>
          </cell>
        </row>
        <row r="19">
          <cell r="O19">
            <v>27357.23</v>
          </cell>
        </row>
        <row r="20">
          <cell r="F20">
            <v>1461.75</v>
          </cell>
        </row>
        <row r="20">
          <cell r="O20">
            <v>7270.78</v>
          </cell>
        </row>
        <row r="21">
          <cell r="F21">
            <v>217.44</v>
          </cell>
        </row>
        <row r="21">
          <cell r="O21">
            <v>1181.32</v>
          </cell>
        </row>
        <row r="22">
          <cell r="F22">
            <v>190.64</v>
          </cell>
        </row>
        <row r="22">
          <cell r="O22">
            <v>1015.88</v>
          </cell>
        </row>
        <row r="23">
          <cell r="F23">
            <v>1.34</v>
          </cell>
        </row>
        <row r="25">
          <cell r="F25">
            <v>136.13</v>
          </cell>
        </row>
        <row r="25">
          <cell r="O25">
            <v>800.58</v>
          </cell>
        </row>
        <row r="26">
          <cell r="F26">
            <v>75.81</v>
          </cell>
        </row>
        <row r="26">
          <cell r="O26">
            <v>479.17</v>
          </cell>
        </row>
        <row r="40">
          <cell r="F40">
            <v>8115.524</v>
          </cell>
        </row>
        <row r="40">
          <cell r="O40">
            <v>47206.088</v>
          </cell>
        </row>
        <row r="41">
          <cell r="F41">
            <v>2.04</v>
          </cell>
        </row>
        <row r="41">
          <cell r="O41">
            <v>41.479</v>
          </cell>
        </row>
        <row r="42">
          <cell r="F42">
            <v>278.081</v>
          </cell>
        </row>
        <row r="42">
          <cell r="O42">
            <v>1108.753</v>
          </cell>
        </row>
        <row r="44">
          <cell r="F44">
            <v>8492.4</v>
          </cell>
        </row>
        <row r="44">
          <cell r="O44">
            <v>43276.8234</v>
          </cell>
        </row>
        <row r="46">
          <cell r="F46">
            <v>14696.33463378</v>
          </cell>
        </row>
        <row r="46">
          <cell r="O46">
            <v>127881.57035872</v>
          </cell>
        </row>
        <row r="47">
          <cell r="F47">
            <v>486.49133282</v>
          </cell>
        </row>
        <row r="47">
          <cell r="O47">
            <v>3424.3213629</v>
          </cell>
        </row>
        <row r="53">
          <cell r="F53">
            <v>17091.6243165</v>
          </cell>
        </row>
        <row r="53">
          <cell r="O53">
            <v>84896.2665765</v>
          </cell>
        </row>
        <row r="54">
          <cell r="F54">
            <v>9162.87357272727</v>
          </cell>
        </row>
        <row r="54">
          <cell r="O54">
            <v>21720.7018272727</v>
          </cell>
        </row>
        <row r="55">
          <cell r="F55">
            <v>637.171</v>
          </cell>
        </row>
        <row r="55">
          <cell r="O55">
            <v>4133.939</v>
          </cell>
        </row>
        <row r="56">
          <cell r="F56">
            <v>1140.41991646195</v>
          </cell>
        </row>
        <row r="56">
          <cell r="O56">
            <v>5808.7912390596</v>
          </cell>
        </row>
        <row r="57">
          <cell r="F57">
            <v>1132.644</v>
          </cell>
        </row>
        <row r="57">
          <cell r="O57">
            <v>5882.761</v>
          </cell>
        </row>
        <row r="59">
          <cell r="F59">
            <v>8945.7</v>
          </cell>
        </row>
        <row r="59">
          <cell r="O59">
            <v>17021.1</v>
          </cell>
        </row>
      </sheetData>
      <sheetData sheetId="3"/>
      <sheetData sheetId="4">
        <row r="5">
          <cell r="F5">
            <v>62284.285</v>
          </cell>
        </row>
        <row r="5">
          <cell r="O5">
            <v>314635.825</v>
          </cell>
        </row>
        <row r="6">
          <cell r="F6">
            <v>22465.773</v>
          </cell>
        </row>
        <row r="6">
          <cell r="O6">
            <v>144346.266</v>
          </cell>
        </row>
        <row r="7">
          <cell r="F7">
            <v>25614.3175</v>
          </cell>
        </row>
        <row r="7">
          <cell r="O7">
            <v>127536.9325</v>
          </cell>
        </row>
        <row r="9">
          <cell r="F9">
            <v>5900</v>
          </cell>
        </row>
        <row r="9">
          <cell r="O9">
            <v>6500</v>
          </cell>
        </row>
        <row r="10">
          <cell r="F10">
            <v>4601.502</v>
          </cell>
        </row>
        <row r="10">
          <cell r="O10">
            <v>25129.667</v>
          </cell>
        </row>
        <row r="11">
          <cell r="F11">
            <v>0</v>
          </cell>
        </row>
        <row r="12">
          <cell r="F12">
            <v>1151.651</v>
          </cell>
        </row>
        <row r="12">
          <cell r="O12">
            <v>6325.079</v>
          </cell>
        </row>
        <row r="13">
          <cell r="F13">
            <v>31.719</v>
          </cell>
        </row>
        <row r="13">
          <cell r="O13">
            <v>150.86</v>
          </cell>
        </row>
        <row r="15">
          <cell r="F15">
            <v>16656.6311</v>
          </cell>
        </row>
        <row r="15">
          <cell r="O15">
            <v>79995.3625</v>
          </cell>
        </row>
        <row r="16">
          <cell r="F16">
            <v>7754.9253</v>
          </cell>
        </row>
        <row r="16">
          <cell r="O16">
            <v>41373.6358</v>
          </cell>
        </row>
        <row r="17">
          <cell r="F17">
            <v>6715.713</v>
          </cell>
        </row>
        <row r="17">
          <cell r="O17">
            <v>34429.6482</v>
          </cell>
        </row>
        <row r="18">
          <cell r="F18">
            <v>6577.4713</v>
          </cell>
        </row>
        <row r="18">
          <cell r="O18">
            <v>32026.1446</v>
          </cell>
        </row>
        <row r="19">
          <cell r="F19">
            <v>5902.076</v>
          </cell>
        </row>
        <row r="19">
          <cell r="O19">
            <v>27601.8012</v>
          </cell>
        </row>
        <row r="20">
          <cell r="F20">
            <v>1491.9299</v>
          </cell>
        </row>
        <row r="20">
          <cell r="O20">
            <v>7551.8139</v>
          </cell>
        </row>
        <row r="21">
          <cell r="F21">
            <v>236.012</v>
          </cell>
        </row>
        <row r="21">
          <cell r="O21">
            <v>1257.825</v>
          </cell>
        </row>
        <row r="22">
          <cell r="F22">
            <v>185.61</v>
          </cell>
        </row>
        <row r="22">
          <cell r="O22">
            <v>962.3626</v>
          </cell>
        </row>
        <row r="25">
          <cell r="F25">
            <v>134.7279</v>
          </cell>
        </row>
        <row r="25">
          <cell r="O25">
            <v>574.7744</v>
          </cell>
        </row>
        <row r="26">
          <cell r="F26">
            <v>59.9035</v>
          </cell>
        </row>
        <row r="26">
          <cell r="O26">
            <v>463.6318</v>
          </cell>
        </row>
        <row r="40">
          <cell r="F40">
            <v>9090</v>
          </cell>
        </row>
        <row r="40">
          <cell r="O40">
            <v>49780</v>
          </cell>
        </row>
        <row r="41">
          <cell r="F41">
            <v>20</v>
          </cell>
        </row>
        <row r="41">
          <cell r="O41">
            <v>80</v>
          </cell>
        </row>
        <row r="42">
          <cell r="F42">
            <v>190</v>
          </cell>
        </row>
        <row r="42">
          <cell r="O42">
            <v>940</v>
          </cell>
        </row>
        <row r="44">
          <cell r="F44">
            <v>10296.71</v>
          </cell>
        </row>
        <row r="44">
          <cell r="O44">
            <v>51052.1</v>
          </cell>
        </row>
        <row r="46">
          <cell r="F46">
            <v>4988</v>
          </cell>
        </row>
        <row r="46">
          <cell r="O46">
            <v>57583</v>
          </cell>
        </row>
        <row r="47">
          <cell r="F47">
            <v>704</v>
          </cell>
        </row>
        <row r="47">
          <cell r="O47">
            <v>3899.26</v>
          </cell>
        </row>
        <row r="53">
          <cell r="F53">
            <v>21000</v>
          </cell>
        </row>
        <row r="53">
          <cell r="O53">
            <v>101300</v>
          </cell>
        </row>
        <row r="54">
          <cell r="F54">
            <v>7011</v>
          </cell>
        </row>
        <row r="54">
          <cell r="O54">
            <v>16785</v>
          </cell>
        </row>
        <row r="55">
          <cell r="F55">
            <v>670</v>
          </cell>
        </row>
        <row r="55">
          <cell r="O55">
            <v>4250</v>
          </cell>
        </row>
        <row r="56">
          <cell r="F56">
            <v>1380</v>
          </cell>
        </row>
        <row r="56">
          <cell r="O56">
            <v>7030</v>
          </cell>
        </row>
        <row r="57">
          <cell r="F57">
            <v>1263</v>
          </cell>
        </row>
        <row r="57">
          <cell r="O57">
            <v>6557</v>
          </cell>
        </row>
        <row r="59">
          <cell r="F59">
            <v>8260</v>
          </cell>
        </row>
        <row r="59">
          <cell r="O59">
            <v>16190</v>
          </cell>
        </row>
      </sheetData>
      <sheetData sheetId="5"/>
      <sheetData sheetId="6">
        <row r="24">
          <cell r="F24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9 (นำส่ง)"/>
      <sheetName val="59"/>
      <sheetName val="58"/>
      <sheetName val="1."/>
      <sheetName val="ปมก."/>
      <sheetName val="ปมก (นำส่ง)"/>
      <sheetName val="ปมก.ปป"/>
      <sheetName val="เล่มรุ้ง"/>
      <sheetName val="58  59 ปมก."/>
      <sheetName val="56  57 ปมก.ปป"/>
      <sheetName val="คาดM"/>
      <sheetName val="Graph นายก"/>
      <sheetName val="คาดแตกรายเดือน"/>
      <sheetName val="Total58"/>
      <sheetName val="ตารางนายก"/>
      <sheetName val="Aug"/>
      <sheetName val="Total"/>
      <sheetName val="Total-sum"/>
      <sheetName val="Total-sum (TH)"/>
      <sheetName val="Total-sum(EN)"/>
      <sheetName val="Oct Eng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Sep"/>
      <sheetName val="1"/>
      <sheetName val="2"/>
      <sheetName val="3"/>
      <sheetName val="4"/>
      <sheetName val="5"/>
    </sheetNames>
    <sheetDataSet>
      <sheetData sheetId="0"/>
      <sheetData sheetId="1">
        <row r="4">
          <cell r="C4">
            <v>120450.95</v>
          </cell>
          <cell r="D4">
            <v>126812.427</v>
          </cell>
          <cell r="E4">
            <v>128324.342</v>
          </cell>
          <cell r="F4">
            <v>111920.137</v>
          </cell>
          <cell r="G4">
            <v>125209.6</v>
          </cell>
          <cell r="H4">
            <v>124614.344</v>
          </cell>
          <cell r="I4">
            <v>216351.455</v>
          </cell>
          <cell r="J4">
            <v>199611.58</v>
          </cell>
          <cell r="K4">
            <v>113638.027</v>
          </cell>
          <cell r="L4">
            <v>178065.926</v>
          </cell>
          <cell r="M4">
            <v>0</v>
          </cell>
        </row>
        <row r="5">
          <cell r="C5">
            <v>59266.931</v>
          </cell>
          <cell r="D5">
            <v>62232.931</v>
          </cell>
          <cell r="E5">
            <v>62064.83</v>
          </cell>
          <cell r="F5">
            <v>55779.898</v>
          </cell>
          <cell r="G5">
            <v>59556.739</v>
          </cell>
          <cell r="H5">
            <v>62310.102</v>
          </cell>
          <cell r="I5">
            <v>57175.51</v>
          </cell>
          <cell r="J5">
            <v>63356.021</v>
          </cell>
          <cell r="K5">
            <v>57752.756</v>
          </cell>
          <cell r="L5">
            <v>57647.213</v>
          </cell>
        </row>
      </sheetData>
      <sheetData sheetId="2">
        <row r="48">
          <cell r="O48">
            <v>0</v>
          </cell>
        </row>
        <row r="49">
          <cell r="O49">
            <v>0</v>
          </cell>
        </row>
      </sheetData>
      <sheetData sheetId="3"/>
      <sheetData sheetId="4">
        <row r="48">
          <cell r="O48">
            <v>0</v>
          </cell>
        </row>
        <row r="49">
          <cell r="O49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Y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J6"/>
    </sheetView>
  </sheetViews>
  <sheetFormatPr defaultColWidth="9.28125" defaultRowHeight="18.75" zeroHeight="false" outlineLevelRow="1" outlineLevelCol="0"/>
  <cols>
    <col collapsed="false" customWidth="true" hidden="false" outlineLevel="0" max="1" min="1" style="1" width="7.28"/>
    <col collapsed="false" customWidth="true" hidden="false" outlineLevel="0" max="2" min="2" style="1" width="37.13"/>
    <col collapsed="false" customWidth="true" hidden="false" outlineLevel="0" max="3" min="3" style="1" width="13.56"/>
    <col collapsed="false" customWidth="true" hidden="false" outlineLevel="0" max="4" min="4" style="2" width="1.7"/>
    <col collapsed="false" customWidth="true" hidden="false" outlineLevel="0" max="5" min="5" style="1" width="11.7"/>
    <col collapsed="false" customWidth="true" hidden="false" outlineLevel="0" max="6" min="6" style="2" width="1.7"/>
    <col collapsed="false" customWidth="true" hidden="false" outlineLevel="0" max="7" min="7" style="1" width="11.7"/>
    <col collapsed="false" customWidth="true" hidden="false" outlineLevel="0" max="8" min="8" style="2" width="1.7"/>
    <col collapsed="false" customWidth="true" hidden="false" outlineLevel="0" max="9" min="9" style="1" width="8.99"/>
    <col collapsed="false" customWidth="true" hidden="false" outlineLevel="0" max="10" min="10" style="2" width="1.7"/>
    <col collapsed="false" customWidth="true" hidden="false" outlineLevel="0" max="11" min="11" style="1" width="14.42"/>
    <col collapsed="false" customWidth="true" hidden="false" outlineLevel="0" max="12" min="12" style="2" width="1.7"/>
    <col collapsed="false" customWidth="true" hidden="false" outlineLevel="0" max="13" min="13" style="1" width="11.7"/>
    <col collapsed="false" customWidth="true" hidden="false" outlineLevel="0" max="14" min="14" style="2" width="1.7"/>
    <col collapsed="false" customWidth="true" hidden="false" outlineLevel="0" max="15" min="15" style="1" width="11.99"/>
    <col collapsed="false" customWidth="true" hidden="false" outlineLevel="0" max="16" min="16" style="2" width="1.7"/>
    <col collapsed="false" customWidth="true" hidden="true" outlineLevel="0" max="17" min="17" style="1" width="9.99"/>
    <col collapsed="false" customWidth="true" hidden="true" outlineLevel="0" max="18" min="18" style="2" width="1.28"/>
    <col collapsed="false" customWidth="false" hidden="true" outlineLevel="0" max="19" min="19" style="1" width="9.28"/>
    <col collapsed="false" customWidth="true" hidden="true" outlineLevel="0" max="20" min="20" style="2" width="1.28"/>
    <col collapsed="false" customWidth="true" hidden="true" outlineLevel="0" max="21" min="21" style="1" width="8.28"/>
    <col collapsed="false" customWidth="true" hidden="true" outlineLevel="0" max="22" min="22" style="2" width="1.28"/>
    <col collapsed="false" customWidth="false" hidden="false" outlineLevel="0" max="24" min="23" style="1" width="9.28"/>
    <col collapsed="false" customWidth="true" hidden="false" outlineLevel="0" max="25" min="25" style="1" width="12.7"/>
    <col collapsed="false" customWidth="false" hidden="false" outlineLevel="0" max="257" min="26" style="1" width="9.28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  <c r="T2" s="4"/>
      <c r="U2" s="4"/>
      <c r="V2" s="4"/>
    </row>
    <row r="3" customFormat="false" ht="20.25" hidden="false" customHeight="false" outlineLevel="0" collapsed="false">
      <c r="A3" s="6"/>
      <c r="B3" s="6"/>
      <c r="C3" s="6"/>
      <c r="D3" s="7"/>
      <c r="E3" s="6"/>
      <c r="F3" s="7"/>
      <c r="G3" s="6"/>
      <c r="H3" s="7"/>
      <c r="I3" s="6"/>
      <c r="J3" s="7"/>
      <c r="K3" s="6"/>
      <c r="L3" s="7"/>
      <c r="M3" s="6"/>
      <c r="N3" s="7"/>
      <c r="O3" s="8"/>
      <c r="P3" s="9" t="s">
        <v>2</v>
      </c>
      <c r="V3" s="10" t="s">
        <v>3</v>
      </c>
    </row>
    <row r="4" s="19" customFormat="true" ht="22.9" hidden="false" customHeight="true" outlineLevel="0" collapsed="false">
      <c r="A4" s="11" t="s">
        <v>4</v>
      </c>
      <c r="B4" s="11"/>
      <c r="C4" s="12" t="s">
        <v>5</v>
      </c>
      <c r="D4" s="12"/>
      <c r="E4" s="11" t="s">
        <v>6</v>
      </c>
      <c r="F4" s="11"/>
      <c r="G4" s="11" t="s">
        <v>7</v>
      </c>
      <c r="H4" s="11"/>
      <c r="I4" s="11"/>
      <c r="J4" s="11"/>
      <c r="K4" s="13" t="s">
        <v>8</v>
      </c>
      <c r="L4" s="13"/>
      <c r="M4" s="14" t="s">
        <v>9</v>
      </c>
      <c r="N4" s="14"/>
      <c r="O4" s="14"/>
      <c r="P4" s="14"/>
      <c r="Q4" s="15" t="s">
        <v>10</v>
      </c>
      <c r="R4" s="16"/>
      <c r="S4" s="17" t="s">
        <v>11</v>
      </c>
      <c r="T4" s="17"/>
      <c r="U4" s="17"/>
      <c r="V4" s="18"/>
    </row>
    <row r="5" s="19" customFormat="true" ht="28.5" hidden="false" customHeight="true" outlineLevel="0" collapsed="false">
      <c r="A5" s="11"/>
      <c r="B5" s="11"/>
      <c r="C5" s="12"/>
      <c r="D5" s="12"/>
      <c r="E5" s="11"/>
      <c r="F5" s="11"/>
      <c r="G5" s="11" t="s">
        <v>12</v>
      </c>
      <c r="H5" s="11"/>
      <c r="I5" s="11" t="s">
        <v>13</v>
      </c>
      <c r="J5" s="11"/>
      <c r="K5" s="20" t="s">
        <v>14</v>
      </c>
      <c r="L5" s="20"/>
      <c r="M5" s="11" t="s">
        <v>12</v>
      </c>
      <c r="N5" s="11"/>
      <c r="O5" s="11" t="s">
        <v>13</v>
      </c>
      <c r="P5" s="11"/>
      <c r="Q5" s="21" t="s">
        <v>15</v>
      </c>
      <c r="R5" s="22"/>
      <c r="S5" s="23" t="s">
        <v>12</v>
      </c>
      <c r="T5" s="24"/>
      <c r="U5" s="25" t="s">
        <v>13</v>
      </c>
      <c r="V5" s="24"/>
    </row>
    <row r="6" s="19" customFormat="true" ht="20.25" hidden="false" customHeight="true" outlineLevel="0" collapsed="false">
      <c r="A6" s="11"/>
      <c r="B6" s="11"/>
      <c r="C6" s="12"/>
      <c r="D6" s="12"/>
      <c r="E6" s="11"/>
      <c r="F6" s="11"/>
      <c r="G6" s="11"/>
      <c r="H6" s="11"/>
      <c r="I6" s="11"/>
      <c r="J6" s="11"/>
      <c r="K6" s="26" t="s">
        <v>16</v>
      </c>
      <c r="L6" s="26"/>
      <c r="M6" s="11"/>
      <c r="N6" s="11"/>
      <c r="O6" s="11"/>
      <c r="P6" s="11"/>
      <c r="Q6" s="27" t="s">
        <v>17</v>
      </c>
      <c r="R6" s="28"/>
      <c r="S6" s="29"/>
      <c r="T6" s="30"/>
      <c r="U6" s="31"/>
      <c r="V6" s="32"/>
    </row>
    <row r="7" s="48" customFormat="true" ht="23.25" hidden="false" customHeight="true" outlineLevel="0" collapsed="false">
      <c r="A7" s="33" t="s">
        <v>18</v>
      </c>
      <c r="B7" s="34"/>
      <c r="C7" s="35" t="n">
        <f aca="false">SUM(C8:C15)</f>
        <v>117371</v>
      </c>
      <c r="D7" s="36"/>
      <c r="E7" s="37" t="n">
        <f aca="false">SUM(E8:E15)</f>
        <v>111920</v>
      </c>
      <c r="F7" s="37"/>
      <c r="G7" s="38" t="n">
        <f aca="false">C7-E7</f>
        <v>5451</v>
      </c>
      <c r="H7" s="36"/>
      <c r="I7" s="39" t="n">
        <f aca="false">IF(AND(C7&gt;1,E7&gt;1),G7/E7*100,0)</f>
        <v>4.8704431736955</v>
      </c>
      <c r="J7" s="36"/>
      <c r="K7" s="37" t="n">
        <f aca="false">SUM(K8:K15)</f>
        <v>122050</v>
      </c>
      <c r="L7" s="40"/>
      <c r="M7" s="41" t="n">
        <f aca="false">C7-K7</f>
        <v>-4679</v>
      </c>
      <c r="N7" s="42"/>
      <c r="O7" s="39" t="n">
        <f aca="false">IF(AND(C7&gt;1,K7&gt;1),M7/K7*100,0)</f>
        <v>-3.83367472347399</v>
      </c>
      <c r="P7" s="36"/>
      <c r="Q7" s="43" t="n">
        <f aca="false">SUM(Q8:Q15)</f>
        <v>0</v>
      </c>
      <c r="R7" s="44"/>
      <c r="S7" s="45" t="n">
        <f aca="false">C7-Q7</f>
        <v>117371</v>
      </c>
      <c r="T7" s="46"/>
      <c r="U7" s="47" t="n">
        <f aca="false">IF(AND(C7&gt;1,Q7&gt;1),S7/Q7*100,0)</f>
        <v>0</v>
      </c>
      <c r="V7" s="44"/>
    </row>
    <row r="8" customFormat="false" ht="18.75" hidden="false" customHeight="true" outlineLevel="1" collapsed="false">
      <c r="A8" s="49" t="s">
        <v>19</v>
      </c>
      <c r="B8" s="50"/>
      <c r="C8" s="49" t="n">
        <f aca="false">ROUND('[1]60'!F5,0)</f>
        <v>58642</v>
      </c>
      <c r="D8" s="51"/>
      <c r="E8" s="52" t="n">
        <f aca="false">ROUND('[1]59'!F5,0)</f>
        <v>55780</v>
      </c>
      <c r="F8" s="52"/>
      <c r="G8" s="53" t="n">
        <f aca="false">C8-E8</f>
        <v>2862</v>
      </c>
      <c r="H8" s="54"/>
      <c r="I8" s="55" t="n">
        <f aca="false">IF(AND(C8&gt;1,E8&gt;1),G8/E8*100,0)</f>
        <v>5.13087128002869</v>
      </c>
      <c r="J8" s="51"/>
      <c r="K8" s="52" t="n">
        <f aca="false">ROUND('[1]ปมก.'!F5,0)</f>
        <v>62284</v>
      </c>
      <c r="L8" s="56"/>
      <c r="M8" s="57" t="n">
        <f aca="false">C8-K8</f>
        <v>-3642</v>
      </c>
      <c r="N8" s="58"/>
      <c r="O8" s="55" t="n">
        <f aca="false">IF(AND(C8&gt;1,K8&gt;1),M8/K8*100,0)</f>
        <v>-5.84740864427461</v>
      </c>
      <c r="P8" s="51"/>
      <c r="Q8" s="59" t="n">
        <f aca="false">ROUND('[1]ปมก.ปป'!F5,0)</f>
        <v>0</v>
      </c>
      <c r="R8" s="60"/>
      <c r="S8" s="61" t="n">
        <f aca="false">C8-Q8</f>
        <v>58642</v>
      </c>
      <c r="T8" s="62"/>
      <c r="U8" s="63" t="n">
        <f aca="false">IF(AND(C8&gt;1,Q8&gt;1),S8/Q8*100,0)</f>
        <v>0</v>
      </c>
      <c r="V8" s="32"/>
    </row>
    <row r="9" customFormat="false" ht="18" hidden="false" customHeight="true" outlineLevel="1" collapsed="false">
      <c r="A9" s="64" t="s">
        <v>20</v>
      </c>
      <c r="B9" s="65"/>
      <c r="C9" s="64" t="n">
        <f aca="false">ROUND('[1]60'!F6,0)</f>
        <v>25104</v>
      </c>
      <c r="D9" s="66"/>
      <c r="E9" s="67" t="n">
        <f aca="false">ROUND('[1]59'!F6,0)</f>
        <v>21617</v>
      </c>
      <c r="F9" s="67"/>
      <c r="G9" s="68" t="n">
        <f aca="false">C9-E9</f>
        <v>3487</v>
      </c>
      <c r="H9" s="69"/>
      <c r="I9" s="70" t="n">
        <f aca="false">IF(AND(C9&gt;1,E9&gt;1),G9/E9*100,0)</f>
        <v>16.1308229634084</v>
      </c>
      <c r="J9" s="66"/>
      <c r="K9" s="67" t="n">
        <f aca="false">ROUND('[1]ปมก.'!F6,0)</f>
        <v>22466</v>
      </c>
      <c r="L9" s="71"/>
      <c r="M9" s="72" t="n">
        <f aca="false">C9-K9</f>
        <v>2638</v>
      </c>
      <c r="N9" s="73"/>
      <c r="O9" s="70" t="n">
        <f aca="false">IF(AND(C9&gt;1,K9&gt;1),M9/K9*100,0)</f>
        <v>11.7421881954954</v>
      </c>
      <c r="P9" s="66"/>
      <c r="Q9" s="59" t="n">
        <f aca="false">ROUND('[1]ปมก.ปป'!F6,0)</f>
        <v>0</v>
      </c>
      <c r="R9" s="60"/>
      <c r="S9" s="61" t="n">
        <f aca="false">C9-Q9</f>
        <v>25104</v>
      </c>
      <c r="T9" s="62"/>
      <c r="U9" s="63" t="n">
        <f aca="false">IF(AND(C9&gt;1,Q9&gt;1),S9/Q9*100,0)</f>
        <v>0</v>
      </c>
      <c r="V9" s="32"/>
    </row>
    <row r="10" customFormat="false" ht="18" hidden="false" customHeight="true" outlineLevel="1" collapsed="false">
      <c r="A10" s="49" t="s">
        <v>21</v>
      </c>
      <c r="B10" s="50"/>
      <c r="C10" s="49" t="n">
        <f aca="false">ROUND('[1]60'!F7,0)</f>
        <v>27421</v>
      </c>
      <c r="D10" s="51"/>
      <c r="E10" s="52" t="n">
        <f aca="false">ROUND('[1]59'!F7,0)</f>
        <v>25263</v>
      </c>
      <c r="F10" s="52"/>
      <c r="G10" s="53" t="n">
        <f aca="false">C10-E10</f>
        <v>2158</v>
      </c>
      <c r="H10" s="54"/>
      <c r="I10" s="55" t="n">
        <f aca="false">IF(AND(C10&gt;1,E10&gt;1),G10/E10*100,0)</f>
        <v>8.54213672168785</v>
      </c>
      <c r="J10" s="51"/>
      <c r="K10" s="52" t="n">
        <f aca="false">ROUND('[1]ปมก.'!F7,0)</f>
        <v>25614</v>
      </c>
      <c r="L10" s="56"/>
      <c r="M10" s="57" t="n">
        <f aca="false">C10-K10</f>
        <v>1807</v>
      </c>
      <c r="N10" s="58"/>
      <c r="O10" s="55" t="n">
        <f aca="false">IF(AND(C10&gt;1,K10&gt;1),M10/K10*100,0)</f>
        <v>7.05473569141876</v>
      </c>
      <c r="P10" s="51"/>
      <c r="Q10" s="59" t="n">
        <f aca="false">ROUND('[1]ปมก.ปป'!F7,0)</f>
        <v>0</v>
      </c>
      <c r="R10" s="60"/>
      <c r="S10" s="61" t="n">
        <f aca="false">C10-Q10</f>
        <v>27421</v>
      </c>
      <c r="T10" s="62"/>
      <c r="U10" s="63" t="n">
        <f aca="false">IF(AND(C10&gt;1,Q10&gt;1),S10/Q10*100,0)</f>
        <v>0</v>
      </c>
      <c r="V10" s="32"/>
    </row>
    <row r="11" customFormat="false" ht="18" hidden="false" customHeight="true" outlineLevel="1" collapsed="false">
      <c r="A11" s="64" t="s">
        <v>22</v>
      </c>
      <c r="B11" s="65"/>
      <c r="C11" s="64" t="n">
        <f aca="false">ROUND('[1]60'!F9,0)</f>
        <v>1056</v>
      </c>
      <c r="D11" s="66"/>
      <c r="E11" s="67" t="n">
        <f aca="false">ROUND('[1]59'!F9,0)</f>
        <v>4233</v>
      </c>
      <c r="F11" s="67"/>
      <c r="G11" s="68" t="n">
        <f aca="false">C11-E11</f>
        <v>-3177</v>
      </c>
      <c r="H11" s="69"/>
      <c r="I11" s="70" t="n">
        <f aca="false">IF(AND(C11&gt;1,E11&gt;1),G11/E11*100,0)</f>
        <v>-75.0531537916371</v>
      </c>
      <c r="J11" s="66"/>
      <c r="K11" s="67" t="n">
        <f aca="false">ROUND('[1]ปมก.'!F9,0)</f>
        <v>5900</v>
      </c>
      <c r="L11" s="71"/>
      <c r="M11" s="72" t="n">
        <f aca="false">C11-K11</f>
        <v>-4844</v>
      </c>
      <c r="N11" s="73"/>
      <c r="O11" s="70" t="n">
        <f aca="false">IF(AND(C11&gt;1,K11&gt;1),M11/K11*100,0)</f>
        <v>-82.1016949152542</v>
      </c>
      <c r="P11" s="66"/>
      <c r="Q11" s="59" t="n">
        <f aca="false">ROUND('[1]ปมก.ปป'!F9,0)</f>
        <v>0</v>
      </c>
      <c r="R11" s="60"/>
      <c r="S11" s="61" t="n">
        <f aca="false">C11-Q11</f>
        <v>1056</v>
      </c>
      <c r="T11" s="62"/>
      <c r="U11" s="63" t="n">
        <f aca="false">IF(AND(C11&gt;1,Q11&gt;1),S11/Q11*100,0)</f>
        <v>0</v>
      </c>
      <c r="V11" s="32"/>
    </row>
    <row r="12" customFormat="false" ht="18" hidden="false" customHeight="true" outlineLevel="1" collapsed="false">
      <c r="A12" s="49" t="s">
        <v>23</v>
      </c>
      <c r="B12" s="50"/>
      <c r="C12" s="49" t="n">
        <f aca="false">ROUND('[1]60'!F10,0)</f>
        <v>3951</v>
      </c>
      <c r="D12" s="51"/>
      <c r="E12" s="52" t="n">
        <f aca="false">ROUND('[1]59'!F10,0)</f>
        <v>3930</v>
      </c>
      <c r="F12" s="52"/>
      <c r="G12" s="53" t="n">
        <f aca="false">C12-E12</f>
        <v>21</v>
      </c>
      <c r="H12" s="54"/>
      <c r="I12" s="55" t="n">
        <f aca="false">IF(AND(C12&gt;1,E12&gt;1),G12/E12*100,0)</f>
        <v>0.534351145038168</v>
      </c>
      <c r="J12" s="51"/>
      <c r="K12" s="52" t="n">
        <f aca="false">ROUND('[1]ปมก.'!F10,0)</f>
        <v>4602</v>
      </c>
      <c r="L12" s="56"/>
      <c r="M12" s="57" t="n">
        <f aca="false">C12-K12</f>
        <v>-651</v>
      </c>
      <c r="N12" s="58"/>
      <c r="O12" s="55" t="n">
        <f aca="false">IF(AND(C12&gt;1,K12&gt;1),M12/K12*100,0)</f>
        <v>-14.1460234680574</v>
      </c>
      <c r="P12" s="51"/>
      <c r="Q12" s="59" t="n">
        <f aca="false">ROUND('[1]ปมก.ปป'!F10,0)</f>
        <v>0</v>
      </c>
      <c r="R12" s="60"/>
      <c r="S12" s="61" t="n">
        <f aca="false">C12-Q12</f>
        <v>3951</v>
      </c>
      <c r="T12" s="62"/>
      <c r="U12" s="63" t="n">
        <f aca="false">IF(AND(C12&gt;1,Q12&gt;1),S12/Q12*100,0)</f>
        <v>0</v>
      </c>
      <c r="V12" s="32"/>
    </row>
    <row r="13" customFormat="false" ht="18" hidden="false" customHeight="true" outlineLevel="1" collapsed="false">
      <c r="A13" s="64" t="s">
        <v>24</v>
      </c>
      <c r="B13" s="65"/>
      <c r="C13" s="64" t="n">
        <f aca="false">ROUND('[1]60'!F11,0)</f>
        <v>0</v>
      </c>
      <c r="D13" s="66"/>
      <c r="E13" s="67" t="n">
        <f aca="false">ROUND('[1]59'!F11,0)</f>
        <v>0</v>
      </c>
      <c r="F13" s="67"/>
      <c r="G13" s="68" t="n">
        <f aca="false">C13-E13</f>
        <v>0</v>
      </c>
      <c r="H13" s="69"/>
      <c r="I13" s="70" t="n">
        <f aca="false">IF(AND(C13&gt;1,E13&gt;1),G13/E13*100,0)</f>
        <v>0</v>
      </c>
      <c r="J13" s="66"/>
      <c r="K13" s="67" t="n">
        <f aca="false">ROUND('[1]ปมก.'!F11,0)</f>
        <v>0</v>
      </c>
      <c r="L13" s="71"/>
      <c r="M13" s="72" t="n">
        <f aca="false">C13-K13</f>
        <v>0</v>
      </c>
      <c r="N13" s="73"/>
      <c r="O13" s="70" t="n">
        <f aca="false">IF(AND(C13&gt;1,K13&gt;1),M13/K13*100,0)</f>
        <v>0</v>
      </c>
      <c r="P13" s="66"/>
      <c r="Q13" s="59"/>
      <c r="R13" s="60"/>
      <c r="S13" s="61"/>
      <c r="T13" s="62"/>
      <c r="U13" s="63"/>
      <c r="V13" s="32"/>
    </row>
    <row r="14" customFormat="false" ht="18" hidden="false" customHeight="true" outlineLevel="1" collapsed="false">
      <c r="A14" s="49" t="s">
        <v>25</v>
      </c>
      <c r="B14" s="50"/>
      <c r="C14" s="49" t="n">
        <f aca="false">ROUND('[1]60'!F12,0)</f>
        <v>1147</v>
      </c>
      <c r="D14" s="51"/>
      <c r="E14" s="52" t="n">
        <f aca="false">ROUND('[1]59'!F12,0)</f>
        <v>1061</v>
      </c>
      <c r="F14" s="52"/>
      <c r="G14" s="53" t="n">
        <f aca="false">C14-E14</f>
        <v>86</v>
      </c>
      <c r="H14" s="54"/>
      <c r="I14" s="55" t="n">
        <f aca="false">IF(AND(C14&gt;1,E14&gt;1),G14/E14*100,0)</f>
        <v>8.10556079170594</v>
      </c>
      <c r="J14" s="51"/>
      <c r="K14" s="52" t="n">
        <f aca="false">ROUND('[1]ปมก.'!F12,0)</f>
        <v>1152</v>
      </c>
      <c r="L14" s="56"/>
      <c r="M14" s="57" t="n">
        <f aca="false">C14-K14</f>
        <v>-5</v>
      </c>
      <c r="N14" s="58"/>
      <c r="O14" s="55" t="n">
        <f aca="false">IF(AND(C14&gt;1,K14&gt;1),M14/K14*100,0)</f>
        <v>-0.434027777777778</v>
      </c>
      <c r="P14" s="51"/>
      <c r="Q14" s="59" t="n">
        <f aca="false">ROUND('[1]ปมก.ปป'!F11,0)</f>
        <v>0</v>
      </c>
      <c r="R14" s="60"/>
      <c r="S14" s="61" t="n">
        <f aca="false">C14-Q14</f>
        <v>1147</v>
      </c>
      <c r="T14" s="62"/>
      <c r="U14" s="63" t="n">
        <f aca="false">IF(AND(C14&gt;1,Q14&gt;1),S14/Q14*100,0)</f>
        <v>0</v>
      </c>
      <c r="V14" s="32"/>
    </row>
    <row r="15" customFormat="false" ht="18" hidden="false" customHeight="true" outlineLevel="1" collapsed="false">
      <c r="A15" s="64" t="s">
        <v>26</v>
      </c>
      <c r="B15" s="65"/>
      <c r="C15" s="64" t="n">
        <f aca="false">ROUND('[1]60'!F13,0)</f>
        <v>50</v>
      </c>
      <c r="D15" s="66"/>
      <c r="E15" s="67" t="n">
        <f aca="false">ROUND('[1]59'!F13+'[1]59'!F8,0)</f>
        <v>36</v>
      </c>
      <c r="F15" s="67"/>
      <c r="G15" s="68" t="n">
        <f aca="false">C15-E15</f>
        <v>14</v>
      </c>
      <c r="H15" s="69"/>
      <c r="I15" s="70" t="n">
        <f aca="false">IF(AND(C15&gt;1,E15&gt;1),G15/E15*100,0)</f>
        <v>38.8888888888889</v>
      </c>
      <c r="J15" s="66"/>
      <c r="K15" s="67" t="n">
        <f aca="false">ROUND('[1]ปมก.'!F13,0)</f>
        <v>32</v>
      </c>
      <c r="L15" s="71"/>
      <c r="M15" s="72" t="n">
        <f aca="false">C15-K15</f>
        <v>18</v>
      </c>
      <c r="N15" s="73"/>
      <c r="O15" s="70" t="n">
        <f aca="false">IF(AND(C15&gt;1,K15&gt;1),M15/K15*100,0)</f>
        <v>56.25</v>
      </c>
      <c r="P15" s="66"/>
      <c r="Q15" s="59" t="n">
        <f aca="false">ROUND('[1]ปมก.ปป'!F12,0)</f>
        <v>0</v>
      </c>
      <c r="R15" s="60"/>
      <c r="S15" s="61" t="n">
        <f aca="false">C15-Q15</f>
        <v>50</v>
      </c>
      <c r="T15" s="62"/>
      <c r="U15" s="63" t="n">
        <f aca="false">IF(AND(C15&gt;1,Q15&gt;1),S15/Q15*100,0)</f>
        <v>0</v>
      </c>
      <c r="V15" s="32"/>
    </row>
    <row r="16" s="48" customFormat="true" ht="22.9" hidden="false" customHeight="true" outlineLevel="0" collapsed="false">
      <c r="A16" s="74" t="s">
        <v>27</v>
      </c>
      <c r="B16" s="75"/>
      <c r="C16" s="76" t="n">
        <f aca="false">SUM(C17:C24,C27:C28)</f>
        <v>45507</v>
      </c>
      <c r="D16" s="77"/>
      <c r="E16" s="78" t="n">
        <f aca="false">SUM(E17:E24,E27:E28)</f>
        <v>43233</v>
      </c>
      <c r="F16" s="78"/>
      <c r="G16" s="79" t="n">
        <f aca="false">C16-E16</f>
        <v>2274</v>
      </c>
      <c r="H16" s="77"/>
      <c r="I16" s="80" t="n">
        <f aca="false">IF(AND(C16&gt;1,E16&gt;1),G16/E16*100,0)</f>
        <v>5.259870931927</v>
      </c>
      <c r="J16" s="77"/>
      <c r="K16" s="78" t="n">
        <f aca="false">SUM(K17:K24,K27:K28)</f>
        <v>45716</v>
      </c>
      <c r="L16" s="81"/>
      <c r="M16" s="82" t="n">
        <f aca="false">C16-K16</f>
        <v>-209</v>
      </c>
      <c r="N16" s="83"/>
      <c r="O16" s="80" t="n">
        <f aca="false">IF(AND(C16&gt;1,K16&gt;1),M16/K16*100,0)</f>
        <v>-0.457170356111646</v>
      </c>
      <c r="P16" s="77"/>
      <c r="Q16" s="43" t="n">
        <f aca="false">SUM(Q17:Q28)</f>
        <v>0</v>
      </c>
      <c r="R16" s="84"/>
      <c r="S16" s="45" t="n">
        <f aca="false">C16-Q16</f>
        <v>45507</v>
      </c>
      <c r="T16" s="46"/>
      <c r="U16" s="47" t="n">
        <f aca="false">IF(AND(C16&gt;1,Q16&gt;1),S16/Q16*100,0)</f>
        <v>0</v>
      </c>
      <c r="V16" s="44"/>
    </row>
    <row r="17" customFormat="false" ht="20.25" hidden="false" customHeight="true" outlineLevel="1" collapsed="false">
      <c r="A17" s="49" t="s">
        <v>28</v>
      </c>
      <c r="B17" s="50"/>
      <c r="C17" s="49" t="n">
        <f aca="false">ROUND('[1]60'!F15,0)</f>
        <v>17922</v>
      </c>
      <c r="D17" s="51"/>
      <c r="E17" s="52" t="n">
        <f aca="false">ROUND('[1]59'!F15,0)</f>
        <v>14609</v>
      </c>
      <c r="F17" s="52"/>
      <c r="G17" s="53" t="n">
        <f aca="false">C17-E17</f>
        <v>3313</v>
      </c>
      <c r="H17" s="54"/>
      <c r="I17" s="55" t="n">
        <f aca="false">IF(AND(C17&gt;1,E17&gt;1),G17/E17*100,0)</f>
        <v>22.6778013553289</v>
      </c>
      <c r="J17" s="51"/>
      <c r="K17" s="52" t="n">
        <f aca="false">ROUND('[1]ปมก.'!F15,0)</f>
        <v>16657</v>
      </c>
      <c r="L17" s="56"/>
      <c r="M17" s="57" t="n">
        <f aca="false">C17-K17</f>
        <v>1265</v>
      </c>
      <c r="N17" s="58"/>
      <c r="O17" s="55" t="n">
        <f aca="false">IF(AND(C17&gt;1,K17&gt;1),M17/K17*100,0)</f>
        <v>7.59440475475776</v>
      </c>
      <c r="P17" s="51"/>
      <c r="Q17" s="59" t="n">
        <f aca="false">ROUND('[1]ปมก.ปป'!F14,0)</f>
        <v>0</v>
      </c>
      <c r="R17" s="60"/>
      <c r="S17" s="61" t="n">
        <f aca="false">C17-Q17</f>
        <v>17922</v>
      </c>
      <c r="T17" s="62"/>
      <c r="U17" s="63" t="n">
        <f aca="false">IF(AND(C17&gt;1,Q17&gt;1),S17/Q17*100,0)</f>
        <v>0</v>
      </c>
      <c r="V17" s="32"/>
    </row>
    <row r="18" customFormat="false" ht="18" hidden="false" customHeight="true" outlineLevel="1" collapsed="false">
      <c r="A18" s="64" t="s">
        <v>29</v>
      </c>
      <c r="B18" s="65"/>
      <c r="C18" s="64" t="n">
        <f aca="false">ROUND('[1]60'!F16,0)</f>
        <v>7126</v>
      </c>
      <c r="D18" s="66"/>
      <c r="E18" s="67" t="n">
        <f aca="false">ROUND('[1]59'!F16,0)</f>
        <v>6219</v>
      </c>
      <c r="F18" s="67"/>
      <c r="G18" s="68" t="n">
        <f aca="false">C18-E18</f>
        <v>907</v>
      </c>
      <c r="H18" s="69"/>
      <c r="I18" s="70" t="n">
        <f aca="false">IF(AND(C18&gt;1,E18&gt;1),G18/E18*100,0)</f>
        <v>14.5843383180576</v>
      </c>
      <c r="J18" s="66"/>
      <c r="K18" s="67" t="n">
        <f aca="false">ROUND('[1]ปมก.'!F16,0)</f>
        <v>7755</v>
      </c>
      <c r="L18" s="71"/>
      <c r="M18" s="72" t="n">
        <f aca="false">C18-K18</f>
        <v>-629</v>
      </c>
      <c r="N18" s="73"/>
      <c r="O18" s="70" t="n">
        <f aca="false">IF(AND(C18&gt;1,K18&gt;1),M18/K18*100,0)</f>
        <v>-8.11089619600258</v>
      </c>
      <c r="P18" s="66"/>
      <c r="Q18" s="59" t="n">
        <f aca="false">ROUND('[1]ปมก.ปป'!F15,0)</f>
        <v>0</v>
      </c>
      <c r="R18" s="60"/>
      <c r="S18" s="61" t="n">
        <f aca="false">C18-Q18</f>
        <v>7126</v>
      </c>
      <c r="T18" s="62"/>
      <c r="U18" s="63" t="n">
        <f aca="false">IF(AND(C18&gt;1,Q18&gt;1),S18/Q18*100,0)</f>
        <v>0</v>
      </c>
      <c r="V18" s="32"/>
    </row>
    <row r="19" customFormat="false" ht="18" hidden="false" customHeight="true" outlineLevel="1" collapsed="false">
      <c r="A19" s="49" t="s">
        <v>30</v>
      </c>
      <c r="B19" s="50"/>
      <c r="C19" s="49" t="n">
        <f aca="false">ROUND('[1]60'!F17,0)</f>
        <v>6595</v>
      </c>
      <c r="D19" s="51"/>
      <c r="E19" s="52" t="n">
        <f aca="false">ROUND('[1]59'!F17,0)</f>
        <v>8149</v>
      </c>
      <c r="F19" s="52"/>
      <c r="G19" s="53" t="n">
        <f aca="false">C19-E19</f>
        <v>-1554</v>
      </c>
      <c r="H19" s="54"/>
      <c r="I19" s="55" t="n">
        <f aca="false">IF(AND(C19&gt;1,E19&gt;1),G19/E19*100,0)</f>
        <v>-19.0698245183458</v>
      </c>
      <c r="J19" s="51"/>
      <c r="K19" s="52" t="n">
        <f aca="false">ROUND('[1]ปมก.'!F17,0)</f>
        <v>6716</v>
      </c>
      <c r="L19" s="56"/>
      <c r="M19" s="57" t="n">
        <f aca="false">C19-K19</f>
        <v>-121</v>
      </c>
      <c r="N19" s="58"/>
      <c r="O19" s="55" t="n">
        <f aca="false">IF(AND(C19&gt;1,K19&gt;1),M19/K19*100,0)</f>
        <v>-1.80166765932102</v>
      </c>
      <c r="P19" s="51"/>
      <c r="Q19" s="59" t="n">
        <f aca="false">ROUND('[1]ปมก.ปป'!F16,0)</f>
        <v>0</v>
      </c>
      <c r="R19" s="60"/>
      <c r="S19" s="61" t="n">
        <f aca="false">C19-Q19</f>
        <v>6595</v>
      </c>
      <c r="T19" s="62"/>
      <c r="U19" s="63" t="n">
        <f aca="false">IF(AND(C19&gt;1,Q19&gt;1),S19/Q19*100,0)</f>
        <v>0</v>
      </c>
      <c r="V19" s="32"/>
    </row>
    <row r="20" customFormat="false" ht="18" hidden="false" customHeight="true" outlineLevel="1" collapsed="false">
      <c r="A20" s="64" t="s">
        <v>31</v>
      </c>
      <c r="B20" s="65"/>
      <c r="C20" s="64" t="n">
        <f aca="false">ROUND('[1]60'!F18,0)</f>
        <v>5904</v>
      </c>
      <c r="D20" s="66"/>
      <c r="E20" s="67" t="n">
        <f aca="false">ROUND('[1]59'!F18,0)</f>
        <v>5412</v>
      </c>
      <c r="F20" s="67"/>
      <c r="G20" s="68" t="n">
        <f aca="false">C20-E20</f>
        <v>492</v>
      </c>
      <c r="H20" s="69"/>
      <c r="I20" s="70" t="n">
        <f aca="false">IF(AND(C20&gt;1,E20&gt;1),G20/E20*100,0)</f>
        <v>9.09090909090909</v>
      </c>
      <c r="J20" s="66"/>
      <c r="K20" s="67" t="n">
        <f aca="false">ROUND('[1]ปมก.'!F18,0)</f>
        <v>6577</v>
      </c>
      <c r="L20" s="71"/>
      <c r="M20" s="72" t="n">
        <f aca="false">C20-K20</f>
        <v>-673</v>
      </c>
      <c r="N20" s="73"/>
      <c r="O20" s="70" t="n">
        <f aca="false">IF(AND(C20&gt;1,K20&gt;1),M20/K20*100,0)</f>
        <v>-10.232628858142</v>
      </c>
      <c r="P20" s="66"/>
      <c r="Q20" s="59" t="n">
        <f aca="false">ROUND('[1]ปมก.ปป'!F17,0)</f>
        <v>0</v>
      </c>
      <c r="R20" s="60"/>
      <c r="S20" s="61" t="n">
        <f aca="false">C20-Q20</f>
        <v>5904</v>
      </c>
      <c r="T20" s="62"/>
      <c r="U20" s="63" t="n">
        <f aca="false">IF(AND(C20&gt;1,Q20&gt;1),S20/Q20*100,0)</f>
        <v>0</v>
      </c>
      <c r="V20" s="32"/>
    </row>
    <row r="21" customFormat="false" ht="18" hidden="false" customHeight="true" outlineLevel="1" collapsed="false">
      <c r="A21" s="49" t="s">
        <v>32</v>
      </c>
      <c r="B21" s="50"/>
      <c r="C21" s="49" t="n">
        <f aca="false">ROUND('[1]60'!F19,0)</f>
        <v>6021</v>
      </c>
      <c r="D21" s="51"/>
      <c r="E21" s="52" t="n">
        <f aca="false">ROUND('[1]59'!F19,0)</f>
        <v>6762</v>
      </c>
      <c r="F21" s="52"/>
      <c r="G21" s="53" t="n">
        <f aca="false">C21-E21</f>
        <v>-741</v>
      </c>
      <c r="H21" s="54"/>
      <c r="I21" s="55" t="n">
        <f aca="false">IF(AND(C21&gt;1,E21&gt;1),G21/E21*100,0)</f>
        <v>-10.9582963620231</v>
      </c>
      <c r="J21" s="51"/>
      <c r="K21" s="52" t="n">
        <f aca="false">ROUND('[1]ปมก.'!F19,0)</f>
        <v>5902</v>
      </c>
      <c r="L21" s="56"/>
      <c r="M21" s="57" t="n">
        <f aca="false">C21-K21</f>
        <v>119</v>
      </c>
      <c r="N21" s="58"/>
      <c r="O21" s="55" t="n">
        <f aca="false">IF(AND(C21&gt;1,K21&gt;1),M21/K21*100,0)</f>
        <v>2.01626567265334</v>
      </c>
      <c r="P21" s="51"/>
      <c r="Q21" s="59" t="n">
        <f aca="false">ROUND('[1]ปมก.ปป'!F18,0)</f>
        <v>0</v>
      </c>
      <c r="R21" s="60"/>
      <c r="S21" s="61" t="n">
        <f aca="false">C21-Q21</f>
        <v>6021</v>
      </c>
      <c r="T21" s="62"/>
      <c r="U21" s="63" t="n">
        <f aca="false">IF(AND(C21&gt;1,Q21&gt;1),S21/Q21*100,0)</f>
        <v>0</v>
      </c>
      <c r="V21" s="32"/>
    </row>
    <row r="22" customFormat="false" ht="18" hidden="false" customHeight="true" outlineLevel="1" collapsed="false">
      <c r="A22" s="64" t="s">
        <v>33</v>
      </c>
      <c r="B22" s="65"/>
      <c r="C22" s="64" t="n">
        <f aca="false">ROUND('[1]60'!F20,0)</f>
        <v>1247</v>
      </c>
      <c r="D22" s="66"/>
      <c r="E22" s="67" t="n">
        <f aca="false">ROUND('[1]59'!F20,0)</f>
        <v>1462</v>
      </c>
      <c r="F22" s="67"/>
      <c r="G22" s="68" t="n">
        <f aca="false">C22-E22</f>
        <v>-215</v>
      </c>
      <c r="H22" s="69"/>
      <c r="I22" s="70" t="n">
        <f aca="false">IF(AND(C22&gt;1,E22&gt;1),G22/E22*100,0)</f>
        <v>-14.7058823529412</v>
      </c>
      <c r="J22" s="66"/>
      <c r="K22" s="67" t="n">
        <f aca="false">ROUND('[1]ปมก.'!F20,0)</f>
        <v>1492</v>
      </c>
      <c r="L22" s="71"/>
      <c r="M22" s="72" t="n">
        <f aca="false">C22-K22</f>
        <v>-245</v>
      </c>
      <c r="N22" s="73"/>
      <c r="O22" s="70" t="n">
        <f aca="false">IF(AND(C22&gt;1,K22&gt;1),M22/K22*100,0)</f>
        <v>-16.4209115281501</v>
      </c>
      <c r="P22" s="66"/>
      <c r="Q22" s="59" t="n">
        <f aca="false">ROUND('[1]ปมก.ปป'!F19,0)</f>
        <v>0</v>
      </c>
      <c r="R22" s="60"/>
      <c r="S22" s="61" t="n">
        <f aca="false">C22-Q22</f>
        <v>1247</v>
      </c>
      <c r="T22" s="62"/>
      <c r="U22" s="63" t="n">
        <f aca="false">IF(AND(C22&gt;1,Q22&gt;1),S22/Q22*100,0)</f>
        <v>0</v>
      </c>
      <c r="V22" s="32"/>
    </row>
    <row r="23" customFormat="false" ht="18" hidden="false" customHeight="true" outlineLevel="1" collapsed="false">
      <c r="A23" s="49" t="s">
        <v>34</v>
      </c>
      <c r="B23" s="50"/>
      <c r="C23" s="49" t="n">
        <f aca="false">ROUND('[1]60'!F21,0)</f>
        <v>285</v>
      </c>
      <c r="D23" s="51"/>
      <c r="E23" s="52" t="n">
        <f aca="false">ROUND('[1]59'!F21,0)</f>
        <v>217</v>
      </c>
      <c r="F23" s="52"/>
      <c r="G23" s="53" t="n">
        <f aca="false">C23-E23</f>
        <v>68</v>
      </c>
      <c r="H23" s="54"/>
      <c r="I23" s="55" t="n">
        <f aca="false">IF(AND(C23&gt;1,E23&gt;1),G23/E23*100,0)</f>
        <v>31.3364055299539</v>
      </c>
      <c r="J23" s="51"/>
      <c r="K23" s="52" t="n">
        <f aca="false">ROUND('[1]ปมก.'!F21,0)</f>
        <v>236</v>
      </c>
      <c r="L23" s="56"/>
      <c r="M23" s="57" t="n">
        <f aca="false">C23-K23</f>
        <v>49</v>
      </c>
      <c r="N23" s="58"/>
      <c r="O23" s="55" t="n">
        <f aca="false">IF(AND(C23&gt;1,K23&gt;1),M23/K23*100,0)</f>
        <v>20.7627118644068</v>
      </c>
      <c r="P23" s="51"/>
      <c r="Q23" s="59" t="n">
        <f aca="false">ROUND('[1]ปมก.ปป'!F20,0)</f>
        <v>0</v>
      </c>
      <c r="R23" s="60"/>
      <c r="S23" s="61" t="n">
        <f aca="false">C23-Q23</f>
        <v>285</v>
      </c>
      <c r="T23" s="62"/>
      <c r="U23" s="63" t="n">
        <f aca="false">IF(AND(C23&gt;1,Q23&gt;1),S23/Q23*100,0)</f>
        <v>0</v>
      </c>
      <c r="V23" s="32"/>
    </row>
    <row r="24" customFormat="false" ht="18" hidden="false" customHeight="true" outlineLevel="1" collapsed="false">
      <c r="A24" s="64" t="s">
        <v>35</v>
      </c>
      <c r="B24" s="65"/>
      <c r="C24" s="64" t="n">
        <f aca="false">ROUND('[1]60'!F22,0)</f>
        <v>210</v>
      </c>
      <c r="D24" s="66"/>
      <c r="E24" s="67" t="n">
        <f aca="false">ROUND('[1]59'!F22,0)</f>
        <v>191</v>
      </c>
      <c r="F24" s="67"/>
      <c r="G24" s="68" t="n">
        <f aca="false">C24-E24</f>
        <v>19</v>
      </c>
      <c r="H24" s="69"/>
      <c r="I24" s="70" t="n">
        <f aca="false">IF(AND(C24&gt;1,E24&gt;1),G24/E24*100,0)</f>
        <v>9.94764397905759</v>
      </c>
      <c r="J24" s="66"/>
      <c r="K24" s="67" t="n">
        <f aca="false">ROUND('[1]ปมก.'!F22,0)</f>
        <v>186</v>
      </c>
      <c r="L24" s="71"/>
      <c r="M24" s="72" t="n">
        <f aca="false">C24-K24</f>
        <v>24</v>
      </c>
      <c r="N24" s="73"/>
      <c r="O24" s="70" t="n">
        <f aca="false">IF(AND(C24&gt;1,K24&gt;1),M24/K24*100,0)</f>
        <v>12.9032258064516</v>
      </c>
      <c r="P24" s="66"/>
      <c r="Q24" s="59" t="n">
        <f aca="false">ROUND('[1]ปมก.ปป'!F21,0)</f>
        <v>0</v>
      </c>
      <c r="R24" s="60"/>
      <c r="S24" s="61" t="n">
        <f aca="false">C24-Q24</f>
        <v>210</v>
      </c>
      <c r="T24" s="62"/>
      <c r="U24" s="63" t="n">
        <f aca="false">IF(AND(C24&gt;1,Q24&gt;1),S24/Q24*100,0)</f>
        <v>0</v>
      </c>
      <c r="V24" s="32"/>
    </row>
    <row r="25" customFormat="false" ht="18" hidden="true" customHeight="true" outlineLevel="1" collapsed="false">
      <c r="A25" s="49" t="s">
        <v>36</v>
      </c>
      <c r="B25" s="50"/>
      <c r="C25" s="49" t="n">
        <f aca="false">ROUND('[1]60'!F23,0)</f>
        <v>2</v>
      </c>
      <c r="D25" s="51"/>
      <c r="E25" s="52" t="n">
        <f aca="false">ROUND('[1]59'!F23,0)</f>
        <v>1</v>
      </c>
      <c r="F25" s="52"/>
      <c r="G25" s="53" t="n">
        <f aca="false">C25-E25</f>
        <v>1</v>
      </c>
      <c r="H25" s="54"/>
      <c r="I25" s="55" t="n">
        <f aca="false">IF(AND(C25&gt;0,E25&gt;1),G25/E25*100,0)</f>
        <v>0</v>
      </c>
      <c r="J25" s="51"/>
      <c r="K25" s="52" t="n">
        <f aca="false">ROUND('[1]ปมก.'!F23,0)</f>
        <v>0</v>
      </c>
      <c r="L25" s="56"/>
      <c r="M25" s="57" t="n">
        <f aca="false">C25-K25</f>
        <v>2</v>
      </c>
      <c r="N25" s="58"/>
      <c r="O25" s="55" t="n">
        <f aca="false">IF(AND(C25&gt;0,K25&gt;1),M25/K25*100,0)</f>
        <v>0</v>
      </c>
      <c r="P25" s="51"/>
      <c r="Q25" s="59" t="n">
        <f aca="false">ROUND('[1]ปมก.ปป'!F22,0)</f>
        <v>0</v>
      </c>
      <c r="R25" s="60"/>
      <c r="S25" s="61" t="n">
        <f aca="false">C25-Q25</f>
        <v>2</v>
      </c>
      <c r="T25" s="62"/>
      <c r="U25" s="63" t="n">
        <f aca="false">IF(AND(C25&gt;1,Q25&gt;1),S25/Q25*100,0)</f>
        <v>0</v>
      </c>
      <c r="V25" s="32"/>
      <c r="Y25" s="85"/>
    </row>
    <row r="26" customFormat="false" ht="18" hidden="true" customHeight="true" outlineLevel="1" collapsed="false">
      <c r="A26" s="86" t="s">
        <v>37</v>
      </c>
      <c r="B26" s="87"/>
      <c r="C26" s="86" t="n">
        <f aca="false">ROUND('[1]60'!F24,0)</f>
        <v>0</v>
      </c>
      <c r="D26" s="88"/>
      <c r="E26" s="89" t="n">
        <f aca="false">ROUND('[1]59'!F24,0)</f>
        <v>0</v>
      </c>
      <c r="F26" s="89"/>
      <c r="G26" s="90" t="n">
        <f aca="false">C26-E26</f>
        <v>0</v>
      </c>
      <c r="H26" s="91"/>
      <c r="I26" s="92" t="n">
        <f aca="false">IF(AND(C26&gt;1,E26&gt;1),G26/E26*100,0)</f>
        <v>0</v>
      </c>
      <c r="J26" s="88"/>
      <c r="K26" s="89" t="n">
        <f aca="false">ROUND('[1]ปมก.'!F24,0)</f>
        <v>0</v>
      </c>
      <c r="L26" s="93"/>
      <c r="M26" s="94" t="n">
        <f aca="false">C26-K26</f>
        <v>0</v>
      </c>
      <c r="N26" s="95"/>
      <c r="O26" s="92" t="n">
        <f aca="false">IF(AND(C26&gt;1,K26&gt;1),M26/K26*100,0)</f>
        <v>0</v>
      </c>
      <c r="P26" s="88"/>
      <c r="Q26" s="59" t="n">
        <f aca="false">ROUND('[1]ปมก.ปป'!F23,0)</f>
        <v>0</v>
      </c>
      <c r="R26" s="60"/>
      <c r="S26" s="61" t="n">
        <f aca="false">C26-Q26</f>
        <v>0</v>
      </c>
      <c r="T26" s="62"/>
      <c r="U26" s="63" t="n">
        <f aca="false">IF(AND(C26&gt;1,Q26&gt;1),S26/Q26*100,0)</f>
        <v>0</v>
      </c>
      <c r="V26" s="32"/>
    </row>
    <row r="27" customFormat="false" ht="21.75" hidden="false" customHeight="true" outlineLevel="1" collapsed="false">
      <c r="A27" s="96" t="s">
        <v>38</v>
      </c>
      <c r="B27" s="97"/>
      <c r="C27" s="49" t="n">
        <f aca="false">ROUND('[1]60'!F25,0)</f>
        <v>132</v>
      </c>
      <c r="D27" s="51"/>
      <c r="E27" s="52" t="n">
        <f aca="false">ROUND('[1]59'!F25,0)</f>
        <v>136</v>
      </c>
      <c r="F27" s="52"/>
      <c r="G27" s="53" t="n">
        <f aca="false">C27-E27</f>
        <v>-4</v>
      </c>
      <c r="H27" s="54"/>
      <c r="I27" s="55" t="n">
        <f aca="false">IF(AND(C27&gt;1,E27&gt;1),G27/E27*100,0)</f>
        <v>-2.94117647058824</v>
      </c>
      <c r="J27" s="51"/>
      <c r="K27" s="52" t="n">
        <f aca="false">ROUND('[1]ปมก.'!F25,0)</f>
        <v>135</v>
      </c>
      <c r="L27" s="56"/>
      <c r="M27" s="57" t="n">
        <f aca="false">C27-K27</f>
        <v>-3</v>
      </c>
      <c r="N27" s="58"/>
      <c r="O27" s="55" t="n">
        <f aca="false">IF(AND(C27&gt;1,K27&gt;1),M27/K27*100,0)</f>
        <v>-2.22222222222222</v>
      </c>
      <c r="P27" s="51"/>
      <c r="Q27" s="59" t="n">
        <f aca="false">ROUND('[1]ปมก.ปป'!F24,0)</f>
        <v>0</v>
      </c>
      <c r="R27" s="60"/>
      <c r="S27" s="61" t="n">
        <f aca="false">C27-Q27</f>
        <v>132</v>
      </c>
      <c r="T27" s="62"/>
      <c r="U27" s="63" t="n">
        <f aca="false">IF(AND(C27&gt;1,Q27&gt;1),S27/Q27*100,0)</f>
        <v>0</v>
      </c>
      <c r="V27" s="32"/>
    </row>
    <row r="28" customFormat="false" ht="21.4" hidden="false" customHeight="true" outlineLevel="1" collapsed="false">
      <c r="A28" s="64" t="s">
        <v>39</v>
      </c>
      <c r="B28" s="65"/>
      <c r="C28" s="64" t="n">
        <f aca="false">ROUND('[1]60'!F26,0)</f>
        <v>65</v>
      </c>
      <c r="D28" s="66"/>
      <c r="E28" s="67" t="n">
        <f aca="false">ROUND('[1]59'!F26,0)</f>
        <v>76</v>
      </c>
      <c r="F28" s="67"/>
      <c r="G28" s="68" t="n">
        <f aca="false">C28-E28</f>
        <v>-11</v>
      </c>
      <c r="H28" s="69"/>
      <c r="I28" s="70" t="n">
        <f aca="false">IF(AND(C28&gt;1,E28&gt;1),G28/E28*100,0)</f>
        <v>-14.4736842105263</v>
      </c>
      <c r="J28" s="66"/>
      <c r="K28" s="67" t="n">
        <f aca="false">ROUND('[1]ปมก.'!F26,0)</f>
        <v>60</v>
      </c>
      <c r="L28" s="71"/>
      <c r="M28" s="72" t="n">
        <f aca="false">C28-K28</f>
        <v>5</v>
      </c>
      <c r="N28" s="73"/>
      <c r="O28" s="70" t="n">
        <f aca="false">IF(AND(C28&gt;1,K28&gt;1),M28/K28*100,0)</f>
        <v>8.33333333333333</v>
      </c>
      <c r="P28" s="66"/>
      <c r="Q28" s="59" t="n">
        <f aca="false">ROUND('[1]ปมก.ปป'!F25,0)</f>
        <v>0</v>
      </c>
      <c r="R28" s="60"/>
      <c r="S28" s="61" t="n">
        <f aca="false">C28-Q28</f>
        <v>65</v>
      </c>
      <c r="T28" s="62"/>
      <c r="U28" s="63" t="n">
        <f aca="false">IF(AND(C28&gt;1,Q28&gt;1),S28/Q28*100,0)</f>
        <v>0</v>
      </c>
      <c r="V28" s="32"/>
    </row>
    <row r="29" s="48" customFormat="true" ht="23.25" hidden="false" customHeight="true" outlineLevel="0" collapsed="false">
      <c r="A29" s="33" t="s">
        <v>40</v>
      </c>
      <c r="B29" s="34"/>
      <c r="C29" s="37" t="n">
        <f aca="false">SUM(C30:C32)</f>
        <v>7606</v>
      </c>
      <c r="D29" s="36"/>
      <c r="E29" s="37" t="n">
        <f aca="false">SUM(E30:E32)</f>
        <v>8396</v>
      </c>
      <c r="F29" s="37"/>
      <c r="G29" s="38" t="n">
        <f aca="false">C29-E29</f>
        <v>-790</v>
      </c>
      <c r="H29" s="36"/>
      <c r="I29" s="39" t="n">
        <f aca="false">IF(AND(C29&gt;1,E29&gt;1),G29/E29*100,0)</f>
        <v>-9.40924249642687</v>
      </c>
      <c r="J29" s="36"/>
      <c r="K29" s="37" t="n">
        <f aca="false">SUM(K30:K32)</f>
        <v>9300</v>
      </c>
      <c r="L29" s="40"/>
      <c r="M29" s="41" t="n">
        <f aca="false">C29-K29</f>
        <v>-1694</v>
      </c>
      <c r="N29" s="42"/>
      <c r="O29" s="39" t="n">
        <f aca="false">IF(AND(C29&gt;1,K29&gt;1),M29/K29*100,0)</f>
        <v>-18.2150537634409</v>
      </c>
      <c r="P29" s="36"/>
      <c r="Q29" s="43" t="n">
        <f aca="false">SUM(Q30:Q32)</f>
        <v>0</v>
      </c>
      <c r="R29" s="84"/>
      <c r="S29" s="45" t="n">
        <f aca="false">C29-Q29</f>
        <v>7606</v>
      </c>
      <c r="T29" s="46"/>
      <c r="U29" s="47" t="n">
        <f aca="false">IF(AND(C29&gt;1,Q29&gt;1),S29/Q29*100,0)</f>
        <v>0</v>
      </c>
      <c r="V29" s="44"/>
    </row>
    <row r="30" customFormat="false" ht="18" hidden="false" customHeight="true" outlineLevel="1" collapsed="false">
      <c r="A30" s="49" t="s">
        <v>41</v>
      </c>
      <c r="B30" s="50"/>
      <c r="C30" s="52" t="n">
        <f aca="false">ROUND('[1]60'!F40,0)</f>
        <v>7201</v>
      </c>
      <c r="D30" s="54"/>
      <c r="E30" s="52" t="n">
        <f aca="false">ROUND(+'[1]59'!F40,0)</f>
        <v>8116</v>
      </c>
      <c r="F30" s="52"/>
      <c r="G30" s="53" t="n">
        <f aca="false">C30-E30</f>
        <v>-915</v>
      </c>
      <c r="H30" s="54"/>
      <c r="I30" s="55" t="n">
        <f aca="false">IF(AND(C30&gt;1,E30&gt;1),G30/E30*100,0)</f>
        <v>-11.2740266140956</v>
      </c>
      <c r="J30" s="51"/>
      <c r="K30" s="52" t="n">
        <f aca="false">ROUND('[1]ปมก.'!F40,0)</f>
        <v>9090</v>
      </c>
      <c r="L30" s="56"/>
      <c r="M30" s="57" t="n">
        <f aca="false">C30-K30</f>
        <v>-1889</v>
      </c>
      <c r="N30" s="58"/>
      <c r="O30" s="55" t="n">
        <f aca="false">IF(AND(C30&gt;1,K30&gt;1),M30/K30*100,0)</f>
        <v>-20.7810781078108</v>
      </c>
      <c r="P30" s="51"/>
      <c r="Q30" s="59" t="n">
        <f aca="false">ROUND('[1]ปมก.ปป'!F39,0)</f>
        <v>0</v>
      </c>
      <c r="R30" s="60"/>
      <c r="S30" s="61" t="n">
        <f aca="false">C30-Q30</f>
        <v>7201</v>
      </c>
      <c r="T30" s="62"/>
      <c r="U30" s="63" t="n">
        <f aca="false">IF(AND(C30&gt;1,Q30&gt;1),S30/Q30*100,0)</f>
        <v>0</v>
      </c>
      <c r="V30" s="32"/>
    </row>
    <row r="31" customFormat="false" ht="18" hidden="false" customHeight="true" outlineLevel="1" collapsed="false">
      <c r="A31" s="64" t="s">
        <v>42</v>
      </c>
      <c r="B31" s="65"/>
      <c r="C31" s="67" t="n">
        <f aca="false">ROUND('[1]60'!F41,0)</f>
        <v>2</v>
      </c>
      <c r="D31" s="69"/>
      <c r="E31" s="67" t="n">
        <f aca="false">ROUND(+'[1]59'!F41,0)</f>
        <v>2</v>
      </c>
      <c r="F31" s="67"/>
      <c r="G31" s="68" t="n">
        <f aca="false">C31-E31</f>
        <v>0</v>
      </c>
      <c r="H31" s="69"/>
      <c r="I31" s="70" t="n">
        <f aca="false">IF(AND(C31&gt;1,E31&gt;1),G31/E31*100,0)</f>
        <v>0</v>
      </c>
      <c r="J31" s="66"/>
      <c r="K31" s="67" t="n">
        <f aca="false">ROUND('[1]ปมก.'!F41,0)</f>
        <v>20</v>
      </c>
      <c r="L31" s="71"/>
      <c r="M31" s="72" t="n">
        <f aca="false">C31-K31</f>
        <v>-18</v>
      </c>
      <c r="N31" s="73"/>
      <c r="O31" s="70" t="n">
        <f aca="false">IF(AND(C31&gt;1,K31&gt;1),M31/K31*100,0)</f>
        <v>-90</v>
      </c>
      <c r="P31" s="66"/>
      <c r="Q31" s="59" t="n">
        <f aca="false">ROUND('[1]ปมก.ปป'!F40,0)</f>
        <v>0</v>
      </c>
      <c r="R31" s="60"/>
      <c r="S31" s="61" t="n">
        <f aca="false">C31-Q31</f>
        <v>2</v>
      </c>
      <c r="T31" s="62"/>
      <c r="U31" s="63" t="n">
        <f aca="false">IF(AND(C31&gt;1,Q31&gt;1),S31/Q31*100,0)</f>
        <v>0</v>
      </c>
      <c r="V31" s="32"/>
    </row>
    <row r="32" customFormat="false" ht="18" hidden="false" customHeight="true" outlineLevel="1" collapsed="false">
      <c r="A32" s="49" t="s">
        <v>43</v>
      </c>
      <c r="B32" s="50"/>
      <c r="C32" s="52" t="n">
        <f aca="false">ROUND('[1]60'!F42,0)</f>
        <v>403</v>
      </c>
      <c r="D32" s="54"/>
      <c r="E32" s="52" t="n">
        <f aca="false">ROUND(+'[1]59'!F42,0)</f>
        <v>278</v>
      </c>
      <c r="F32" s="52"/>
      <c r="G32" s="53" t="n">
        <f aca="false">C32-E32</f>
        <v>125</v>
      </c>
      <c r="H32" s="54"/>
      <c r="I32" s="55" t="n">
        <f aca="false">IF(AND(C32&gt;1,E32&gt;1),G32/E32*100,0)</f>
        <v>44.9640287769784</v>
      </c>
      <c r="J32" s="51"/>
      <c r="K32" s="52" t="n">
        <f aca="false">ROUND('[1]ปมก.'!F42,0)</f>
        <v>190</v>
      </c>
      <c r="L32" s="56"/>
      <c r="M32" s="57" t="n">
        <f aca="false">C32-K32</f>
        <v>213</v>
      </c>
      <c r="N32" s="58"/>
      <c r="O32" s="55" t="n">
        <f aca="false">IF(AND(C32&gt;1,K32&gt;1),M32/K32*100,0)</f>
        <v>112.105263157895</v>
      </c>
      <c r="P32" s="51"/>
      <c r="Q32" s="59" t="n">
        <f aca="false">ROUND('[1]ปมก.ปป'!F41,0)</f>
        <v>0</v>
      </c>
      <c r="R32" s="60"/>
      <c r="S32" s="61" t="n">
        <f aca="false">C32-Q32</f>
        <v>403</v>
      </c>
      <c r="T32" s="62"/>
      <c r="U32" s="63" t="n">
        <f aca="false">IF(AND(C32&gt;1,Q32&gt;1),S32/Q32*100,0)</f>
        <v>0</v>
      </c>
      <c r="V32" s="32"/>
    </row>
    <row r="33" customFormat="false" ht="25.5" hidden="false" customHeight="true" outlineLevel="0" collapsed="false">
      <c r="A33" s="98" t="s">
        <v>44</v>
      </c>
      <c r="B33" s="98"/>
      <c r="C33" s="99" t="n">
        <f aca="false">C7+C16+C29</f>
        <v>170484</v>
      </c>
      <c r="D33" s="100"/>
      <c r="E33" s="101" t="n">
        <f aca="false">E7+E16+E29</f>
        <v>163549</v>
      </c>
      <c r="F33" s="102"/>
      <c r="G33" s="103" t="n">
        <f aca="false">C33-E33</f>
        <v>6935</v>
      </c>
      <c r="H33" s="102"/>
      <c r="I33" s="104" t="n">
        <f aca="false">IF(AND(C33&gt;1,E33&gt;1),G33/E33*100,0)</f>
        <v>4.24031941497655</v>
      </c>
      <c r="J33" s="105"/>
      <c r="K33" s="101" t="n">
        <f aca="false">K7+K16+K29</f>
        <v>177066</v>
      </c>
      <c r="L33" s="106"/>
      <c r="M33" s="103" t="n">
        <f aca="false">C33-K33</f>
        <v>-6582</v>
      </c>
      <c r="N33" s="107"/>
      <c r="O33" s="104" t="n">
        <f aca="false">IF(AND(C33&gt;1,K33&gt;1),M33/K33*100,0)</f>
        <v>-3.71725797160381</v>
      </c>
      <c r="P33" s="105"/>
      <c r="Q33" s="108" t="n">
        <f aca="false">Q7+Q16+Q29</f>
        <v>0</v>
      </c>
      <c r="R33" s="84"/>
      <c r="S33" s="109" t="n">
        <f aca="false">C33-Q33</f>
        <v>170484</v>
      </c>
      <c r="T33" s="46"/>
      <c r="U33" s="110" t="n">
        <f aca="false">IF(AND(C33&gt;1,Q33&gt;1),S33/Q33*100,0)</f>
        <v>0</v>
      </c>
      <c r="V33" s="44"/>
    </row>
    <row r="34" s="48" customFormat="true" ht="22.9" hidden="false" customHeight="true" outlineLevel="0" collapsed="false">
      <c r="A34" s="111" t="s">
        <v>45</v>
      </c>
      <c r="B34" s="112"/>
      <c r="C34" s="113" t="n">
        <f aca="false">ROUND('[1]60'!F44,0)</f>
        <v>12935</v>
      </c>
      <c r="D34" s="114"/>
      <c r="E34" s="115" t="n">
        <f aca="false">ROUND(+'[1]59'!F44,0)</f>
        <v>8492</v>
      </c>
      <c r="F34" s="115"/>
      <c r="G34" s="116" t="n">
        <f aca="false">C34-E34</f>
        <v>4443</v>
      </c>
      <c r="H34" s="114"/>
      <c r="I34" s="117" t="n">
        <f aca="false">IF(AND(C34&gt;1,E34&gt;1),G34/E34*100,0)</f>
        <v>52.3198304286387</v>
      </c>
      <c r="J34" s="114"/>
      <c r="K34" s="115" t="n">
        <f aca="false">ROUND('[1]ปมก.'!F44,0)</f>
        <v>10297</v>
      </c>
      <c r="L34" s="118"/>
      <c r="M34" s="119" t="n">
        <f aca="false">C34-K34</f>
        <v>2638</v>
      </c>
      <c r="N34" s="120"/>
      <c r="O34" s="117" t="n">
        <f aca="false">IF(AND(C34&gt;1,K34&gt;1),M34/K34*100,0)</f>
        <v>25.6191123628241</v>
      </c>
      <c r="P34" s="114"/>
      <c r="Q34" s="43"/>
      <c r="R34" s="84"/>
      <c r="S34" s="45"/>
      <c r="T34" s="46"/>
      <c r="U34" s="47"/>
      <c r="V34" s="44"/>
    </row>
    <row r="35" s="48" customFormat="true" ht="22.9" hidden="false" customHeight="true" outlineLevel="0" collapsed="false">
      <c r="A35" s="33" t="s">
        <v>46</v>
      </c>
      <c r="B35" s="34"/>
      <c r="C35" s="35" t="n">
        <f aca="false">C36+C37+C39</f>
        <v>12253</v>
      </c>
      <c r="D35" s="36"/>
      <c r="E35" s="37" t="n">
        <f aca="false">SUM(E36:E39)</f>
        <v>15182</v>
      </c>
      <c r="F35" s="37"/>
      <c r="G35" s="38" t="n">
        <f aca="false">C35-E35</f>
        <v>-2929</v>
      </c>
      <c r="H35" s="36"/>
      <c r="I35" s="39" t="n">
        <f aca="false">IF(AND(C35&gt;1,E35&gt;1),G35/E35*100,0)</f>
        <v>-19.2925833223554</v>
      </c>
      <c r="J35" s="36"/>
      <c r="K35" s="37" t="n">
        <f aca="false">K36+K37+K39</f>
        <v>5692</v>
      </c>
      <c r="L35" s="40"/>
      <c r="M35" s="41" t="n">
        <f aca="false">C35-K35</f>
        <v>6561</v>
      </c>
      <c r="N35" s="42"/>
      <c r="O35" s="39" t="n">
        <f aca="false">IF(AND(C35&gt;1,K35&gt;1),M35/K35*100,0)</f>
        <v>115.267041461701</v>
      </c>
      <c r="P35" s="36"/>
      <c r="Q35" s="43" t="e">
        <f aca="false">+Q36+Q37+#REF!+Q39+#REF!</f>
        <v>#VALUE!</v>
      </c>
      <c r="R35" s="84"/>
      <c r="S35" s="45" t="e">
        <f aca="false">C35-Q35</f>
        <v>#VALUE!</v>
      </c>
      <c r="T35" s="46"/>
      <c r="U35" s="47" t="e">
        <f aca="false">IF(AND(C35&gt;1,Q35&gt;1),S35/Q35*100,0)</f>
        <v>#VALUE!</v>
      </c>
      <c r="V35" s="44"/>
    </row>
    <row r="36" customFormat="false" ht="19.5" hidden="false" customHeight="true" outlineLevel="0" collapsed="false">
      <c r="A36" s="49" t="s">
        <v>47</v>
      </c>
      <c r="B36" s="50"/>
      <c r="C36" s="49" t="n">
        <f aca="false">ROUND('[1]60'!F46,0)</f>
        <v>11557</v>
      </c>
      <c r="D36" s="121" t="s">
        <v>48</v>
      </c>
      <c r="E36" s="52" t="n">
        <f aca="false">ROUND(+'[1]59'!F46,0)</f>
        <v>14696</v>
      </c>
      <c r="F36" s="52"/>
      <c r="G36" s="53" t="n">
        <f aca="false">C36-E36</f>
        <v>-3139</v>
      </c>
      <c r="H36" s="54"/>
      <c r="I36" s="55" t="n">
        <f aca="false">IF(AND(C36&gt;1,E36&gt;1),G36/E36*100,0)</f>
        <v>-21.3595536200327</v>
      </c>
      <c r="J36" s="51"/>
      <c r="K36" s="52" t="n">
        <f aca="false">ROUND('[1]ปมก.'!F46,0)</f>
        <v>4988</v>
      </c>
      <c r="L36" s="56"/>
      <c r="M36" s="57" t="n">
        <f aca="false">C36-K36</f>
        <v>6569</v>
      </c>
      <c r="N36" s="58"/>
      <c r="O36" s="55" t="n">
        <f aca="false">IF(AND(C36&gt;1,K36&gt;1),M36/K36*100,0)</f>
        <v>131.696070569366</v>
      </c>
      <c r="P36" s="51"/>
      <c r="Q36" s="59" t="n">
        <f aca="false">ROUND('[1]ปมก.ปป'!F45,0)</f>
        <v>0</v>
      </c>
      <c r="R36" s="60"/>
      <c r="S36" s="61" t="n">
        <f aca="false">C36-Q36</f>
        <v>11557</v>
      </c>
      <c r="T36" s="62"/>
      <c r="U36" s="63" t="n">
        <f aca="false">IF(AND(C36&gt;1,Q36&gt;1),S36/Q36*100,0)</f>
        <v>0</v>
      </c>
      <c r="V36" s="32"/>
    </row>
    <row r="37" customFormat="false" ht="18" hidden="false" customHeight="true" outlineLevel="0" collapsed="false">
      <c r="A37" s="64" t="s">
        <v>49</v>
      </c>
      <c r="B37" s="65"/>
      <c r="C37" s="64" t="n">
        <f aca="false">ROUND('[1]60'!F47,0)</f>
        <v>696</v>
      </c>
      <c r="D37" s="69"/>
      <c r="E37" s="67" t="n">
        <f aca="false">ROUND(+'[1]59'!F47,0)</f>
        <v>486</v>
      </c>
      <c r="F37" s="67"/>
      <c r="G37" s="68" t="n">
        <f aca="false">C37-E37</f>
        <v>210</v>
      </c>
      <c r="H37" s="69"/>
      <c r="I37" s="70" t="n">
        <f aca="false">IF(AND(C37&gt;1,E37&gt;1),G37/E37*100,0)</f>
        <v>43.2098765432099</v>
      </c>
      <c r="J37" s="66"/>
      <c r="K37" s="67" t="n">
        <f aca="false">ROUND('[1]ปมก.'!F47,0)</f>
        <v>704</v>
      </c>
      <c r="L37" s="71"/>
      <c r="M37" s="72" t="n">
        <f aca="false">C37-K37</f>
        <v>-8</v>
      </c>
      <c r="N37" s="73"/>
      <c r="O37" s="70" t="n">
        <f aca="false">IF(AND(C37&gt;1,K37&gt;1),M37/K37*100,0)</f>
        <v>-1.13636363636364</v>
      </c>
      <c r="P37" s="66"/>
      <c r="Q37" s="59" t="n">
        <f aca="false">ROUND('[1]ปมก.ปป'!F46,0)</f>
        <v>0</v>
      </c>
      <c r="R37" s="60"/>
      <c r="S37" s="61" t="n">
        <f aca="false">C37-Q37</f>
        <v>696</v>
      </c>
      <c r="T37" s="62"/>
      <c r="U37" s="63" t="n">
        <f aca="false">IF(AND(C37&gt;1,Q37&gt;1),S37/Q37*100,0)</f>
        <v>0</v>
      </c>
      <c r="V37" s="32"/>
    </row>
    <row r="38" customFormat="false" ht="18" hidden="true" customHeight="true" outlineLevel="0" collapsed="false">
      <c r="A38" s="86" t="s">
        <v>50</v>
      </c>
      <c r="B38" s="87"/>
      <c r="C38" s="86" t="n">
        <f aca="false">ROUND('[1]60'!F48,0)</f>
        <v>0</v>
      </c>
      <c r="D38" s="91"/>
      <c r="E38" s="89" t="n">
        <f aca="false">ROUND(+'[1]59'!F48,0)</f>
        <v>0</v>
      </c>
      <c r="F38" s="89"/>
      <c r="G38" s="90" t="n">
        <f aca="false">C38-E38</f>
        <v>0</v>
      </c>
      <c r="H38" s="91"/>
      <c r="I38" s="92" t="n">
        <f aca="false">IF(AND(C38&gt;1,E38&gt;1),G38/E38*100,0)</f>
        <v>0</v>
      </c>
      <c r="J38" s="88"/>
      <c r="K38" s="89" t="n">
        <f aca="false">ROUND('[1]ปมก.'!F48,0)</f>
        <v>0</v>
      </c>
      <c r="L38" s="93"/>
      <c r="M38" s="94" t="n">
        <f aca="false">C38-K38</f>
        <v>0</v>
      </c>
      <c r="N38" s="95"/>
      <c r="O38" s="92" t="n">
        <f aca="false">IF(AND(C38&gt;1,K38&gt;1),M38/K38*100,0)</f>
        <v>0</v>
      </c>
      <c r="P38" s="88"/>
      <c r="Q38" s="59"/>
      <c r="R38" s="60"/>
      <c r="S38" s="61"/>
      <c r="T38" s="62"/>
      <c r="U38" s="63"/>
      <c r="V38" s="32"/>
    </row>
    <row r="39" customFormat="false" ht="18" hidden="true" customHeight="true" outlineLevel="0" collapsed="false">
      <c r="A39" s="86" t="s">
        <v>51</v>
      </c>
      <c r="B39" s="87"/>
      <c r="C39" s="86" t="n">
        <f aca="false">ROUND('[1]60'!F49,0)</f>
        <v>0</v>
      </c>
      <c r="D39" s="88"/>
      <c r="E39" s="89" t="n">
        <f aca="false">ROUND(+'[1]59'!F49,0)</f>
        <v>0</v>
      </c>
      <c r="F39" s="89"/>
      <c r="G39" s="90" t="n">
        <f aca="false">C39-E39</f>
        <v>0</v>
      </c>
      <c r="H39" s="91"/>
      <c r="I39" s="92" t="n">
        <f aca="false">IF(AND(C39&gt;1,E39&gt;1),G39/E39*100,0)</f>
        <v>0</v>
      </c>
      <c r="J39" s="88"/>
      <c r="K39" s="89" t="n">
        <f aca="false">ROUND('[1]ปมก.'!F49,0)</f>
        <v>0</v>
      </c>
      <c r="L39" s="93"/>
      <c r="M39" s="94" t="n">
        <f aca="false">C39-K39</f>
        <v>0</v>
      </c>
      <c r="N39" s="95"/>
      <c r="O39" s="92" t="n">
        <f aca="false">IF(AND(C39&gt;1,K39&gt;1),M39/K39*100,0)</f>
        <v>0</v>
      </c>
      <c r="P39" s="88"/>
      <c r="Q39" s="59" t="n">
        <f aca="false">ROUND('[1]ปมก.ปป'!F48,0)</f>
        <v>0</v>
      </c>
      <c r="R39" s="60"/>
      <c r="S39" s="61" t="n">
        <f aca="false">C39-Q39</f>
        <v>0</v>
      </c>
      <c r="T39" s="62"/>
      <c r="U39" s="63" t="n">
        <f aca="false">IF(AND(C39&gt;1,Q39&gt;1),S39/Q39*100,0)</f>
        <v>0</v>
      </c>
      <c r="V39" s="32"/>
    </row>
    <row r="40" s="122" customFormat="true" ht="23.25" hidden="false" customHeight="true" outlineLevel="0" collapsed="false">
      <c r="A40" s="98" t="s">
        <v>52</v>
      </c>
      <c r="B40" s="98"/>
      <c r="C40" s="99" t="n">
        <f aca="false">C35+C29+C7+C16+C34</f>
        <v>195672</v>
      </c>
      <c r="D40" s="100"/>
      <c r="E40" s="101" t="n">
        <f aca="false">E35+E33+E34</f>
        <v>187223</v>
      </c>
      <c r="F40" s="102"/>
      <c r="G40" s="103" t="n">
        <f aca="false">C40-E40</f>
        <v>8449</v>
      </c>
      <c r="H40" s="102"/>
      <c r="I40" s="104" t="n">
        <f aca="false">IF(AND(C40&gt;1,E40&gt;1),G40/E40*100,0)</f>
        <v>4.51280024355982</v>
      </c>
      <c r="J40" s="105"/>
      <c r="K40" s="101" t="n">
        <f aca="false">K35+K29+K7+K16+K34</f>
        <v>193055</v>
      </c>
      <c r="L40" s="106"/>
      <c r="M40" s="103" t="n">
        <f aca="false">C40-K40</f>
        <v>2617</v>
      </c>
      <c r="N40" s="107"/>
      <c r="O40" s="104" t="n">
        <f aca="false">IF(AND(C40&gt;1,K40&gt;1),M40/K40*100,0)</f>
        <v>1.35557224625107</v>
      </c>
      <c r="P40" s="105"/>
      <c r="Q40" s="108" t="e">
        <f aca="false">Q35+Q29+Q7+Q16</f>
        <v>#VALUE!</v>
      </c>
      <c r="R40" s="84"/>
      <c r="S40" s="109" t="e">
        <f aca="false">C40-Q40</f>
        <v>#VALUE!</v>
      </c>
      <c r="T40" s="46"/>
      <c r="U40" s="110" t="e">
        <f aca="false">IF(AND(C40&gt;1,Q40&gt;1),S40/Q40*100,0)</f>
        <v>#VALUE!</v>
      </c>
      <c r="V40" s="44"/>
    </row>
    <row r="41" s="126" customFormat="true" ht="18" hidden="false" customHeight="true" outlineLevel="0" collapsed="false">
      <c r="A41" s="123" t="s">
        <v>53</v>
      </c>
      <c r="B41" s="118"/>
      <c r="C41" s="113" t="n">
        <f aca="false">C42+C45+C46+C47</f>
        <v>33968</v>
      </c>
      <c r="D41" s="114"/>
      <c r="E41" s="113" t="n">
        <f aca="false">E42+E45+E46+E47</f>
        <v>29165</v>
      </c>
      <c r="F41" s="115"/>
      <c r="G41" s="116" t="n">
        <f aca="false">C41-E41</f>
        <v>4803</v>
      </c>
      <c r="H41" s="114"/>
      <c r="I41" s="117" t="n">
        <f aca="false">IF(AND(C41&gt;1,E41&gt;1),G41/E41*100,0)</f>
        <v>16.4683696211212</v>
      </c>
      <c r="J41" s="114"/>
      <c r="K41" s="113" t="n">
        <f aca="false">K42+K45+K46+K47</f>
        <v>31324</v>
      </c>
      <c r="L41" s="118"/>
      <c r="M41" s="116" t="n">
        <f aca="false">C41-K41</f>
        <v>2644</v>
      </c>
      <c r="N41" s="120"/>
      <c r="O41" s="117" t="n">
        <f aca="false">IF(AND(C41&gt;1,K41&gt;1),M41/K41*100,0)</f>
        <v>8.44081215681267</v>
      </c>
      <c r="P41" s="114"/>
      <c r="Q41" s="59"/>
      <c r="R41" s="60"/>
      <c r="S41" s="124" t="n">
        <f aca="false">C41-Q41</f>
        <v>33968</v>
      </c>
      <c r="T41" s="62"/>
      <c r="U41" s="125" t="n">
        <f aca="false">IF(AND(C41&gt;1,Q41&gt;1),S41/Q41*100,0)</f>
        <v>0</v>
      </c>
      <c r="V41" s="32"/>
    </row>
    <row r="42" s="126" customFormat="true" ht="18" hidden="false" customHeight="true" outlineLevel="0" collapsed="false">
      <c r="A42" s="127" t="s">
        <v>54</v>
      </c>
      <c r="B42" s="128"/>
      <c r="C42" s="129" t="n">
        <f aca="false">C43+C44</f>
        <v>31124</v>
      </c>
      <c r="D42" s="121" t="s">
        <v>55</v>
      </c>
      <c r="E42" s="130" t="n">
        <f aca="false">E43+E44</f>
        <v>26255</v>
      </c>
      <c r="F42" s="52"/>
      <c r="G42" s="131" t="n">
        <f aca="false">C42-E42</f>
        <v>4869</v>
      </c>
      <c r="H42" s="132"/>
      <c r="I42" s="133" t="n">
        <f aca="false">IF(AND(C42&gt;1,E42&gt;1),G42/E42*100,0)</f>
        <v>18.5450390401828</v>
      </c>
      <c r="J42" s="134"/>
      <c r="K42" s="131" t="n">
        <f aca="false">K43+K44</f>
        <v>28011</v>
      </c>
      <c r="L42" s="132"/>
      <c r="M42" s="131" t="n">
        <f aca="false">C42-K42</f>
        <v>3113</v>
      </c>
      <c r="N42" s="132"/>
      <c r="O42" s="133" t="n">
        <f aca="false">IF(AND(C42&gt;1,K42&gt;1),M42/K42*100,0)</f>
        <v>11.1134911284852</v>
      </c>
      <c r="P42" s="134"/>
      <c r="Q42" s="135" t="n">
        <f aca="false">Q43+Q44</f>
        <v>0</v>
      </c>
      <c r="R42" s="136"/>
      <c r="S42" s="124" t="n">
        <f aca="false">C42-Q42</f>
        <v>31124</v>
      </c>
      <c r="T42" s="137"/>
      <c r="U42" s="125" t="n">
        <f aca="false">IF(AND(C42&gt;1,Q42&gt;1),S42/Q42*100,0)</f>
        <v>0</v>
      </c>
      <c r="V42" s="138"/>
    </row>
    <row r="43" customFormat="false" ht="18" hidden="false" customHeight="true" outlineLevel="0" collapsed="false">
      <c r="A43" s="139" t="s">
        <v>56</v>
      </c>
      <c r="B43" s="140"/>
      <c r="C43" s="64" t="n">
        <f aca="false">ROUND('[1]60'!F53,0)</f>
        <v>17500</v>
      </c>
      <c r="D43" s="141"/>
      <c r="E43" s="67" t="n">
        <f aca="false">ROUND('[1]59'!F53,0)</f>
        <v>17092</v>
      </c>
      <c r="F43" s="67"/>
      <c r="G43" s="68" t="n">
        <f aca="false">C43-E43</f>
        <v>408</v>
      </c>
      <c r="H43" s="69"/>
      <c r="I43" s="70" t="n">
        <f aca="false">IF(AND(C43&gt;1,E43&gt;1),G43/E43*100,0)</f>
        <v>2.38708167563773</v>
      </c>
      <c r="J43" s="66"/>
      <c r="K43" s="68" t="n">
        <f aca="false">ROUND('[1]ปมก.'!F53,0)</f>
        <v>21000</v>
      </c>
      <c r="L43" s="69"/>
      <c r="M43" s="68" t="n">
        <f aca="false">C43-K43</f>
        <v>-3500</v>
      </c>
      <c r="N43" s="69"/>
      <c r="O43" s="70" t="n">
        <f aca="false">IF(AND(C43&gt;1,K43&gt;1),M43/K43*100,0)</f>
        <v>-16.6666666666667</v>
      </c>
      <c r="P43" s="66"/>
      <c r="Q43" s="59" t="n">
        <f aca="false">ROUND('[1]ปมก.ปป'!F52,0)</f>
        <v>0</v>
      </c>
      <c r="R43" s="60"/>
      <c r="S43" s="142" t="n">
        <f aca="false">C43-Q43</f>
        <v>17500</v>
      </c>
      <c r="T43" s="62"/>
      <c r="U43" s="63" t="n">
        <f aca="false">IF(AND(C43&gt;1,Q43&gt;1),S43/Q43*100,0)</f>
        <v>0</v>
      </c>
      <c r="V43" s="32"/>
    </row>
    <row r="44" customFormat="false" ht="18" hidden="false" customHeight="true" outlineLevel="0" collapsed="false">
      <c r="A44" s="143" t="s">
        <v>57</v>
      </c>
      <c r="B44" s="97"/>
      <c r="C44" s="49" t="n">
        <f aca="false">ROUND('[1]60'!F54,0)</f>
        <v>13624</v>
      </c>
      <c r="D44" s="121"/>
      <c r="E44" s="52" t="n">
        <f aca="false">ROUND('[1]59'!F54,0)</f>
        <v>9163</v>
      </c>
      <c r="F44" s="52"/>
      <c r="G44" s="53" t="n">
        <f aca="false">C44-E44</f>
        <v>4461</v>
      </c>
      <c r="H44" s="54"/>
      <c r="I44" s="55" t="n">
        <f aca="false">IF(AND(C44&gt;1,E44&gt;1),G44/E44*100,0)</f>
        <v>48.6849285168613</v>
      </c>
      <c r="J44" s="51"/>
      <c r="K44" s="53" t="n">
        <f aca="false">ROUND('[1]ปมก.'!F54,0)</f>
        <v>7011</v>
      </c>
      <c r="L44" s="54"/>
      <c r="M44" s="53" t="n">
        <f aca="false">C44-K44</f>
        <v>6613</v>
      </c>
      <c r="N44" s="54"/>
      <c r="O44" s="55" t="n">
        <f aca="false">IF(AND(C44&gt;1,K44&gt;1),M44/K44*100,0)</f>
        <v>94.3232063899586</v>
      </c>
      <c r="P44" s="51"/>
      <c r="Q44" s="59" t="n">
        <f aca="false">ROUND('[1]ปมก.ปป'!F53,0)</f>
        <v>0</v>
      </c>
      <c r="R44" s="60"/>
      <c r="S44" s="142" t="n">
        <f aca="false">C44-Q44</f>
        <v>13624</v>
      </c>
      <c r="T44" s="62"/>
      <c r="U44" s="63" t="n">
        <f aca="false">IF(AND(C44&gt;1,Q44&gt;1),S44/Q44*100,0)</f>
        <v>0</v>
      </c>
      <c r="V44" s="32"/>
    </row>
    <row r="45" customFormat="false" ht="18" hidden="false" customHeight="true" outlineLevel="0" collapsed="false">
      <c r="A45" s="144" t="s">
        <v>58</v>
      </c>
      <c r="B45" s="145"/>
      <c r="C45" s="146" t="n">
        <f aca="false">ROUND('[1]60'!F55,0)</f>
        <v>344</v>
      </c>
      <c r="D45" s="141"/>
      <c r="E45" s="147" t="n">
        <f aca="false">ROUND('[1]59'!F55,0)</f>
        <v>637</v>
      </c>
      <c r="F45" s="147"/>
      <c r="G45" s="148" t="n">
        <f aca="false">C45-E45</f>
        <v>-293</v>
      </c>
      <c r="H45" s="149"/>
      <c r="I45" s="150" t="n">
        <f aca="false">IF(AND(C45&gt;1,E45&gt;1),G45/E45*100,0)</f>
        <v>-45.9968602825746</v>
      </c>
      <c r="J45" s="151"/>
      <c r="K45" s="148" t="n">
        <f aca="false">ROUND('[1]ปมก.'!F55,0)</f>
        <v>670</v>
      </c>
      <c r="L45" s="149"/>
      <c r="M45" s="148" t="n">
        <f aca="false">C45-K45</f>
        <v>-326</v>
      </c>
      <c r="N45" s="149"/>
      <c r="O45" s="150" t="n">
        <f aca="false">IF(AND(C45&gt;1,K45&gt;1),M45/K45*100,0)</f>
        <v>-48.6567164179104</v>
      </c>
      <c r="P45" s="151"/>
      <c r="Q45" s="59"/>
      <c r="R45" s="60"/>
      <c r="S45" s="142"/>
      <c r="T45" s="62"/>
      <c r="U45" s="63"/>
      <c r="V45" s="32"/>
    </row>
    <row r="46" s="126" customFormat="true" ht="18" hidden="false" customHeight="true" outlineLevel="0" collapsed="false">
      <c r="A46" s="127" t="s">
        <v>59</v>
      </c>
      <c r="B46" s="128"/>
      <c r="C46" s="129" t="n">
        <f aca="false">ROUND('[1]60'!F56,0)</f>
        <v>1300</v>
      </c>
      <c r="D46" s="121" t="s">
        <v>55</v>
      </c>
      <c r="E46" s="130" t="n">
        <f aca="false">ROUND('[1]59'!F56,0)</f>
        <v>1140</v>
      </c>
      <c r="F46" s="130"/>
      <c r="G46" s="131" t="n">
        <f aca="false">C46-E46</f>
        <v>160</v>
      </c>
      <c r="H46" s="132"/>
      <c r="I46" s="133" t="n">
        <f aca="false">IF(AND(C46&gt;1,E46&gt;1),G46/E46*100,0)</f>
        <v>14.0350877192982</v>
      </c>
      <c r="J46" s="134"/>
      <c r="K46" s="131" t="n">
        <f aca="false">ROUND('[1]ปมก.'!F56,0)</f>
        <v>1380</v>
      </c>
      <c r="L46" s="132"/>
      <c r="M46" s="131" t="n">
        <f aca="false">C46-K46</f>
        <v>-80</v>
      </c>
      <c r="N46" s="132"/>
      <c r="O46" s="133" t="n">
        <f aca="false">IF(AND(C46&gt;1,K46&gt;1),M46/K46*100,0)</f>
        <v>-5.79710144927536</v>
      </c>
      <c r="P46" s="134"/>
      <c r="Q46" s="135" t="n">
        <f aca="false">ROUND('[1]ปมก.ปป'!F54,0)</f>
        <v>0</v>
      </c>
      <c r="R46" s="136"/>
      <c r="S46" s="124" t="n">
        <f aca="false">C46-Q46</f>
        <v>1300</v>
      </c>
      <c r="T46" s="137"/>
      <c r="U46" s="152" t="n">
        <f aca="false">IF(AND(C46&gt;1,Q46&gt;1),S46/Q46*100,0)</f>
        <v>0</v>
      </c>
      <c r="V46" s="138"/>
    </row>
    <row r="47" s="126" customFormat="true" ht="17.65" hidden="false" customHeight="true" outlineLevel="0" collapsed="false">
      <c r="A47" s="144" t="s">
        <v>60</v>
      </c>
      <c r="B47" s="145"/>
      <c r="C47" s="146" t="n">
        <f aca="false">ROUND('[1]60'!F57,0)</f>
        <v>1200</v>
      </c>
      <c r="D47" s="121" t="s">
        <v>55</v>
      </c>
      <c r="E47" s="147" t="n">
        <f aca="false">ROUND('[1]59'!F57,0)</f>
        <v>1133</v>
      </c>
      <c r="F47" s="147"/>
      <c r="G47" s="148" t="n">
        <f aca="false">C47-E47</f>
        <v>67</v>
      </c>
      <c r="H47" s="149"/>
      <c r="I47" s="150" t="n">
        <f aca="false">IF(AND(C47&gt;1,E47&gt;1),G47/E47*100,0)</f>
        <v>5.9135039717564</v>
      </c>
      <c r="J47" s="151"/>
      <c r="K47" s="148" t="n">
        <f aca="false">ROUND('[1]ปมก.'!F57,0)</f>
        <v>1263</v>
      </c>
      <c r="L47" s="149"/>
      <c r="M47" s="148" t="n">
        <f aca="false">C47-K47</f>
        <v>-63</v>
      </c>
      <c r="N47" s="149"/>
      <c r="O47" s="150" t="n">
        <f aca="false">IF(AND(C47&gt;1,K47&gt;1),M47/K47*100,0)</f>
        <v>-4.98812351543943</v>
      </c>
      <c r="P47" s="151"/>
      <c r="Q47" s="135" t="n">
        <f aca="false">ROUND('[1]ปมก.ปป'!F55,0)</f>
        <v>0</v>
      </c>
      <c r="R47" s="136"/>
      <c r="S47" s="124" t="n">
        <f aca="false">C47-Q47</f>
        <v>1200</v>
      </c>
      <c r="T47" s="137"/>
      <c r="U47" s="125" t="n">
        <f aca="false">IF(AND(C47&gt;1,Q47&gt;1),S47/Q47*100,0)</f>
        <v>0</v>
      </c>
      <c r="V47" s="138"/>
    </row>
    <row r="48" s="122" customFormat="true" ht="23.25" hidden="false" customHeight="true" outlineLevel="0" collapsed="false">
      <c r="A48" s="98" t="s">
        <v>61</v>
      </c>
      <c r="B48" s="98"/>
      <c r="C48" s="99" t="n">
        <f aca="false">C40-C42-C46-C47-C45</f>
        <v>161704</v>
      </c>
      <c r="D48" s="100"/>
      <c r="E48" s="99" t="n">
        <f aca="false">E40-E42-E46-E47-E45</f>
        <v>158058</v>
      </c>
      <c r="F48" s="102"/>
      <c r="G48" s="103" t="n">
        <f aca="false">C48-E48</f>
        <v>3646</v>
      </c>
      <c r="H48" s="102"/>
      <c r="I48" s="104" t="n">
        <f aca="false">IF(AND(C48&gt;1,E48&gt;1),G48/E48*100,0)</f>
        <v>2.3067481557403</v>
      </c>
      <c r="J48" s="105"/>
      <c r="K48" s="99" t="n">
        <f aca="false">K40-K42-K46-K47-K45</f>
        <v>161731</v>
      </c>
      <c r="L48" s="106"/>
      <c r="M48" s="103" t="n">
        <f aca="false">C48-K48</f>
        <v>-27</v>
      </c>
      <c r="N48" s="107"/>
      <c r="O48" s="104" t="n">
        <f aca="false">IF(AND(C48&gt;1,K48&gt;1),M48/K48*100,0)</f>
        <v>-0.0166943875942151</v>
      </c>
      <c r="P48" s="105"/>
      <c r="Q48" s="108" t="e">
        <f aca="false">Q40-Q42-Q46-Q47</f>
        <v>#VALUE!</v>
      </c>
      <c r="R48" s="44"/>
      <c r="S48" s="109" t="e">
        <f aca="false">C48-Q48</f>
        <v>#VALUE!</v>
      </c>
      <c r="T48" s="46"/>
      <c r="U48" s="110" t="e">
        <f aca="false">IF(AND(C48&gt;1,Q48&gt;1),S48/Q48*100,0)</f>
        <v>#VALUE!</v>
      </c>
      <c r="V48" s="44"/>
    </row>
    <row r="49" s="122" customFormat="true" ht="23.25" hidden="false" customHeight="true" outlineLevel="0" collapsed="false">
      <c r="A49" s="153" t="s">
        <v>62</v>
      </c>
      <c r="B49" s="50"/>
      <c r="C49" s="49" t="n">
        <f aca="false">ROUND('[1]60'!F59,0)</f>
        <v>7967</v>
      </c>
      <c r="D49" s="121"/>
      <c r="E49" s="52" t="n">
        <f aca="false">ROUND('[1]59'!F59,0)</f>
        <v>8946</v>
      </c>
      <c r="F49" s="52"/>
      <c r="G49" s="53" t="n">
        <f aca="false">C49-E49</f>
        <v>-979</v>
      </c>
      <c r="H49" s="54"/>
      <c r="I49" s="55" t="n">
        <f aca="false">IF(AND(C49&gt;1,E49&gt;1),G49/E49*100,0)</f>
        <v>-10.9434384082271</v>
      </c>
      <c r="J49" s="51"/>
      <c r="K49" s="52" t="n">
        <f aca="false">ROUND('[1]ปมก.'!F59,0)</f>
        <v>8260</v>
      </c>
      <c r="L49" s="56"/>
      <c r="M49" s="57" t="n">
        <f aca="false">C49-K49</f>
        <v>-293</v>
      </c>
      <c r="N49" s="58"/>
      <c r="O49" s="55" t="n">
        <f aca="false">IF(AND(C49&gt;1,K49&gt;1),M49/K49*100,0)</f>
        <v>-3.54721549636804</v>
      </c>
      <c r="P49" s="51"/>
      <c r="Q49" s="154" t="n">
        <f aca="false">ROUND('[1]ปมก.ปป'!F57,0)</f>
        <v>0</v>
      </c>
      <c r="R49" s="155"/>
      <c r="S49" s="156" t="n">
        <f aca="false">C49-Q49</f>
        <v>7967</v>
      </c>
      <c r="T49" s="157"/>
      <c r="U49" s="158" t="n">
        <f aca="false">IF(AND(C49&gt;1,Q49&gt;1),S49/Q49*100,0)</f>
        <v>0</v>
      </c>
      <c r="V49" s="159"/>
    </row>
    <row r="50" s="122" customFormat="true" ht="23.25" hidden="false" customHeight="true" outlineLevel="0" collapsed="false">
      <c r="A50" s="98" t="s">
        <v>63</v>
      </c>
      <c r="B50" s="98"/>
      <c r="C50" s="99" t="n">
        <f aca="false">C48-C49</f>
        <v>153737</v>
      </c>
      <c r="D50" s="100"/>
      <c r="E50" s="101" t="n">
        <f aca="false">E48-E49</f>
        <v>149112</v>
      </c>
      <c r="F50" s="102"/>
      <c r="G50" s="103" t="n">
        <f aca="false">C50-E50</f>
        <v>4625</v>
      </c>
      <c r="H50" s="102"/>
      <c r="I50" s="104" t="n">
        <f aca="false">IF(AND(C50&gt;1,E50&gt;1),G50/E50*100,0)</f>
        <v>3.10169536992328</v>
      </c>
      <c r="J50" s="105"/>
      <c r="K50" s="101" t="n">
        <f aca="false">K48-K49</f>
        <v>153471</v>
      </c>
      <c r="L50" s="106"/>
      <c r="M50" s="103" t="n">
        <f aca="false">+C50-K50</f>
        <v>266</v>
      </c>
      <c r="N50" s="107"/>
      <c r="O50" s="104" t="n">
        <f aca="false">IF(AND(C50&gt;1,K50&gt;1),M50/K50*100,0)</f>
        <v>0.173322647275381</v>
      </c>
      <c r="P50" s="105"/>
      <c r="Q50" s="160" t="e">
        <f aca="false">+Q48-Q49</f>
        <v>#VALUE!</v>
      </c>
      <c r="R50" s="161"/>
      <c r="S50" s="162" t="e">
        <f aca="false">+C50-Q50</f>
        <v>#VALUE!</v>
      </c>
      <c r="T50" s="162"/>
      <c r="U50" s="163" t="e">
        <f aca="false">IF(AND(C50&gt;1,Q50&gt;1),S50/Q50*100,0)</f>
        <v>#VALUE!</v>
      </c>
      <c r="V50" s="161"/>
    </row>
    <row r="51" s="171" customFormat="true" ht="22.9" hidden="false" customHeight="true" outlineLevel="0" collapsed="false">
      <c r="A51" s="164" t="s">
        <v>64</v>
      </c>
      <c r="B51" s="165" t="s">
        <v>65</v>
      </c>
      <c r="C51" s="164"/>
      <c r="D51" s="164"/>
      <c r="E51" s="164"/>
      <c r="F51" s="166"/>
      <c r="G51" s="166"/>
      <c r="H51" s="166"/>
      <c r="I51" s="166"/>
      <c r="J51" s="166"/>
      <c r="K51" s="166"/>
      <c r="L51" s="167"/>
      <c r="M51" s="168"/>
      <c r="N51" s="167"/>
      <c r="O51" s="169"/>
      <c r="P51" s="170"/>
      <c r="R51" s="172"/>
      <c r="T51" s="172"/>
      <c r="V51" s="172"/>
    </row>
    <row r="52" customFormat="false" ht="18.75" hidden="false" customHeight="true" outlineLevel="0" collapsed="false">
      <c r="A52" s="173"/>
      <c r="B52" s="174" t="s">
        <v>66</v>
      </c>
      <c r="C52" s="173"/>
      <c r="D52" s="173"/>
      <c r="E52" s="175"/>
      <c r="F52" s="175"/>
      <c r="G52" s="175"/>
      <c r="H52" s="175"/>
      <c r="I52" s="175"/>
      <c r="J52" s="175"/>
      <c r="K52" s="175"/>
      <c r="L52" s="176"/>
      <c r="M52" s="174"/>
      <c r="N52" s="176"/>
      <c r="O52" s="177"/>
      <c r="P52" s="176"/>
    </row>
    <row r="53" customFormat="false" ht="18.75" hidden="false" customHeight="true" outlineLevel="0" collapsed="false">
      <c r="A53" s="173"/>
      <c r="B53" s="174" t="s">
        <v>67</v>
      </c>
      <c r="C53" s="173"/>
      <c r="D53" s="173"/>
      <c r="E53" s="175"/>
      <c r="F53" s="175"/>
      <c r="G53" s="175"/>
      <c r="H53" s="175"/>
      <c r="I53" s="175"/>
      <c r="J53" s="175"/>
      <c r="K53" s="175"/>
      <c r="L53" s="176"/>
      <c r="M53" s="174"/>
      <c r="N53" s="176"/>
      <c r="O53" s="177"/>
      <c r="P53" s="176"/>
    </row>
    <row r="54" customFormat="false" ht="18.75" hidden="false" customHeight="true" outlineLevel="0" collapsed="false">
      <c r="A54" s="173"/>
      <c r="B54" s="174" t="s">
        <v>68</v>
      </c>
      <c r="C54" s="173"/>
      <c r="D54" s="173"/>
      <c r="E54" s="175"/>
      <c r="F54" s="175"/>
      <c r="G54" s="175"/>
      <c r="H54" s="175"/>
      <c r="I54" s="175"/>
      <c r="J54" s="175"/>
      <c r="K54" s="175"/>
      <c r="L54" s="176"/>
      <c r="M54" s="174"/>
      <c r="N54" s="176"/>
      <c r="O54" s="177"/>
      <c r="P54" s="176"/>
    </row>
    <row r="55" customFormat="false" ht="18.75" hidden="false" customHeight="true" outlineLevel="0" collapsed="false">
      <c r="A55" s="173"/>
      <c r="B55" s="174" t="s">
        <v>69</v>
      </c>
      <c r="C55" s="173"/>
      <c r="D55" s="173"/>
      <c r="E55" s="175"/>
      <c r="F55" s="175"/>
      <c r="G55" s="175"/>
      <c r="H55" s="175"/>
      <c r="I55" s="175"/>
      <c r="J55" s="175"/>
      <c r="K55" s="175"/>
      <c r="L55" s="176"/>
      <c r="M55" s="174"/>
      <c r="N55" s="176"/>
      <c r="O55" s="177"/>
      <c r="P55" s="176"/>
    </row>
    <row r="56" customFormat="false" ht="18.75" hidden="false" customHeight="true" outlineLevel="0" collapsed="false">
      <c r="A56" s="178" t="s">
        <v>70</v>
      </c>
      <c r="B56" s="173"/>
      <c r="C56" s="173"/>
      <c r="D56" s="173"/>
      <c r="E56" s="175"/>
      <c r="F56" s="175"/>
      <c r="G56" s="175"/>
      <c r="H56" s="175"/>
      <c r="I56" s="175"/>
      <c r="J56" s="175"/>
      <c r="K56" s="175"/>
      <c r="L56" s="176"/>
      <c r="M56" s="174"/>
      <c r="N56" s="176"/>
      <c r="O56" s="177"/>
      <c r="P56" s="176"/>
    </row>
    <row r="57" customFormat="false" ht="18.75" hidden="false" customHeight="false" outlineLevel="0" collapsed="false">
      <c r="A57" s="178" t="s">
        <v>71</v>
      </c>
      <c r="B57" s="173"/>
      <c r="C57" s="173"/>
      <c r="D57" s="173"/>
      <c r="E57" s="175"/>
      <c r="F57" s="175"/>
      <c r="G57" s="175"/>
      <c r="H57" s="175"/>
      <c r="I57" s="175"/>
      <c r="J57" s="175"/>
      <c r="K57" s="175"/>
      <c r="L57" s="176"/>
      <c r="M57" s="174"/>
      <c r="N57" s="176"/>
      <c r="O57" s="174"/>
      <c r="P57" s="176"/>
    </row>
    <row r="58" customFormat="false" ht="18.75" hidden="false" customHeight="false" outlineLevel="0" collapsed="false">
      <c r="E58" s="179"/>
      <c r="F58" s="180"/>
      <c r="G58" s="179"/>
      <c r="H58" s="180"/>
      <c r="I58" s="179"/>
      <c r="J58" s="180"/>
      <c r="K58" s="179"/>
    </row>
    <row r="59" customFormat="false" ht="18.75" hidden="false" customHeight="false" outlineLevel="0" collapsed="false">
      <c r="E59" s="179"/>
      <c r="F59" s="180"/>
      <c r="G59" s="179"/>
      <c r="H59" s="180"/>
      <c r="I59" s="179"/>
      <c r="J59" s="180"/>
      <c r="K59" s="179"/>
    </row>
    <row r="60" customFormat="false" ht="18.75" hidden="false" customHeight="false" outlineLevel="0" collapsed="false">
      <c r="E60" s="179"/>
      <c r="F60" s="180"/>
      <c r="G60" s="179"/>
      <c r="H60" s="180"/>
      <c r="I60" s="179"/>
      <c r="J60" s="180"/>
      <c r="K60" s="179"/>
    </row>
    <row r="61" customFormat="false" ht="18.75" hidden="false" customHeight="false" outlineLevel="0" collapsed="false">
      <c r="E61" s="179"/>
      <c r="F61" s="180"/>
      <c r="G61" s="179"/>
      <c r="H61" s="180"/>
      <c r="I61" s="179"/>
      <c r="J61" s="180"/>
      <c r="K61" s="179"/>
    </row>
    <row r="62" customFormat="false" ht="18.75" hidden="false" customHeight="false" outlineLevel="0" collapsed="false">
      <c r="E62" s="179"/>
      <c r="F62" s="180"/>
      <c r="G62" s="179"/>
      <c r="H62" s="180"/>
      <c r="I62" s="179"/>
      <c r="J62" s="180"/>
      <c r="K62" s="179"/>
    </row>
    <row r="63" customFormat="false" ht="18.75" hidden="false" customHeight="false" outlineLevel="0" collapsed="false">
      <c r="E63" s="179"/>
      <c r="F63" s="180"/>
      <c r="G63" s="179"/>
      <c r="H63" s="180"/>
      <c r="I63" s="179"/>
      <c r="J63" s="180"/>
      <c r="K63" s="179"/>
    </row>
    <row r="64" customFormat="false" ht="18.75" hidden="false" customHeight="false" outlineLevel="0" collapsed="false">
      <c r="E64" s="179"/>
      <c r="F64" s="180"/>
      <c r="G64" s="179"/>
      <c r="H64" s="180"/>
      <c r="I64" s="179"/>
      <c r="J64" s="180"/>
      <c r="K64" s="179"/>
    </row>
    <row r="65" customFormat="false" ht="18.75" hidden="false" customHeight="false" outlineLevel="0" collapsed="false">
      <c r="E65" s="179"/>
      <c r="F65" s="180"/>
      <c r="G65" s="179"/>
      <c r="H65" s="180"/>
      <c r="I65" s="179"/>
      <c r="J65" s="180"/>
      <c r="K65" s="179"/>
    </row>
    <row r="66" customFormat="false" ht="18.75" hidden="false" customHeight="false" outlineLevel="0" collapsed="false">
      <c r="E66" s="179"/>
      <c r="F66" s="180"/>
      <c r="G66" s="179"/>
      <c r="H66" s="180"/>
      <c r="I66" s="179"/>
      <c r="J66" s="180"/>
      <c r="K66" s="179"/>
    </row>
    <row r="67" customFormat="false" ht="18.75" hidden="false" customHeight="false" outlineLevel="0" collapsed="false">
      <c r="E67" s="179"/>
      <c r="F67" s="180"/>
      <c r="G67" s="179"/>
      <c r="H67" s="180"/>
      <c r="I67" s="179"/>
      <c r="J67" s="180"/>
      <c r="K67" s="179"/>
    </row>
    <row r="68" customFormat="false" ht="18.75" hidden="false" customHeight="false" outlineLevel="0" collapsed="false">
      <c r="E68" s="179"/>
      <c r="F68" s="180"/>
      <c r="G68" s="179"/>
      <c r="H68" s="180"/>
      <c r="I68" s="179"/>
      <c r="J68" s="180"/>
      <c r="K68" s="179"/>
    </row>
    <row r="69" customFormat="false" ht="18.75" hidden="false" customHeight="false" outlineLevel="0" collapsed="false">
      <c r="E69" s="179"/>
      <c r="F69" s="180"/>
      <c r="G69" s="179"/>
      <c r="H69" s="180"/>
      <c r="I69" s="179"/>
      <c r="J69" s="180"/>
      <c r="K69" s="179"/>
    </row>
    <row r="70" customFormat="false" ht="18.75" hidden="false" customHeight="false" outlineLevel="0" collapsed="false">
      <c r="E70" s="179"/>
      <c r="F70" s="180"/>
      <c r="G70" s="179"/>
      <c r="H70" s="180"/>
      <c r="I70" s="179"/>
      <c r="J70" s="180"/>
      <c r="K70" s="179"/>
    </row>
    <row r="71" customFormat="false" ht="18.75" hidden="false" customHeight="false" outlineLevel="0" collapsed="false">
      <c r="E71" s="179"/>
      <c r="F71" s="180"/>
      <c r="G71" s="179"/>
      <c r="H71" s="180"/>
      <c r="I71" s="179"/>
      <c r="J71" s="180"/>
      <c r="K71" s="179"/>
    </row>
    <row r="72" customFormat="false" ht="18.75" hidden="false" customHeight="false" outlineLevel="0" collapsed="false">
      <c r="E72" s="179"/>
      <c r="F72" s="180"/>
      <c r="G72" s="179"/>
      <c r="H72" s="180"/>
      <c r="I72" s="179"/>
      <c r="J72" s="180"/>
      <c r="K72" s="179"/>
    </row>
    <row r="73" customFormat="false" ht="18.75" hidden="false" customHeight="false" outlineLevel="0" collapsed="false">
      <c r="E73" s="179"/>
      <c r="F73" s="180"/>
      <c r="G73" s="179"/>
      <c r="H73" s="180"/>
      <c r="I73" s="179"/>
      <c r="J73" s="180"/>
      <c r="K73" s="179"/>
    </row>
    <row r="74" customFormat="false" ht="18.75" hidden="false" customHeight="false" outlineLevel="0" collapsed="false">
      <c r="E74" s="179"/>
      <c r="F74" s="180"/>
      <c r="G74" s="179"/>
      <c r="H74" s="180"/>
      <c r="I74" s="179"/>
      <c r="J74" s="180"/>
      <c r="K74" s="179"/>
    </row>
    <row r="75" customFormat="false" ht="18.75" hidden="false" customHeight="false" outlineLevel="0" collapsed="false">
      <c r="E75" s="179"/>
      <c r="F75" s="180"/>
      <c r="G75" s="179"/>
      <c r="H75" s="180"/>
      <c r="I75" s="179"/>
      <c r="J75" s="180"/>
      <c r="K75" s="179"/>
    </row>
    <row r="76" customFormat="false" ht="18.75" hidden="false" customHeight="false" outlineLevel="0" collapsed="false">
      <c r="E76" s="179"/>
      <c r="F76" s="180"/>
      <c r="G76" s="179"/>
      <c r="H76" s="180"/>
      <c r="I76" s="179"/>
      <c r="J76" s="180"/>
      <c r="K76" s="179"/>
    </row>
    <row r="77" customFormat="false" ht="18.75" hidden="false" customHeight="false" outlineLevel="0" collapsed="false">
      <c r="E77" s="179"/>
      <c r="F77" s="180"/>
      <c r="G77" s="179"/>
      <c r="H77" s="180"/>
      <c r="I77" s="179"/>
      <c r="J77" s="180"/>
      <c r="K77" s="179"/>
    </row>
    <row r="78" customFormat="false" ht="18.75" hidden="false" customHeight="false" outlineLevel="0" collapsed="false">
      <c r="E78" s="179"/>
      <c r="F78" s="180"/>
      <c r="G78" s="179"/>
      <c r="H78" s="180"/>
      <c r="I78" s="179"/>
      <c r="J78" s="180"/>
      <c r="K78" s="179"/>
    </row>
    <row r="79" customFormat="false" ht="18.75" hidden="false" customHeight="false" outlineLevel="0" collapsed="false">
      <c r="E79" s="179"/>
      <c r="F79" s="180"/>
      <c r="G79" s="179"/>
      <c r="H79" s="180"/>
      <c r="I79" s="179"/>
      <c r="J79" s="180"/>
      <c r="K79" s="179"/>
    </row>
    <row r="80" customFormat="false" ht="18.75" hidden="false" customHeight="false" outlineLevel="0" collapsed="false">
      <c r="E80" s="179"/>
      <c r="F80" s="180"/>
      <c r="G80" s="179"/>
      <c r="H80" s="180"/>
      <c r="I80" s="179"/>
      <c r="J80" s="180"/>
      <c r="K80" s="179"/>
    </row>
    <row r="81" customFormat="false" ht="18.75" hidden="false" customHeight="false" outlineLevel="0" collapsed="false">
      <c r="E81" s="179"/>
      <c r="F81" s="180"/>
      <c r="G81" s="179"/>
      <c r="H81" s="180"/>
      <c r="I81" s="179"/>
      <c r="J81" s="180"/>
      <c r="K81" s="179"/>
    </row>
    <row r="82" customFormat="false" ht="18.75" hidden="false" customHeight="false" outlineLevel="0" collapsed="false">
      <c r="E82" s="179"/>
      <c r="F82" s="180"/>
      <c r="G82" s="179"/>
      <c r="H82" s="180"/>
      <c r="I82" s="179"/>
      <c r="J82" s="180"/>
      <c r="K82" s="179"/>
    </row>
    <row r="83" customFormat="false" ht="18.75" hidden="false" customHeight="false" outlineLevel="0" collapsed="false">
      <c r="E83" s="179"/>
      <c r="F83" s="180"/>
      <c r="G83" s="179"/>
      <c r="H83" s="180"/>
      <c r="I83" s="179"/>
      <c r="J83" s="180"/>
      <c r="K83" s="179"/>
    </row>
    <row r="84" customFormat="false" ht="18.75" hidden="false" customHeight="false" outlineLevel="0" collapsed="false">
      <c r="E84" s="179"/>
      <c r="F84" s="180"/>
      <c r="G84" s="179"/>
      <c r="H84" s="180"/>
      <c r="I84" s="179"/>
      <c r="J84" s="180"/>
      <c r="K84" s="179"/>
    </row>
    <row r="85" customFormat="false" ht="18.75" hidden="false" customHeight="false" outlineLevel="0" collapsed="false">
      <c r="E85" s="179"/>
      <c r="F85" s="180"/>
      <c r="G85" s="179"/>
      <c r="H85" s="180"/>
      <c r="I85" s="179"/>
      <c r="J85" s="180"/>
      <c r="K85" s="179"/>
    </row>
    <row r="86" customFormat="false" ht="18.75" hidden="false" customHeight="false" outlineLevel="0" collapsed="false">
      <c r="E86" s="179"/>
      <c r="F86" s="180"/>
      <c r="G86" s="179"/>
      <c r="H86" s="180"/>
      <c r="I86" s="179"/>
      <c r="J86" s="180"/>
      <c r="K86" s="179"/>
    </row>
    <row r="87" customFormat="false" ht="18.75" hidden="false" customHeight="false" outlineLevel="0" collapsed="false">
      <c r="E87" s="179"/>
      <c r="F87" s="180"/>
      <c r="G87" s="179"/>
      <c r="H87" s="180"/>
      <c r="I87" s="179"/>
      <c r="J87" s="180"/>
      <c r="K87" s="179"/>
    </row>
    <row r="88" customFormat="false" ht="18.75" hidden="false" customHeight="false" outlineLevel="0" collapsed="false">
      <c r="E88" s="179"/>
      <c r="F88" s="180"/>
      <c r="G88" s="179"/>
      <c r="H88" s="180"/>
      <c r="I88" s="179"/>
      <c r="J88" s="180"/>
      <c r="K88" s="179"/>
    </row>
    <row r="89" customFormat="false" ht="18.75" hidden="false" customHeight="false" outlineLevel="0" collapsed="false">
      <c r="E89" s="179"/>
      <c r="F89" s="180"/>
      <c r="G89" s="179"/>
      <c r="H89" s="180"/>
      <c r="I89" s="179"/>
      <c r="J89" s="180"/>
      <c r="K89" s="179"/>
    </row>
    <row r="90" customFormat="false" ht="18.75" hidden="false" customHeight="false" outlineLevel="0" collapsed="false">
      <c r="E90" s="179"/>
      <c r="F90" s="180"/>
      <c r="G90" s="179"/>
      <c r="H90" s="180"/>
      <c r="I90" s="179"/>
      <c r="J90" s="180"/>
      <c r="K90" s="179"/>
    </row>
    <row r="91" customFormat="false" ht="18.75" hidden="false" customHeight="false" outlineLevel="0" collapsed="false">
      <c r="E91" s="179"/>
      <c r="F91" s="180"/>
      <c r="G91" s="179"/>
      <c r="H91" s="180"/>
      <c r="I91" s="179"/>
      <c r="J91" s="180"/>
      <c r="K91" s="179"/>
    </row>
    <row r="92" customFormat="false" ht="18.75" hidden="false" customHeight="false" outlineLevel="0" collapsed="false">
      <c r="E92" s="179"/>
      <c r="F92" s="180"/>
      <c r="G92" s="179"/>
      <c r="H92" s="180"/>
      <c r="I92" s="179"/>
      <c r="J92" s="180"/>
      <c r="K92" s="179"/>
    </row>
  </sheetData>
  <mergeCells count="18">
    <mergeCell ref="A1:P1"/>
    <mergeCell ref="A2:P2"/>
    <mergeCell ref="A4:B6"/>
    <mergeCell ref="C4:D6"/>
    <mergeCell ref="E4:F6"/>
    <mergeCell ref="G4:J4"/>
    <mergeCell ref="K4:L4"/>
    <mergeCell ref="M4:P4"/>
    <mergeCell ref="G5:H6"/>
    <mergeCell ref="I5:J6"/>
    <mergeCell ref="K5:L5"/>
    <mergeCell ref="M5:N6"/>
    <mergeCell ref="O5:P6"/>
    <mergeCell ref="K6:L6"/>
    <mergeCell ref="A33:B33"/>
    <mergeCell ref="A40:B40"/>
    <mergeCell ref="A48:B48"/>
    <mergeCell ref="A50:B5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G5" activeCellId="0" sqref="G5:J5"/>
    </sheetView>
  </sheetViews>
  <sheetFormatPr defaultColWidth="9.28125" defaultRowHeight="15.75" zeroHeight="false" outlineLevelRow="1" outlineLevelCol="0"/>
  <cols>
    <col collapsed="false" customWidth="true" hidden="false" outlineLevel="0" max="1" min="1" style="181" width="8.7"/>
    <col collapsed="false" customWidth="true" hidden="false" outlineLevel="0" max="2" min="2" style="181" width="30.42"/>
    <col collapsed="false" customWidth="true" hidden="false" outlineLevel="0" max="3" min="3" style="181" width="13.28"/>
    <col collapsed="false" customWidth="true" hidden="false" outlineLevel="0" max="4" min="4" style="182" width="2.13"/>
    <col collapsed="false" customWidth="true" hidden="false" outlineLevel="0" max="5" min="5" style="181" width="11.7"/>
    <col collapsed="false" customWidth="true" hidden="false" outlineLevel="0" max="6" min="6" style="182" width="2.13"/>
    <col collapsed="false" customWidth="true" hidden="false" outlineLevel="0" max="7" min="7" style="181" width="11.7"/>
    <col collapsed="false" customWidth="true" hidden="false" outlineLevel="0" max="8" min="8" style="182" width="2.13"/>
    <col collapsed="false" customWidth="true" hidden="false" outlineLevel="0" max="9" min="9" style="181" width="11.7"/>
    <col collapsed="false" customWidth="true" hidden="false" outlineLevel="0" max="10" min="10" style="182" width="2.13"/>
    <col collapsed="false" customWidth="true" hidden="false" outlineLevel="0" max="11" min="11" style="181" width="15.7"/>
    <col collapsed="false" customWidth="true" hidden="false" outlineLevel="0" max="12" min="12" style="182" width="2.13"/>
    <col collapsed="false" customWidth="true" hidden="false" outlineLevel="0" max="13" min="13" style="181" width="11.7"/>
    <col collapsed="false" customWidth="true" hidden="false" outlineLevel="0" max="14" min="14" style="182" width="2.13"/>
    <col collapsed="false" customWidth="true" hidden="false" outlineLevel="0" max="15" min="15" style="181" width="11.7"/>
    <col collapsed="false" customWidth="true" hidden="false" outlineLevel="0" max="16" min="16" style="182" width="2.13"/>
    <col collapsed="false" customWidth="true" hidden="true" outlineLevel="0" max="17" min="17" style="181" width="9.99"/>
    <col collapsed="false" customWidth="true" hidden="true" outlineLevel="0" max="18" min="18" style="182" width="0.99"/>
    <col collapsed="false" customWidth="true" hidden="true" outlineLevel="0" max="19" min="19" style="181" width="10.7"/>
    <col collapsed="false" customWidth="true" hidden="true" outlineLevel="0" max="20" min="20" style="182" width="0.99"/>
    <col collapsed="false" customWidth="true" hidden="true" outlineLevel="0" max="21" min="21" style="181" width="6.7"/>
    <col collapsed="false" customWidth="true" hidden="true" outlineLevel="0" max="22" min="22" style="182" width="0.99"/>
    <col collapsed="false" customWidth="true" hidden="false" outlineLevel="0" max="23" min="23" style="181" width="2.28"/>
    <col collapsed="false" customWidth="true" hidden="false" outlineLevel="0" max="24" min="24" style="181" width="13.28"/>
    <col collapsed="false" customWidth="true" hidden="false" outlineLevel="0" max="25" min="25" style="181" width="15.56"/>
    <col collapsed="false" customWidth="true" hidden="false" outlineLevel="0" max="26" min="26" style="181" width="15.42"/>
    <col collapsed="false" customWidth="true" hidden="false" outlineLevel="0" max="27" min="27" style="181" width="15.56"/>
    <col collapsed="false" customWidth="false" hidden="false" outlineLevel="0" max="257" min="28" style="181" width="9.28"/>
  </cols>
  <sheetData>
    <row r="1" customFormat="false" ht="23.25" hidden="false" customHeight="false" outlineLevel="0" collapsed="false">
      <c r="A1" s="183" t="s">
        <v>72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4"/>
      <c r="R1" s="184"/>
      <c r="S1" s="184"/>
      <c r="T1" s="184"/>
      <c r="U1" s="184"/>
      <c r="V1" s="184"/>
    </row>
    <row r="2" customFormat="false" ht="27.6" hidden="false" customHeight="true" outlineLevel="0" collapsed="false">
      <c r="A2" s="185" t="s">
        <v>73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4"/>
      <c r="R2" s="184"/>
      <c r="S2" s="184"/>
      <c r="T2" s="184"/>
      <c r="U2" s="184"/>
      <c r="V2" s="184"/>
    </row>
    <row r="3" s="188" customFormat="true" ht="23.25" hidden="false" customHeight="false" outlineLevel="0" collapsed="false">
      <c r="A3" s="186" t="s">
        <v>74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7"/>
      <c r="Q3" s="184"/>
      <c r="R3" s="184"/>
      <c r="S3" s="184"/>
      <c r="T3" s="184"/>
      <c r="U3" s="184"/>
      <c r="V3" s="184"/>
    </row>
    <row r="4" customFormat="false" ht="21.6" hidden="false" customHeight="true" outlineLevel="0" collapsed="false">
      <c r="A4" s="189"/>
      <c r="B4" s="189"/>
      <c r="C4" s="189"/>
      <c r="D4" s="190"/>
      <c r="E4" s="189"/>
      <c r="F4" s="190"/>
      <c r="G4" s="189"/>
      <c r="H4" s="190"/>
      <c r="I4" s="189"/>
      <c r="J4" s="190"/>
      <c r="K4" s="189"/>
      <c r="L4" s="190"/>
      <c r="M4" s="189"/>
      <c r="N4" s="190"/>
      <c r="O4" s="8"/>
      <c r="P4" s="191" t="s">
        <v>75</v>
      </c>
      <c r="V4" s="10" t="s">
        <v>76</v>
      </c>
    </row>
    <row r="5" s="194" customFormat="true" ht="23.45" hidden="false" customHeight="true" outlineLevel="0" collapsed="false">
      <c r="A5" s="11" t="s">
        <v>4</v>
      </c>
      <c r="B5" s="11"/>
      <c r="C5" s="11" t="s">
        <v>77</v>
      </c>
      <c r="D5" s="11"/>
      <c r="E5" s="11" t="s">
        <v>6</v>
      </c>
      <c r="F5" s="11"/>
      <c r="G5" s="11" t="s">
        <v>7</v>
      </c>
      <c r="H5" s="11"/>
      <c r="I5" s="11"/>
      <c r="J5" s="11"/>
      <c r="K5" s="13" t="s">
        <v>8</v>
      </c>
      <c r="L5" s="13"/>
      <c r="M5" s="14" t="s">
        <v>9</v>
      </c>
      <c r="N5" s="14"/>
      <c r="O5" s="14"/>
      <c r="P5" s="14"/>
      <c r="Q5" s="15" t="s">
        <v>78</v>
      </c>
      <c r="R5" s="192"/>
      <c r="S5" s="17" t="s">
        <v>79</v>
      </c>
      <c r="T5" s="17"/>
      <c r="U5" s="17"/>
      <c r="V5" s="193"/>
    </row>
    <row r="6" s="194" customFormat="true" ht="23.45" hidden="false" customHeight="true" outlineLevel="0" collapsed="false">
      <c r="A6" s="11"/>
      <c r="B6" s="11"/>
      <c r="C6" s="11"/>
      <c r="D6" s="11"/>
      <c r="E6" s="11"/>
      <c r="F6" s="11"/>
      <c r="G6" s="11" t="s">
        <v>12</v>
      </c>
      <c r="H6" s="11"/>
      <c r="I6" s="11" t="s">
        <v>13</v>
      </c>
      <c r="J6" s="11"/>
      <c r="K6" s="20" t="s">
        <v>14</v>
      </c>
      <c r="L6" s="20"/>
      <c r="M6" s="11" t="s">
        <v>12</v>
      </c>
      <c r="N6" s="11"/>
      <c r="O6" s="11" t="s">
        <v>13</v>
      </c>
      <c r="P6" s="11"/>
      <c r="Q6" s="21" t="s">
        <v>15</v>
      </c>
      <c r="R6" s="195"/>
      <c r="S6" s="23" t="s">
        <v>12</v>
      </c>
      <c r="T6" s="196"/>
      <c r="U6" s="25" t="s">
        <v>13</v>
      </c>
      <c r="V6" s="196"/>
    </row>
    <row r="7" s="194" customFormat="true" ht="23.4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26" t="s">
        <v>16</v>
      </c>
      <c r="L7" s="26"/>
      <c r="M7" s="11"/>
      <c r="N7" s="11"/>
      <c r="O7" s="11"/>
      <c r="P7" s="11"/>
      <c r="Q7" s="197" t="s">
        <v>80</v>
      </c>
      <c r="R7" s="198"/>
      <c r="S7" s="199"/>
      <c r="T7" s="200"/>
      <c r="U7" s="201"/>
      <c r="V7" s="202"/>
    </row>
    <row r="8" s="208" customFormat="true" ht="23.25" hidden="false" customHeight="true" outlineLevel="0" collapsed="false">
      <c r="A8" s="33" t="s">
        <v>18</v>
      </c>
      <c r="B8" s="34"/>
      <c r="C8" s="35" t="n">
        <f aca="false">SUM(C9:C16)</f>
        <v>616204</v>
      </c>
      <c r="D8" s="36"/>
      <c r="E8" s="37" t="n">
        <f aca="false">SUM(E9:E16)</f>
        <v>598376</v>
      </c>
      <c r="F8" s="37"/>
      <c r="G8" s="38" t="n">
        <f aca="false">C8-E8</f>
        <v>17828</v>
      </c>
      <c r="H8" s="36"/>
      <c r="I8" s="39" t="n">
        <f aca="false">IF(AND(C8&gt;1,E8&gt;1),G8/E8*100,0)</f>
        <v>2.97939756942123</v>
      </c>
      <c r="J8" s="36"/>
      <c r="K8" s="37" t="n">
        <f aca="false">SUM(K9:K16)</f>
        <v>624625</v>
      </c>
      <c r="L8" s="40"/>
      <c r="M8" s="41" t="n">
        <f aca="false">C8-K8</f>
        <v>-8421</v>
      </c>
      <c r="N8" s="42"/>
      <c r="O8" s="39" t="n">
        <f aca="false">IF(AND(C8&gt;1,K8&gt;1),M8/K8*100,0)</f>
        <v>-1.3481689013408</v>
      </c>
      <c r="P8" s="36"/>
      <c r="Q8" s="203" t="n">
        <f aca="false">SUM(Q9:Q16)</f>
        <v>321346</v>
      </c>
      <c r="R8" s="204"/>
      <c r="S8" s="205" t="n">
        <f aca="false">C8-Q8</f>
        <v>294858</v>
      </c>
      <c r="T8" s="206"/>
      <c r="U8" s="207" t="n">
        <f aca="false">IF(AND(C8&gt;1,Q8&gt;1),S8/Q8*100,0)</f>
        <v>91.757171397808</v>
      </c>
      <c r="V8" s="204"/>
    </row>
    <row r="9" customFormat="false" ht="18.75" hidden="false" customHeight="true" outlineLevel="1" collapsed="false">
      <c r="A9" s="49" t="s">
        <v>81</v>
      </c>
      <c r="B9" s="50"/>
      <c r="C9" s="49" t="n">
        <f aca="false">ROUND('[1]60'!N5,0)</f>
        <v>303813</v>
      </c>
      <c r="D9" s="51"/>
      <c r="E9" s="52" t="n">
        <f aca="false">ROUND('[1]59'!O5,0)</f>
        <v>297336</v>
      </c>
      <c r="F9" s="52"/>
      <c r="G9" s="53" t="n">
        <f aca="false">C9-E9</f>
        <v>6477</v>
      </c>
      <c r="H9" s="54"/>
      <c r="I9" s="55" t="n">
        <f aca="false">IF(AND(C9&gt;1,E9&gt;1),G9/E9*100,0)</f>
        <v>2.17834369198483</v>
      </c>
      <c r="J9" s="51"/>
      <c r="K9" s="52" t="n">
        <f aca="false">ROUND('[1]ปมก.'!O5,0)</f>
        <v>314636</v>
      </c>
      <c r="L9" s="56"/>
      <c r="M9" s="57" t="n">
        <f aca="false">C9-K9</f>
        <v>-10823</v>
      </c>
      <c r="N9" s="58"/>
      <c r="O9" s="55" t="n">
        <f aca="false">IF(AND(C9&gt;1,K9&gt;1),M9/K9*100,0)</f>
        <v>-3.43984795128339</v>
      </c>
      <c r="P9" s="51"/>
      <c r="Q9" s="209" t="n">
        <v>74616</v>
      </c>
      <c r="R9" s="210"/>
      <c r="S9" s="211" t="n">
        <f aca="false">C9-Q9</f>
        <v>229197</v>
      </c>
      <c r="T9" s="212"/>
      <c r="U9" s="213" t="n">
        <f aca="false">IF(AND(C9&gt;1,Q9&gt;1),S9/Q9*100,0)</f>
        <v>307.168703763268</v>
      </c>
      <c r="V9" s="202"/>
    </row>
    <row r="10" customFormat="false" ht="18" hidden="false" customHeight="true" outlineLevel="1" collapsed="false">
      <c r="A10" s="64" t="s">
        <v>20</v>
      </c>
      <c r="B10" s="65"/>
      <c r="C10" s="64" t="n">
        <f aca="false">ROUND('[1]60'!N6,0)</f>
        <v>150719</v>
      </c>
      <c r="D10" s="66"/>
      <c r="E10" s="67" t="n">
        <f aca="false">ROUND('[1]59'!O6,0)</f>
        <v>138468</v>
      </c>
      <c r="F10" s="67"/>
      <c r="G10" s="68" t="n">
        <f aca="false">C10-E10</f>
        <v>12251</v>
      </c>
      <c r="H10" s="69"/>
      <c r="I10" s="70" t="n">
        <f aca="false">IF(AND(C10&gt;1,E10&gt;1),G10/E10*100,0)</f>
        <v>8.84753155963833</v>
      </c>
      <c r="J10" s="66"/>
      <c r="K10" s="67" t="n">
        <f aca="false">ROUND('[1]ปมก.'!O6,0)</f>
        <v>144346</v>
      </c>
      <c r="L10" s="71"/>
      <c r="M10" s="72" t="n">
        <f aca="false">C10-K10</f>
        <v>6373</v>
      </c>
      <c r="N10" s="73"/>
      <c r="O10" s="70" t="n">
        <f aca="false">IF(AND(C10&gt;1,K10&gt;1),M10/K10*100,0)</f>
        <v>4.41508597397919</v>
      </c>
      <c r="P10" s="66"/>
      <c r="Q10" s="209" t="n">
        <v>66110</v>
      </c>
      <c r="R10" s="210"/>
      <c r="S10" s="211" t="n">
        <f aca="false">C10-Q10</f>
        <v>84609</v>
      </c>
      <c r="T10" s="212"/>
      <c r="U10" s="213" t="n">
        <f aca="false">IF(AND(C10&gt;1,Q10&gt;1),S10/Q10*100,0)</f>
        <v>127.98215096052</v>
      </c>
      <c r="V10" s="202"/>
    </row>
    <row r="11" customFormat="false" ht="18" hidden="false" customHeight="true" outlineLevel="1" collapsed="false">
      <c r="A11" s="49" t="s">
        <v>21</v>
      </c>
      <c r="B11" s="50"/>
      <c r="C11" s="49" t="n">
        <f aca="false">ROUND('[1]60'!N7,0)</f>
        <v>130741</v>
      </c>
      <c r="D11" s="51"/>
      <c r="E11" s="52" t="n">
        <f aca="false">ROUND('[1]59'!O7,0)</f>
        <v>126781</v>
      </c>
      <c r="F11" s="52"/>
      <c r="G11" s="53" t="n">
        <f aca="false">C11-E11</f>
        <v>3960</v>
      </c>
      <c r="H11" s="54"/>
      <c r="I11" s="55" t="n">
        <f aca="false">IF(AND(C11&gt;1,E11&gt;1),G11/E11*100,0)</f>
        <v>3.12349642296559</v>
      </c>
      <c r="J11" s="51"/>
      <c r="K11" s="52" t="n">
        <f aca="false">ROUND('[1]ปมก.'!O7,0)</f>
        <v>127537</v>
      </c>
      <c r="L11" s="56"/>
      <c r="M11" s="57" t="n">
        <f aca="false">C11-K11</f>
        <v>3204</v>
      </c>
      <c r="N11" s="58"/>
      <c r="O11" s="55" t="n">
        <f aca="false">IF(AND(C11&gt;1,K11&gt;1),M11/K11*100,0)</f>
        <v>2.51221214235869</v>
      </c>
      <c r="P11" s="51"/>
      <c r="Q11" s="209" t="n">
        <v>3015</v>
      </c>
      <c r="R11" s="210"/>
      <c r="S11" s="211" t="n">
        <f aca="false">C11-Q11</f>
        <v>127726</v>
      </c>
      <c r="T11" s="212"/>
      <c r="U11" s="213" t="n">
        <f aca="false">IF(AND(C11&gt;1,Q11&gt;1),S11/Q11*100,0)</f>
        <v>4236.35157545605</v>
      </c>
      <c r="V11" s="202"/>
    </row>
    <row r="12" customFormat="false" ht="18" hidden="false" customHeight="true" outlineLevel="1" collapsed="false">
      <c r="A12" s="64" t="s">
        <v>22</v>
      </c>
      <c r="B12" s="65"/>
      <c r="C12" s="64" t="n">
        <f aca="false">ROUND('[1]60'!N9,0)</f>
        <v>1891</v>
      </c>
      <c r="D12" s="66"/>
      <c r="E12" s="67" t="n">
        <f aca="false">ROUND('[1]59'!O9,0)</f>
        <v>5136</v>
      </c>
      <c r="F12" s="67"/>
      <c r="G12" s="68" t="n">
        <f aca="false">C12-E12</f>
        <v>-3245</v>
      </c>
      <c r="H12" s="69"/>
      <c r="I12" s="70" t="n">
        <f aca="false">IF(AND(C12&gt;1,E12&gt;1),G12/E12*100,0)</f>
        <v>-63.1814641744548</v>
      </c>
      <c r="J12" s="66"/>
      <c r="K12" s="67" t="n">
        <f aca="false">ROUND('[1]ปมก.'!O9,0)</f>
        <v>6500</v>
      </c>
      <c r="L12" s="71"/>
      <c r="M12" s="72" t="n">
        <f aca="false">C12-K12</f>
        <v>-4609</v>
      </c>
      <c r="N12" s="73"/>
      <c r="O12" s="70" t="n">
        <f aca="false">IF(AND(C12&gt;1,K12&gt;1),M12/K12*100,0)</f>
        <v>-70.9076923076923</v>
      </c>
      <c r="P12" s="66"/>
      <c r="Q12" s="209" t="n">
        <v>162342</v>
      </c>
      <c r="R12" s="210"/>
      <c r="S12" s="211" t="n">
        <f aca="false">C12-Q12</f>
        <v>-160451</v>
      </c>
      <c r="T12" s="212"/>
      <c r="U12" s="213" t="n">
        <f aca="false">IF(AND(C12&gt;1,Q12&gt;1),S12/Q12*100,0)</f>
        <v>-98.8351751241207</v>
      </c>
      <c r="V12" s="202"/>
    </row>
    <row r="13" customFormat="false" ht="18" hidden="false" customHeight="true" outlineLevel="1" collapsed="false">
      <c r="A13" s="49" t="s">
        <v>23</v>
      </c>
      <c r="B13" s="50"/>
      <c r="C13" s="49" t="n">
        <f aca="false">ROUND('[1]60'!N10,0)</f>
        <v>23136</v>
      </c>
      <c r="D13" s="51"/>
      <c r="E13" s="52" t="n">
        <f aca="false">ROUND('[1]59'!O10,0)</f>
        <v>23843</v>
      </c>
      <c r="F13" s="52"/>
      <c r="G13" s="53" t="n">
        <f aca="false">C13-E13</f>
        <v>-707</v>
      </c>
      <c r="H13" s="54"/>
      <c r="I13" s="55" t="n">
        <f aca="false">IF(AND(C13&gt;1,E13&gt;1),G13/E13*100,0)</f>
        <v>-2.96523088537516</v>
      </c>
      <c r="J13" s="51"/>
      <c r="K13" s="52" t="n">
        <f aca="false">ROUND('[1]ปมก.'!O10,0)</f>
        <v>25130</v>
      </c>
      <c r="L13" s="56"/>
      <c r="M13" s="57" t="n">
        <f aca="false">C13-K13</f>
        <v>-1994</v>
      </c>
      <c r="N13" s="58"/>
      <c r="O13" s="55" t="n">
        <f aca="false">IF(AND(C13&gt;1,K13&gt;1),M13/K13*100,0)</f>
        <v>-7.93473935535217</v>
      </c>
      <c r="P13" s="51"/>
      <c r="Q13" s="209" t="n">
        <v>11346</v>
      </c>
      <c r="R13" s="210"/>
      <c r="S13" s="211" t="n">
        <f aca="false">C13-Q13</f>
        <v>11790</v>
      </c>
      <c r="T13" s="212"/>
      <c r="U13" s="213" t="n">
        <f aca="false">IF(AND(C13&gt;1,Q13&gt;1),S13/Q13*100,0)</f>
        <v>103.913273400317</v>
      </c>
      <c r="V13" s="202"/>
    </row>
    <row r="14" customFormat="false" ht="18" hidden="false" customHeight="true" outlineLevel="1" collapsed="false">
      <c r="A14" s="64" t="s">
        <v>24</v>
      </c>
      <c r="B14" s="65"/>
      <c r="C14" s="64" t="n">
        <f aca="false">ROUND('[1]60'!N11,0)</f>
        <v>0</v>
      </c>
      <c r="D14" s="66"/>
      <c r="E14" s="67" t="n">
        <f aca="false">ROUND('[1]59'!O11,0)</f>
        <v>0</v>
      </c>
      <c r="F14" s="67"/>
      <c r="G14" s="68" t="n">
        <f aca="false">C14-E14</f>
        <v>0</v>
      </c>
      <c r="H14" s="69"/>
      <c r="I14" s="70" t="n">
        <f aca="false">IF(AND(C14&gt;1,E14&gt;1),G14/E14*100,0)</f>
        <v>0</v>
      </c>
      <c r="J14" s="66"/>
      <c r="K14" s="67" t="n">
        <f aca="false">ROUND('[1]ปมก.'!O11,0)</f>
        <v>0</v>
      </c>
      <c r="L14" s="71"/>
      <c r="M14" s="72" t="n">
        <f aca="false">C14-K14</f>
        <v>0</v>
      </c>
      <c r="N14" s="73"/>
      <c r="O14" s="70" t="n">
        <f aca="false">IF(AND(C14&gt;1,K14&gt;1),M14/K14*100,0)</f>
        <v>0</v>
      </c>
      <c r="P14" s="66"/>
      <c r="Q14" s="209"/>
      <c r="R14" s="210"/>
      <c r="S14" s="211"/>
      <c r="T14" s="212"/>
      <c r="U14" s="213"/>
      <c r="V14" s="202"/>
    </row>
    <row r="15" customFormat="false" ht="18" hidden="false" customHeight="true" outlineLevel="1" collapsed="false">
      <c r="A15" s="49" t="s">
        <v>25</v>
      </c>
      <c r="B15" s="50"/>
      <c r="C15" s="49" t="n">
        <f aca="false">ROUND('[1]60'!N12,0)</f>
        <v>5704</v>
      </c>
      <c r="D15" s="51"/>
      <c r="E15" s="52" t="n">
        <f aca="false">ROUND('[1]59'!O12,0)</f>
        <v>6653</v>
      </c>
      <c r="F15" s="52"/>
      <c r="G15" s="53" t="n">
        <f aca="false">C15-E15</f>
        <v>-949</v>
      </c>
      <c r="H15" s="54"/>
      <c r="I15" s="55" t="n">
        <f aca="false">IF(AND(C15&gt;1,E15&gt;1),G15/E15*100,0)</f>
        <v>-14.2642416954757</v>
      </c>
      <c r="J15" s="51"/>
      <c r="K15" s="52" t="n">
        <f aca="false">ROUND('[1]ปมก.'!O12,0)</f>
        <v>6325</v>
      </c>
      <c r="L15" s="56"/>
      <c r="M15" s="57" t="n">
        <f aca="false">C15-K15</f>
        <v>-621</v>
      </c>
      <c r="N15" s="58"/>
      <c r="O15" s="55" t="n">
        <f aca="false">IF(AND(C15&gt;1,K15&gt;1),M15/K15*100,0)</f>
        <v>-9.81818181818182</v>
      </c>
      <c r="P15" s="51"/>
      <c r="Q15" s="209" t="n">
        <v>3837</v>
      </c>
      <c r="R15" s="210"/>
      <c r="S15" s="211" t="n">
        <f aca="false">C15-Q15</f>
        <v>1867</v>
      </c>
      <c r="T15" s="212"/>
      <c r="U15" s="213" t="n">
        <f aca="false">IF(AND(C15&gt;1,Q15&gt;1),S15/Q15*100,0)</f>
        <v>48.6578055772739</v>
      </c>
      <c r="V15" s="202"/>
    </row>
    <row r="16" customFormat="false" ht="18" hidden="false" customHeight="true" outlineLevel="1" collapsed="false">
      <c r="A16" s="64" t="s">
        <v>26</v>
      </c>
      <c r="B16" s="65"/>
      <c r="C16" s="64" t="n">
        <f aca="false">ROUND('[1]60'!N13,0)</f>
        <v>200</v>
      </c>
      <c r="D16" s="66"/>
      <c r="E16" s="67" t="n">
        <f aca="false">ROUND('[1]59'!O13,0)</f>
        <v>159</v>
      </c>
      <c r="F16" s="67"/>
      <c r="G16" s="68" t="n">
        <f aca="false">C16-E16</f>
        <v>41</v>
      </c>
      <c r="H16" s="69"/>
      <c r="I16" s="70" t="n">
        <f aca="false">IF(AND(C16&gt;1,E16&gt;1),G16/E16*100,0)</f>
        <v>25.7861635220126</v>
      </c>
      <c r="J16" s="66"/>
      <c r="K16" s="67" t="n">
        <f aca="false">ROUND('[1]ปมก.'!O13,0)</f>
        <v>151</v>
      </c>
      <c r="L16" s="71"/>
      <c r="M16" s="72" t="n">
        <f aca="false">C16-K16</f>
        <v>49</v>
      </c>
      <c r="N16" s="73"/>
      <c r="O16" s="70" t="n">
        <f aca="false">IF(AND(C16&gt;1,K16&gt;1),M16/K16*100,0)</f>
        <v>32.4503311258278</v>
      </c>
      <c r="P16" s="66"/>
      <c r="Q16" s="209" t="n">
        <v>80</v>
      </c>
      <c r="R16" s="210"/>
      <c r="S16" s="211" t="n">
        <f aca="false">C16-Q16</f>
        <v>120</v>
      </c>
      <c r="T16" s="212"/>
      <c r="U16" s="213" t="n">
        <f aca="false">IF(AND(C16&gt;1,Q16&gt;1),S16/Q16*100,0)</f>
        <v>150</v>
      </c>
      <c r="V16" s="202"/>
    </row>
    <row r="17" s="208" customFormat="true" ht="22.9" hidden="false" customHeight="true" outlineLevel="0" collapsed="false">
      <c r="A17" s="74" t="s">
        <v>27</v>
      </c>
      <c r="B17" s="75"/>
      <c r="C17" s="76" t="n">
        <f aca="false">SUM(C18:C25,C28:C29)</f>
        <v>223331</v>
      </c>
      <c r="D17" s="77"/>
      <c r="E17" s="78" t="n">
        <f aca="false">SUM(E18:E25,E28:E29)</f>
        <v>211559</v>
      </c>
      <c r="F17" s="78"/>
      <c r="G17" s="79" t="n">
        <f aca="false">C17-E17</f>
        <v>11772</v>
      </c>
      <c r="H17" s="77"/>
      <c r="I17" s="80" t="n">
        <f aca="false">IF(AND(C17&gt;1,E17&gt;1),G17/E17*100,0)</f>
        <v>5.5644052013859</v>
      </c>
      <c r="J17" s="77"/>
      <c r="K17" s="78" t="n">
        <f aca="false">SUM(K18:K25,K28:K29)</f>
        <v>226238</v>
      </c>
      <c r="L17" s="81"/>
      <c r="M17" s="82" t="n">
        <f aca="false">C17-K17</f>
        <v>-2907</v>
      </c>
      <c r="N17" s="83"/>
      <c r="O17" s="80" t="n">
        <f aca="false">IF(AND(C17&gt;1,K17&gt;1),M17/K17*100,0)</f>
        <v>-1.28493002943803</v>
      </c>
      <c r="P17" s="77"/>
      <c r="Q17" s="203" t="n">
        <f aca="false">SUM(Q18:Q29)</f>
        <v>0</v>
      </c>
      <c r="R17" s="214"/>
      <c r="S17" s="205" t="n">
        <f aca="false">C17-Q17</f>
        <v>223331</v>
      </c>
      <c r="T17" s="206"/>
      <c r="U17" s="207" t="n">
        <f aca="false">IF(AND(C17&gt;1,Q17&gt;1),S17/Q17*100,0)</f>
        <v>0</v>
      </c>
      <c r="V17" s="204"/>
      <c r="X17" s="215"/>
    </row>
    <row r="18" customFormat="false" ht="20.25" hidden="false" customHeight="true" outlineLevel="1" collapsed="false">
      <c r="A18" s="49" t="s">
        <v>28</v>
      </c>
      <c r="B18" s="50"/>
      <c r="C18" s="49" t="n">
        <f aca="false">ROUND(+'[1]60'!N15,0)</f>
        <v>86067</v>
      </c>
      <c r="D18" s="51"/>
      <c r="E18" s="52" t="n">
        <f aca="false">ROUND(+'[1]59'!O15,0)</f>
        <v>66721</v>
      </c>
      <c r="F18" s="52"/>
      <c r="G18" s="53" t="n">
        <f aca="false">C18-E18</f>
        <v>19346</v>
      </c>
      <c r="H18" s="54"/>
      <c r="I18" s="55" t="n">
        <f aca="false">IF(AND(C18&gt;1,E18&gt;1),G18/E18*100,0)</f>
        <v>28.9953687744488</v>
      </c>
      <c r="J18" s="51"/>
      <c r="K18" s="52" t="n">
        <f aca="false">ROUND('[1]ปมก.'!O15,0)</f>
        <v>79995</v>
      </c>
      <c r="L18" s="56"/>
      <c r="M18" s="57" t="n">
        <f aca="false">C18-K18</f>
        <v>6072</v>
      </c>
      <c r="N18" s="58"/>
      <c r="O18" s="55" t="n">
        <f aca="false">IF(AND(C18&gt;1,K18&gt;1),M18/K18*100,0)</f>
        <v>7.59047440465029</v>
      </c>
      <c r="P18" s="51"/>
      <c r="Q18" s="209" t="n">
        <v>0</v>
      </c>
      <c r="R18" s="210"/>
      <c r="S18" s="211" t="n">
        <f aca="false">C18-Q18</f>
        <v>86067</v>
      </c>
      <c r="T18" s="212"/>
      <c r="U18" s="213" t="n">
        <f aca="false">IF(AND(C18&gt;1,Q18&gt;1),S18/Q18*100,0)</f>
        <v>0</v>
      </c>
      <c r="V18" s="202"/>
      <c r="W18" s="216"/>
    </row>
    <row r="19" customFormat="false" ht="18" hidden="false" customHeight="true" outlineLevel="1" collapsed="false">
      <c r="A19" s="64" t="s">
        <v>29</v>
      </c>
      <c r="B19" s="65"/>
      <c r="C19" s="64" t="n">
        <f aca="false">ROUND(+'[1]60'!N16,0)</f>
        <v>37524</v>
      </c>
      <c r="D19" s="66"/>
      <c r="E19" s="67" t="n">
        <f aca="false">ROUND(+'[1]59'!O16,0)</f>
        <v>41567</v>
      </c>
      <c r="F19" s="67"/>
      <c r="G19" s="68" t="n">
        <f aca="false">C19-E19</f>
        <v>-4043</v>
      </c>
      <c r="H19" s="69"/>
      <c r="I19" s="70" t="n">
        <f aca="false">IF(AND(C19&gt;1,E19&gt;1),G19/E19*100,0)</f>
        <v>-9.72646570596868</v>
      </c>
      <c r="J19" s="66"/>
      <c r="K19" s="67" t="n">
        <f aca="false">ROUND('[1]ปมก.'!O16,0)</f>
        <v>41374</v>
      </c>
      <c r="L19" s="71"/>
      <c r="M19" s="72" t="n">
        <f aca="false">C19-K19</f>
        <v>-3850</v>
      </c>
      <c r="N19" s="73"/>
      <c r="O19" s="70" t="n">
        <f aca="false">IF(AND(C19&gt;1,K19&gt;1),M19/K19*100,0)</f>
        <v>-9.30536085464301</v>
      </c>
      <c r="P19" s="66"/>
      <c r="Q19" s="209" t="n">
        <v>0</v>
      </c>
      <c r="R19" s="210"/>
      <c r="S19" s="211" t="n">
        <f aca="false">C19-Q19</f>
        <v>37524</v>
      </c>
      <c r="T19" s="212"/>
      <c r="U19" s="213" t="n">
        <f aca="false">IF(AND(C19&gt;1,Q19&gt;1),S19/Q19*100,0)</f>
        <v>0</v>
      </c>
      <c r="V19" s="202"/>
    </row>
    <row r="20" customFormat="false" ht="18" hidden="false" customHeight="true" outlineLevel="1" collapsed="false">
      <c r="A20" s="49" t="s">
        <v>30</v>
      </c>
      <c r="B20" s="50"/>
      <c r="C20" s="49" t="n">
        <f aca="false">ROUND(+'[1]60'!N17,0)</f>
        <v>36813</v>
      </c>
      <c r="D20" s="51"/>
      <c r="E20" s="52" t="n">
        <f aca="false">ROUND(+'[1]59'!O17,0)</f>
        <v>39346</v>
      </c>
      <c r="F20" s="52"/>
      <c r="G20" s="53" t="n">
        <f aca="false">C20-E20</f>
        <v>-2533</v>
      </c>
      <c r="H20" s="54"/>
      <c r="I20" s="55" t="n">
        <f aca="false">IF(AND(C20&gt;1,E20&gt;1),G20/E20*100,0)</f>
        <v>-6.43775733238449</v>
      </c>
      <c r="J20" s="51"/>
      <c r="K20" s="52" t="n">
        <f aca="false">ROUND('[1]ปมก.'!O17,0)</f>
        <v>34430</v>
      </c>
      <c r="L20" s="56"/>
      <c r="M20" s="57" t="n">
        <f aca="false">C20-K20</f>
        <v>2383</v>
      </c>
      <c r="N20" s="58"/>
      <c r="O20" s="55" t="n">
        <f aca="false">IF(AND(C20&gt;1,K20&gt;1),M20/K20*100,0)</f>
        <v>6.92128957304676</v>
      </c>
      <c r="P20" s="51"/>
      <c r="Q20" s="209" t="n">
        <v>0</v>
      </c>
      <c r="R20" s="210"/>
      <c r="S20" s="211" t="n">
        <f aca="false">C20-Q20</f>
        <v>36813</v>
      </c>
      <c r="T20" s="212"/>
      <c r="U20" s="213" t="n">
        <f aca="false">IF(AND(C20&gt;1,Q20&gt;1),S20/Q20*100,0)</f>
        <v>0</v>
      </c>
      <c r="V20" s="202"/>
    </row>
    <row r="21" customFormat="false" ht="18" hidden="false" customHeight="true" outlineLevel="1" collapsed="false">
      <c r="A21" s="64" t="s">
        <v>31</v>
      </c>
      <c r="B21" s="65"/>
      <c r="C21" s="64" t="n">
        <f aca="false">ROUND(+'[1]60'!N18,0)</f>
        <v>28005</v>
      </c>
      <c r="D21" s="66"/>
      <c r="E21" s="67" t="n">
        <f aca="false">ROUND(+'[1]59'!O18,0)</f>
        <v>25820</v>
      </c>
      <c r="F21" s="67"/>
      <c r="G21" s="68" t="n">
        <f aca="false">C21-E21</f>
        <v>2185</v>
      </c>
      <c r="H21" s="69"/>
      <c r="I21" s="70" t="n">
        <f aca="false">IF(AND(C21&gt;1,E21&gt;1),G21/E21*100,0)</f>
        <v>8.46243222308288</v>
      </c>
      <c r="J21" s="66"/>
      <c r="K21" s="67" t="n">
        <f aca="false">ROUND('[1]ปมก.'!O18,0)</f>
        <v>32026</v>
      </c>
      <c r="L21" s="71"/>
      <c r="M21" s="72" t="n">
        <f aca="false">C21-K21</f>
        <v>-4021</v>
      </c>
      <c r="N21" s="73"/>
      <c r="O21" s="70" t="n">
        <f aca="false">IF(AND(C21&gt;1,K21&gt;1),M21/K21*100,0)</f>
        <v>-12.5554237182289</v>
      </c>
      <c r="P21" s="66"/>
      <c r="Q21" s="209" t="n">
        <v>0</v>
      </c>
      <c r="R21" s="210"/>
      <c r="S21" s="211" t="n">
        <f aca="false">C21-Q21</f>
        <v>28005</v>
      </c>
      <c r="T21" s="212"/>
      <c r="U21" s="213" t="n">
        <f aca="false">IF(AND(C21&gt;1,Q21&gt;1),S21/Q21*100,0)</f>
        <v>0</v>
      </c>
      <c r="V21" s="202"/>
      <c r="X21" s="211"/>
    </row>
    <row r="22" customFormat="false" ht="18" hidden="false" customHeight="true" outlineLevel="1" collapsed="false">
      <c r="A22" s="49" t="s">
        <v>32</v>
      </c>
      <c r="B22" s="50"/>
      <c r="C22" s="49" t="n">
        <f aca="false">ROUND(+'[1]60'!N19,0)</f>
        <v>24754</v>
      </c>
      <c r="D22" s="51"/>
      <c r="E22" s="52" t="n">
        <f aca="false">ROUND(+'[1]59'!O19,0)</f>
        <v>27357</v>
      </c>
      <c r="F22" s="52"/>
      <c r="G22" s="53" t="n">
        <f aca="false">C22-E22</f>
        <v>-2603</v>
      </c>
      <c r="H22" s="54"/>
      <c r="I22" s="55" t="n">
        <f aca="false">IF(AND(C22&gt;1,E22&gt;1),G22/E22*100,0)</f>
        <v>-9.51493219285741</v>
      </c>
      <c r="J22" s="51"/>
      <c r="K22" s="52" t="n">
        <f aca="false">ROUND('[1]ปมก.'!O19,0)</f>
        <v>27602</v>
      </c>
      <c r="L22" s="56"/>
      <c r="M22" s="57" t="n">
        <f aca="false">C22-K22</f>
        <v>-2848</v>
      </c>
      <c r="N22" s="58"/>
      <c r="O22" s="55" t="n">
        <f aca="false">IF(AND(C22&gt;1,K22&gt;1),M22/K22*100,0)</f>
        <v>-10.3180928918194</v>
      </c>
      <c r="P22" s="51"/>
      <c r="Q22" s="209" t="n">
        <v>0</v>
      </c>
      <c r="R22" s="210"/>
      <c r="S22" s="211" t="n">
        <f aca="false">C22-Q22</f>
        <v>24754</v>
      </c>
      <c r="T22" s="212"/>
      <c r="U22" s="213" t="n">
        <f aca="false">IF(AND(C22&gt;1,Q22&gt;1),S22/Q22*100,0)</f>
        <v>0</v>
      </c>
      <c r="V22" s="202"/>
      <c r="X22" s="217"/>
    </row>
    <row r="23" customFormat="false" ht="18" hidden="false" customHeight="true" outlineLevel="1" collapsed="false">
      <c r="A23" s="64" t="s">
        <v>33</v>
      </c>
      <c r="B23" s="65"/>
      <c r="C23" s="64" t="n">
        <f aca="false">ROUND(+'[1]60'!N20,0)</f>
        <v>6734</v>
      </c>
      <c r="D23" s="66"/>
      <c r="E23" s="67" t="n">
        <f aca="false">ROUND(+'[1]59'!O20,0)</f>
        <v>7271</v>
      </c>
      <c r="F23" s="67"/>
      <c r="G23" s="68" t="n">
        <f aca="false">C23-E23</f>
        <v>-537</v>
      </c>
      <c r="H23" s="69"/>
      <c r="I23" s="70" t="n">
        <f aca="false">IF(AND(C23&gt;1,E23&gt;1),G23/E23*100,0)</f>
        <v>-7.38550405721359</v>
      </c>
      <c r="J23" s="66"/>
      <c r="K23" s="67" t="n">
        <f aca="false">ROUND('[1]ปมก.'!O20,0)</f>
        <v>7552</v>
      </c>
      <c r="L23" s="71"/>
      <c r="M23" s="72" t="n">
        <f aca="false">C23-K23</f>
        <v>-818</v>
      </c>
      <c r="N23" s="73"/>
      <c r="O23" s="70" t="n">
        <f aca="false">IF(AND(C23&gt;1,K23&gt;1),M23/K23*100,0)</f>
        <v>-10.8315677966102</v>
      </c>
      <c r="P23" s="66"/>
      <c r="Q23" s="209" t="n">
        <v>0</v>
      </c>
      <c r="R23" s="210"/>
      <c r="S23" s="211" t="n">
        <f aca="false">C23-Q23</f>
        <v>6734</v>
      </c>
      <c r="T23" s="212"/>
      <c r="U23" s="213" t="n">
        <f aca="false">IF(AND(C23&gt;1,Q23&gt;1),S23/Q23*100,0)</f>
        <v>0</v>
      </c>
      <c r="V23" s="202"/>
    </row>
    <row r="24" customFormat="false" ht="18" hidden="false" customHeight="true" outlineLevel="1" collapsed="false">
      <c r="A24" s="49" t="s">
        <v>34</v>
      </c>
      <c r="B24" s="50"/>
      <c r="C24" s="49" t="n">
        <f aca="false">ROUND(+'[1]60'!N21,0)</f>
        <v>1326</v>
      </c>
      <c r="D24" s="51"/>
      <c r="E24" s="52" t="n">
        <f aca="false">ROUND(+'[1]59'!O21,0)</f>
        <v>1181</v>
      </c>
      <c r="F24" s="52"/>
      <c r="G24" s="53" t="n">
        <f aca="false">C24-E24</f>
        <v>145</v>
      </c>
      <c r="H24" s="54"/>
      <c r="I24" s="55" t="n">
        <f aca="false">IF(AND(C24&gt;1,E24&gt;1),G24/E24*100,0)</f>
        <v>12.2777307366638</v>
      </c>
      <c r="J24" s="51"/>
      <c r="K24" s="52" t="n">
        <f aca="false">ROUND('[1]ปมก.'!O21,0)</f>
        <v>1258</v>
      </c>
      <c r="L24" s="56"/>
      <c r="M24" s="57" t="n">
        <f aca="false">C24-K24</f>
        <v>68</v>
      </c>
      <c r="N24" s="58"/>
      <c r="O24" s="55" t="n">
        <f aca="false">IF(AND(C24&gt;1,K24&gt;1),M24/K24*100,0)</f>
        <v>5.40540540540541</v>
      </c>
      <c r="P24" s="51"/>
      <c r="Q24" s="209" t="n">
        <v>0</v>
      </c>
      <c r="R24" s="210"/>
      <c r="S24" s="211" t="n">
        <f aca="false">C24-Q24</f>
        <v>1326</v>
      </c>
      <c r="T24" s="212"/>
      <c r="U24" s="213" t="n">
        <f aca="false">IF(AND(C24&gt;1,Q24&gt;1),S24/Q24*100,0)</f>
        <v>0</v>
      </c>
      <c r="V24" s="202"/>
    </row>
    <row r="25" customFormat="false" ht="18" hidden="false" customHeight="true" outlineLevel="1" collapsed="false">
      <c r="A25" s="64" t="s">
        <v>35</v>
      </c>
      <c r="B25" s="65"/>
      <c r="C25" s="64" t="n">
        <f aca="false">ROUND(+'[1]60'!N22,0)</f>
        <v>1057</v>
      </c>
      <c r="D25" s="66"/>
      <c r="E25" s="67" t="n">
        <f aca="false">ROUND(+'[1]59'!O22,0)</f>
        <v>1016</v>
      </c>
      <c r="F25" s="67"/>
      <c r="G25" s="68" t="n">
        <f aca="false">C25-E25</f>
        <v>41</v>
      </c>
      <c r="H25" s="69"/>
      <c r="I25" s="70" t="n">
        <f aca="false">IF(AND(C25&gt;1,E25&gt;1),G25/E25*100,0)</f>
        <v>4.03543307086614</v>
      </c>
      <c r="J25" s="66"/>
      <c r="K25" s="67" t="n">
        <f aca="false">ROUND('[1]ปมก.'!O22,0)</f>
        <v>962</v>
      </c>
      <c r="L25" s="71"/>
      <c r="M25" s="72" t="n">
        <f aca="false">C25-K25</f>
        <v>95</v>
      </c>
      <c r="N25" s="73"/>
      <c r="O25" s="70" t="n">
        <f aca="false">IF(AND(C25&gt;1,K25&gt;1),M25/K25*100,0)</f>
        <v>9.87525987525988</v>
      </c>
      <c r="P25" s="66"/>
      <c r="Q25" s="209" t="n">
        <v>0</v>
      </c>
      <c r="R25" s="210"/>
      <c r="S25" s="211" t="n">
        <f aca="false">C25-Q25</f>
        <v>1057</v>
      </c>
      <c r="T25" s="212"/>
      <c r="U25" s="213" t="n">
        <f aca="false">IF(AND(C25&gt;1,Q25&gt;1),S25/Q25*100,0)</f>
        <v>0</v>
      </c>
      <c r="V25" s="202"/>
      <c r="W25" s="216"/>
    </row>
    <row r="26" customFormat="false" ht="16.15" hidden="true" customHeight="true" outlineLevel="1" collapsed="false">
      <c r="A26" s="49" t="s">
        <v>36</v>
      </c>
      <c r="B26" s="50"/>
      <c r="C26" s="49"/>
      <c r="D26" s="51"/>
      <c r="E26" s="52"/>
      <c r="F26" s="52"/>
      <c r="G26" s="53"/>
      <c r="H26" s="54"/>
      <c r="I26" s="55"/>
      <c r="J26" s="51"/>
      <c r="K26" s="52"/>
      <c r="L26" s="56"/>
      <c r="M26" s="57"/>
      <c r="N26" s="58"/>
      <c r="O26" s="55"/>
      <c r="P26" s="51"/>
      <c r="Q26" s="209" t="n">
        <v>0</v>
      </c>
      <c r="R26" s="210"/>
      <c r="S26" s="211" t="n">
        <f aca="false">C26-Q26</f>
        <v>0</v>
      </c>
      <c r="T26" s="212"/>
      <c r="U26" s="213" t="n">
        <f aca="false">IF(AND(C26&gt;1,Q26&gt;1),S26/Q26*100,0)</f>
        <v>0</v>
      </c>
      <c r="V26" s="202"/>
    </row>
    <row r="27" customFormat="false" ht="18" hidden="true" customHeight="true" outlineLevel="1" collapsed="false">
      <c r="A27" s="86" t="s">
        <v>37</v>
      </c>
      <c r="B27" s="87"/>
      <c r="C27" s="86"/>
      <c r="D27" s="88"/>
      <c r="E27" s="89"/>
      <c r="F27" s="89"/>
      <c r="G27" s="90"/>
      <c r="H27" s="91"/>
      <c r="I27" s="92"/>
      <c r="J27" s="88"/>
      <c r="K27" s="89"/>
      <c r="L27" s="93"/>
      <c r="M27" s="94"/>
      <c r="N27" s="95"/>
      <c r="O27" s="92"/>
      <c r="P27" s="88"/>
      <c r="Q27" s="209" t="n">
        <v>0</v>
      </c>
      <c r="R27" s="210"/>
      <c r="S27" s="211" t="n">
        <f aca="false">C27-Q27</f>
        <v>0</v>
      </c>
      <c r="T27" s="212"/>
      <c r="U27" s="213" t="n">
        <f aca="false">IF(AND(C27&gt;1,Q27&gt;1),S27/Q27*100,0)</f>
        <v>0</v>
      </c>
      <c r="V27" s="202"/>
      <c r="W27" s="216"/>
    </row>
    <row r="28" customFormat="false" ht="19.9" hidden="false" customHeight="true" outlineLevel="1" collapsed="false">
      <c r="A28" s="143" t="s">
        <v>82</v>
      </c>
      <c r="B28" s="97"/>
      <c r="C28" s="49" t="n">
        <f aca="false">ROUND(+'[1]60'!N25,0)</f>
        <v>544</v>
      </c>
      <c r="D28" s="51"/>
      <c r="E28" s="52" t="n">
        <f aca="false">ROUND(+'[1]59'!O25,0)</f>
        <v>801</v>
      </c>
      <c r="F28" s="52"/>
      <c r="G28" s="53" t="n">
        <f aca="false">C28-E28</f>
        <v>-257</v>
      </c>
      <c r="H28" s="54"/>
      <c r="I28" s="218" t="n">
        <f aca="false">IF(AND(C28&gt;1,E28&gt;1),G28/E28*100,0)</f>
        <v>-32.0848938826467</v>
      </c>
      <c r="J28" s="51"/>
      <c r="K28" s="52" t="n">
        <f aca="false">ROUND('[1]ปมก.'!O25,0)</f>
        <v>575</v>
      </c>
      <c r="L28" s="56"/>
      <c r="M28" s="57" t="n">
        <f aca="false">C28-K28</f>
        <v>-31</v>
      </c>
      <c r="N28" s="58"/>
      <c r="O28" s="55" t="n">
        <f aca="false">IF(AND(C28&gt;1,K28&gt;1),M28/K28*100,0)</f>
        <v>-5.39130434782609</v>
      </c>
      <c r="P28" s="51"/>
      <c r="Q28" s="209" t="n">
        <v>0</v>
      </c>
      <c r="R28" s="210"/>
      <c r="S28" s="211" t="n">
        <f aca="false">C28-Q28</f>
        <v>544</v>
      </c>
      <c r="T28" s="212"/>
      <c r="U28" s="213" t="n">
        <f aca="false">IF(AND(C28&gt;1,Q28&gt;1),S28/Q28*100,0)</f>
        <v>0</v>
      </c>
      <c r="V28" s="202"/>
    </row>
    <row r="29" customFormat="false" ht="19.5" hidden="false" customHeight="true" outlineLevel="1" collapsed="false">
      <c r="A29" s="64" t="s">
        <v>83</v>
      </c>
      <c r="B29" s="65"/>
      <c r="C29" s="64" t="n">
        <f aca="false">ROUND(+'[1]60'!N26,0)</f>
        <v>507</v>
      </c>
      <c r="D29" s="66"/>
      <c r="E29" s="67" t="n">
        <f aca="false">ROUND(+'[1]59'!O26,0)</f>
        <v>479</v>
      </c>
      <c r="F29" s="67"/>
      <c r="G29" s="68" t="n">
        <f aca="false">C29-E29</f>
        <v>28</v>
      </c>
      <c r="H29" s="69"/>
      <c r="I29" s="70" t="n">
        <f aca="false">IF(AND(C29&gt;1,E29&gt;1),G29/E29*100,0)</f>
        <v>5.8455114822547</v>
      </c>
      <c r="J29" s="66"/>
      <c r="K29" s="67" t="n">
        <f aca="false">ROUND('[1]ปมก.'!O26,0)</f>
        <v>464</v>
      </c>
      <c r="L29" s="71"/>
      <c r="M29" s="72" t="n">
        <f aca="false">C29-K29</f>
        <v>43</v>
      </c>
      <c r="N29" s="73"/>
      <c r="O29" s="70" t="n">
        <f aca="false">IF(AND(C29&gt;1,K29&gt;1),M29/K29*100,0)</f>
        <v>9.26724137931035</v>
      </c>
      <c r="P29" s="66"/>
      <c r="Q29" s="209" t="n">
        <v>0</v>
      </c>
      <c r="R29" s="210"/>
      <c r="S29" s="211" t="n">
        <f aca="false">C29-Q29</f>
        <v>507</v>
      </c>
      <c r="T29" s="212"/>
      <c r="U29" s="213" t="n">
        <f aca="false">IF(AND(C29&gt;1,Q29&gt;1),S29/Q29*100,0)</f>
        <v>0</v>
      </c>
      <c r="V29" s="202"/>
    </row>
    <row r="30" s="208" customFormat="true" ht="23.25" hidden="false" customHeight="true" outlineLevel="0" collapsed="false">
      <c r="A30" s="33" t="s">
        <v>40</v>
      </c>
      <c r="B30" s="34"/>
      <c r="C30" s="35" t="n">
        <f aca="false">SUM(C31:C33)</f>
        <v>42233</v>
      </c>
      <c r="D30" s="36"/>
      <c r="E30" s="37" t="n">
        <f aca="false">SUM(E31:E33)</f>
        <v>48356</v>
      </c>
      <c r="F30" s="37"/>
      <c r="G30" s="38" t="n">
        <f aca="false">C30-E30</f>
        <v>-6123</v>
      </c>
      <c r="H30" s="36"/>
      <c r="I30" s="39" t="n">
        <f aca="false">IF(AND(C30&gt;1,E30&gt;1),G30/E30*100,0)</f>
        <v>-12.6623376623377</v>
      </c>
      <c r="J30" s="36"/>
      <c r="K30" s="37" t="n">
        <f aca="false">SUM(K31:K33)</f>
        <v>50800</v>
      </c>
      <c r="L30" s="40"/>
      <c r="M30" s="41" t="n">
        <f aca="false">C30-K30</f>
        <v>-8567</v>
      </c>
      <c r="N30" s="42"/>
      <c r="O30" s="39" t="n">
        <f aca="false">IF(AND(C30&gt;1,K30&gt;1),M30/K30*100,0)</f>
        <v>-16.8641732283465</v>
      </c>
      <c r="P30" s="36"/>
      <c r="Q30" s="203" t="n">
        <f aca="false">SUM(Q31:Q33)</f>
        <v>69348</v>
      </c>
      <c r="R30" s="214"/>
      <c r="S30" s="205" t="n">
        <f aca="false">C30-Q30</f>
        <v>-27115</v>
      </c>
      <c r="T30" s="206"/>
      <c r="U30" s="207" t="n">
        <f aca="false">IF(AND(C30&gt;1,Q30&gt;1),S30/Q30*100,0)</f>
        <v>-39.0999019438196</v>
      </c>
      <c r="V30" s="204"/>
    </row>
    <row r="31" customFormat="false" ht="18" hidden="false" customHeight="true" outlineLevel="1" collapsed="false">
      <c r="A31" s="49" t="s">
        <v>41</v>
      </c>
      <c r="B31" s="50"/>
      <c r="C31" s="52" t="n">
        <f aca="false">ROUND('[1]60'!N40,0)</f>
        <v>41068</v>
      </c>
      <c r="D31" s="54"/>
      <c r="E31" s="52" t="n">
        <f aca="false">ROUND('[1]59'!O40,0)</f>
        <v>47206</v>
      </c>
      <c r="F31" s="52"/>
      <c r="G31" s="53" t="n">
        <f aca="false">C31-E31</f>
        <v>-6138</v>
      </c>
      <c r="H31" s="54"/>
      <c r="I31" s="55" t="n">
        <f aca="false">IF(AND(C31&gt;1,E31&gt;1),G31/E31*100,0)</f>
        <v>-13.0025844172351</v>
      </c>
      <c r="J31" s="51"/>
      <c r="K31" s="52" t="n">
        <f aca="false">ROUND('[1]ปมก.'!O40,0)</f>
        <v>49780</v>
      </c>
      <c r="L31" s="56"/>
      <c r="M31" s="57" t="n">
        <f aca="false">C31-K31</f>
        <v>-8712</v>
      </c>
      <c r="N31" s="58"/>
      <c r="O31" s="55" t="n">
        <f aca="false">IF(AND(C31&gt;1,K31&gt;1),M31/K31*100,0)</f>
        <v>-17.5010044194456</v>
      </c>
      <c r="P31" s="51"/>
      <c r="Q31" s="209" t="n">
        <v>68181</v>
      </c>
      <c r="R31" s="210"/>
      <c r="S31" s="211" t="n">
        <f aca="false">C31-Q31</f>
        <v>-27113</v>
      </c>
      <c r="T31" s="212"/>
      <c r="U31" s="213" t="n">
        <f aca="false">IF(AND(C31&gt;1,Q31&gt;1),S31/Q31*100,0)</f>
        <v>-39.7662105278597</v>
      </c>
      <c r="V31" s="202"/>
    </row>
    <row r="32" customFormat="false" ht="18" hidden="false" customHeight="true" outlineLevel="1" collapsed="false">
      <c r="A32" s="64" t="s">
        <v>42</v>
      </c>
      <c r="B32" s="65"/>
      <c r="C32" s="67" t="n">
        <f aca="false">ROUND('[1]60'!N41,0)</f>
        <v>33</v>
      </c>
      <c r="D32" s="69"/>
      <c r="E32" s="67" t="n">
        <f aca="false">ROUND('[1]59'!O41,0)</f>
        <v>41</v>
      </c>
      <c r="F32" s="67"/>
      <c r="G32" s="68" t="n">
        <f aca="false">C32-E32</f>
        <v>-8</v>
      </c>
      <c r="H32" s="69"/>
      <c r="I32" s="70" t="n">
        <f aca="false">IF(AND(C32&gt;1,E32&gt;1),G32/E32*100,0)</f>
        <v>-19.5121951219512</v>
      </c>
      <c r="J32" s="66"/>
      <c r="K32" s="67" t="n">
        <f aca="false">ROUND('[1]ปมก.'!O41,0)</f>
        <v>80</v>
      </c>
      <c r="L32" s="71"/>
      <c r="M32" s="72" t="n">
        <f aca="false">C32-K32</f>
        <v>-47</v>
      </c>
      <c r="N32" s="73"/>
      <c r="O32" s="70" t="n">
        <f aca="false">IF(AND(C32&gt;1,K32&gt;1),M32/K32*100,0)</f>
        <v>-58.75</v>
      </c>
      <c r="P32" s="66"/>
      <c r="Q32" s="209" t="n">
        <v>130</v>
      </c>
      <c r="R32" s="210"/>
      <c r="S32" s="211" t="n">
        <f aca="false">C32-Q32</f>
        <v>-97</v>
      </c>
      <c r="T32" s="212"/>
      <c r="U32" s="213" t="n">
        <f aca="false">IF(AND(C32&gt;1,Q32&gt;1),S32/Q32*100,0)</f>
        <v>-74.6153846153846</v>
      </c>
      <c r="V32" s="202"/>
    </row>
    <row r="33" customFormat="false" ht="18" hidden="false" customHeight="true" outlineLevel="1" collapsed="false">
      <c r="A33" s="49" t="s">
        <v>43</v>
      </c>
      <c r="B33" s="50"/>
      <c r="C33" s="52" t="n">
        <f aca="false">ROUND('[1]60'!N42,0)</f>
        <v>1132</v>
      </c>
      <c r="D33" s="54"/>
      <c r="E33" s="52" t="n">
        <f aca="false">ROUND('[1]59'!O42,0)</f>
        <v>1109</v>
      </c>
      <c r="F33" s="52"/>
      <c r="G33" s="53" t="n">
        <f aca="false">C33-E33</f>
        <v>23</v>
      </c>
      <c r="H33" s="54"/>
      <c r="I33" s="55" t="n">
        <f aca="false">IF(AND(C33&gt;1,E33&gt;1),G33/E33*100,0)</f>
        <v>2.07394048692516</v>
      </c>
      <c r="J33" s="51"/>
      <c r="K33" s="52" t="n">
        <f aca="false">ROUND('[1]ปมก.'!O42,0)</f>
        <v>940</v>
      </c>
      <c r="L33" s="56"/>
      <c r="M33" s="57" t="n">
        <f aca="false">C33-K33</f>
        <v>192</v>
      </c>
      <c r="N33" s="58"/>
      <c r="O33" s="55" t="n">
        <f aca="false">IF(AND(C33&gt;1,K33&gt;1),M33/K33*100,0)</f>
        <v>20.4255319148936</v>
      </c>
      <c r="P33" s="51"/>
      <c r="Q33" s="209" t="n">
        <v>1037</v>
      </c>
      <c r="R33" s="210"/>
      <c r="S33" s="211" t="n">
        <f aca="false">C33-Q33</f>
        <v>95</v>
      </c>
      <c r="T33" s="212"/>
      <c r="U33" s="213" t="n">
        <f aca="false">IF(AND(C33&gt;1,Q33&gt;1),S33/Q33*100,0)</f>
        <v>9.16104146576663</v>
      </c>
      <c r="V33" s="202"/>
    </row>
    <row r="34" customFormat="false" ht="21.75" hidden="false" customHeight="false" outlineLevel="0" collapsed="false">
      <c r="A34" s="98" t="s">
        <v>44</v>
      </c>
      <c r="B34" s="98"/>
      <c r="C34" s="99" t="n">
        <f aca="false">C8+C17+C30</f>
        <v>881768</v>
      </c>
      <c r="D34" s="100"/>
      <c r="E34" s="101" t="n">
        <f aca="false">E8+E17+E30</f>
        <v>858291</v>
      </c>
      <c r="F34" s="102"/>
      <c r="G34" s="103" t="n">
        <f aca="false">C34-E34</f>
        <v>23477</v>
      </c>
      <c r="H34" s="102"/>
      <c r="I34" s="104" t="n">
        <f aca="false">IF(AND(C34&gt;1,E34&gt;1),G34/E34*100,0)</f>
        <v>2.73531937303316</v>
      </c>
      <c r="J34" s="105"/>
      <c r="K34" s="101" t="n">
        <f aca="false">K8+K17+K30</f>
        <v>901663</v>
      </c>
      <c r="L34" s="106"/>
      <c r="M34" s="103" t="n">
        <f aca="false">C34-K34</f>
        <v>-19895</v>
      </c>
      <c r="N34" s="107"/>
      <c r="O34" s="104" t="n">
        <f aca="false">IF(AND(C34&gt;1,K34&gt;1),M34/K34*100,0)</f>
        <v>-2.20647847366477</v>
      </c>
      <c r="P34" s="105"/>
      <c r="Q34" s="219" t="n">
        <f aca="false">Q8+Q17+Q30</f>
        <v>390694</v>
      </c>
      <c r="R34" s="204"/>
      <c r="S34" s="220" t="n">
        <f aca="false">C34-Q34</f>
        <v>491074</v>
      </c>
      <c r="T34" s="206"/>
      <c r="U34" s="221" t="n">
        <f aca="false">IF(AND(C34&gt;1,Q34&gt;1),S34/Q34*100,0)</f>
        <v>125.692741634118</v>
      </c>
      <c r="V34" s="204"/>
    </row>
    <row r="35" s="208" customFormat="true" ht="22.9" hidden="false" customHeight="true" outlineLevel="0" collapsed="false">
      <c r="A35" s="111" t="s">
        <v>45</v>
      </c>
      <c r="B35" s="112"/>
      <c r="C35" s="113" t="n">
        <f aca="false">ROUND('[1]60'!N44,0)</f>
        <v>62564</v>
      </c>
      <c r="D35" s="114"/>
      <c r="E35" s="115" t="n">
        <f aca="false">ROUND('[1]59'!O44,0)</f>
        <v>43277</v>
      </c>
      <c r="F35" s="115"/>
      <c r="G35" s="116" t="n">
        <f aca="false">C35-E35</f>
        <v>19287</v>
      </c>
      <c r="H35" s="114"/>
      <c r="I35" s="117" t="n">
        <f aca="false">IF(AND(C35&gt;1,E35&gt;1),G35/E35*100,0)</f>
        <v>44.5663978556739</v>
      </c>
      <c r="J35" s="114"/>
      <c r="K35" s="115" t="n">
        <f aca="false">ROUND('[1]ปมก.'!O44,0)</f>
        <v>51052</v>
      </c>
      <c r="L35" s="118"/>
      <c r="M35" s="119" t="n">
        <f aca="false">C35-K35</f>
        <v>11512</v>
      </c>
      <c r="N35" s="120"/>
      <c r="O35" s="117" t="n">
        <f aca="false">IF(AND(C35&gt;1,K35&gt;1),M35/K35*100,0)</f>
        <v>22.5495573141111</v>
      </c>
      <c r="P35" s="114"/>
      <c r="Q35" s="203"/>
      <c r="R35" s="214"/>
      <c r="S35" s="205"/>
      <c r="T35" s="206"/>
      <c r="U35" s="207"/>
      <c r="V35" s="204"/>
    </row>
    <row r="36" s="208" customFormat="true" ht="22.9" hidden="false" customHeight="true" outlineLevel="0" collapsed="false">
      <c r="A36" s="33" t="s">
        <v>46</v>
      </c>
      <c r="B36" s="34"/>
      <c r="C36" s="35" t="n">
        <f aca="false">SUM(C37:C40)</f>
        <v>82384</v>
      </c>
      <c r="D36" s="36"/>
      <c r="E36" s="37" t="n">
        <f aca="false">SUM(E37:E40)</f>
        <v>131306</v>
      </c>
      <c r="F36" s="37"/>
      <c r="G36" s="38" t="n">
        <f aca="false">C36-E36</f>
        <v>-48922</v>
      </c>
      <c r="H36" s="36"/>
      <c r="I36" s="39" t="n">
        <f aca="false">IF(AND(C36&gt;1,E36&gt;1),G36/E36*100,0)</f>
        <v>-37.2580080118197</v>
      </c>
      <c r="J36" s="36"/>
      <c r="K36" s="37" t="n">
        <f aca="false">SUM(K37:K40)</f>
        <v>61482</v>
      </c>
      <c r="L36" s="40"/>
      <c r="M36" s="41" t="n">
        <f aca="false">C36-K36</f>
        <v>20902</v>
      </c>
      <c r="N36" s="42"/>
      <c r="O36" s="39" t="n">
        <f aca="false">IF(AND(C36&gt;1,K36&gt;1),M36/K36*100,0)</f>
        <v>33.9969421944634</v>
      </c>
      <c r="P36" s="36"/>
      <c r="Q36" s="203" t="n">
        <f aca="false">SUM(Q37:Q40)</f>
        <v>0</v>
      </c>
      <c r="R36" s="214"/>
      <c r="S36" s="205" t="n">
        <f aca="false">C36-Q36</f>
        <v>82384</v>
      </c>
      <c r="T36" s="206"/>
      <c r="U36" s="207" t="n">
        <f aca="false">IF(AND(C36&gt;1,Q36&gt;1),S36/Q36*100,0)</f>
        <v>0</v>
      </c>
      <c r="V36" s="204"/>
    </row>
    <row r="37" customFormat="false" ht="18.75" hidden="false" customHeight="true" outlineLevel="0" collapsed="false">
      <c r="A37" s="49" t="s">
        <v>47</v>
      </c>
      <c r="B37" s="50"/>
      <c r="C37" s="49" t="n">
        <f aca="false">ROUND('[1]60'!N46,0)</f>
        <v>78343</v>
      </c>
      <c r="D37" s="121" t="s">
        <v>48</v>
      </c>
      <c r="E37" s="52" t="n">
        <f aca="false">ROUND('[1]59'!O46,0)</f>
        <v>127882</v>
      </c>
      <c r="F37" s="52"/>
      <c r="G37" s="53" t="n">
        <f aca="false">C37-E37</f>
        <v>-49539</v>
      </c>
      <c r="H37" s="54"/>
      <c r="I37" s="55" t="n">
        <f aca="false">IF(AND(C37&gt;1,E37&gt;1),G37/E37*100,0)</f>
        <v>-38.7380553948171</v>
      </c>
      <c r="J37" s="51"/>
      <c r="K37" s="52" t="n">
        <f aca="false">ROUND('[1]ปมก.'!O46,0)</f>
        <v>57583</v>
      </c>
      <c r="L37" s="56"/>
      <c r="M37" s="57" t="n">
        <f aca="false">C37-K37</f>
        <v>20760</v>
      </c>
      <c r="N37" s="58"/>
      <c r="O37" s="55" t="n">
        <f aca="false">IF(AND(C37&gt;1,K37&gt;1),M37/K37*100,0)</f>
        <v>36.0523071045274</v>
      </c>
      <c r="P37" s="51"/>
      <c r="Q37" s="209" t="n">
        <v>0</v>
      </c>
      <c r="R37" s="210"/>
      <c r="S37" s="211" t="n">
        <f aca="false">C37-Q37</f>
        <v>78343</v>
      </c>
      <c r="T37" s="212"/>
      <c r="U37" s="213" t="n">
        <f aca="false">IF(AND(C37&gt;1,Q37&gt;1),S37/Q37*100,0)</f>
        <v>0</v>
      </c>
      <c r="V37" s="202"/>
    </row>
    <row r="38" customFormat="false" ht="17.65" hidden="false" customHeight="true" outlineLevel="0" collapsed="false">
      <c r="A38" s="64" t="s">
        <v>49</v>
      </c>
      <c r="B38" s="65"/>
      <c r="C38" s="64" t="n">
        <f aca="false">ROUND('[1]60'!N47,0)</f>
        <v>4041</v>
      </c>
      <c r="D38" s="69"/>
      <c r="E38" s="67" t="n">
        <f aca="false">ROUND('[1]59'!O47,0)</f>
        <v>3424</v>
      </c>
      <c r="F38" s="67"/>
      <c r="G38" s="68" t="n">
        <f aca="false">C38-E38</f>
        <v>617</v>
      </c>
      <c r="H38" s="69"/>
      <c r="I38" s="70" t="n">
        <f aca="false">IF(AND(C38&gt;1,E38&gt;1),G38/E38*100,0)</f>
        <v>18.0198598130841</v>
      </c>
      <c r="J38" s="66"/>
      <c r="K38" s="67" t="n">
        <f aca="false">ROUND('[1]ปมก.'!O47,0)</f>
        <v>3899</v>
      </c>
      <c r="L38" s="71"/>
      <c r="M38" s="72" t="n">
        <f aca="false">C38-K38</f>
        <v>142</v>
      </c>
      <c r="N38" s="73"/>
      <c r="O38" s="70" t="n">
        <f aca="false">IF(AND(C38&gt;1,K38&gt;1),M38/K38*100,0)</f>
        <v>3.64195947678892</v>
      </c>
      <c r="P38" s="66"/>
      <c r="Q38" s="209" t="n">
        <v>0</v>
      </c>
      <c r="R38" s="210"/>
      <c r="S38" s="211" t="n">
        <f aca="false">C38-Q38</f>
        <v>4041</v>
      </c>
      <c r="T38" s="212"/>
      <c r="U38" s="213" t="n">
        <f aca="false">IF(AND(C38&gt;1,Q38&gt;1),S38/Q38*100,0)</f>
        <v>0</v>
      </c>
      <c r="V38" s="202"/>
    </row>
    <row r="39" customFormat="false" ht="18" hidden="true" customHeight="true" outlineLevel="0" collapsed="false">
      <c r="A39" s="222" t="s">
        <v>84</v>
      </c>
      <c r="B39" s="222"/>
      <c r="C39" s="49" t="n">
        <f aca="false">ROUND('[1]60'!N48,0)</f>
        <v>0</v>
      </c>
      <c r="D39" s="223"/>
      <c r="E39" s="224" t="n">
        <f aca="false">ROUND('[2]58'!O48,0)</f>
        <v>0</v>
      </c>
      <c r="F39" s="223"/>
      <c r="G39" s="225" t="n">
        <f aca="false">C39-E39</f>
        <v>0</v>
      </c>
      <c r="H39" s="223"/>
      <c r="I39" s="226" t="n">
        <f aca="false">IF(AND(C39&gt;1,E39&gt;1),G39/E39*100,0)</f>
        <v>0</v>
      </c>
      <c r="J39" s="227"/>
      <c r="K39" s="224" t="n">
        <f aca="false">ROUND('[2]ปมก.'!O48,0)</f>
        <v>0</v>
      </c>
      <c r="L39" s="228"/>
      <c r="M39" s="229" t="n">
        <f aca="false">C39-K39</f>
        <v>0</v>
      </c>
      <c r="N39" s="230"/>
      <c r="O39" s="226" t="n">
        <f aca="false">IF(AND(C39&gt;1,K39&gt;1),M39/K39*100,0)</f>
        <v>0</v>
      </c>
      <c r="P39" s="227"/>
      <c r="Q39" s="209"/>
      <c r="R39" s="210"/>
      <c r="S39" s="211"/>
      <c r="T39" s="212"/>
      <c r="U39" s="213"/>
      <c r="V39" s="202"/>
    </row>
    <row r="40" customFormat="false" ht="18" hidden="true" customHeight="true" outlineLevel="0" collapsed="false">
      <c r="A40" s="231" t="s">
        <v>85</v>
      </c>
      <c r="B40" s="231"/>
      <c r="C40" s="49" t="n">
        <f aca="false">ROUND('[1]60'!N49,0)</f>
        <v>0</v>
      </c>
      <c r="D40" s="227"/>
      <c r="E40" s="224" t="n">
        <f aca="false">ROUND('[2]58'!O49,0)</f>
        <v>0</v>
      </c>
      <c r="F40" s="223"/>
      <c r="G40" s="225" t="n">
        <f aca="false">C40-E40</f>
        <v>0</v>
      </c>
      <c r="H40" s="223"/>
      <c r="I40" s="226" t="n">
        <f aca="false">IF(AND(C40&gt;1,E40&gt;1),G40/E40*100,0)</f>
        <v>0</v>
      </c>
      <c r="J40" s="227"/>
      <c r="K40" s="224" t="n">
        <f aca="false">ROUND('[2]ปมก.'!O49,0)</f>
        <v>0</v>
      </c>
      <c r="L40" s="228"/>
      <c r="M40" s="229" t="n">
        <f aca="false">C40-K40</f>
        <v>0</v>
      </c>
      <c r="N40" s="230"/>
      <c r="O40" s="226" t="n">
        <f aca="false">IF(AND(C40&gt;1,K40&gt;1),M40/K40*100,0)</f>
        <v>0</v>
      </c>
      <c r="P40" s="227"/>
      <c r="Q40" s="209" t="n">
        <v>0</v>
      </c>
      <c r="R40" s="210"/>
      <c r="S40" s="211" t="n">
        <f aca="false">C40-Q40</f>
        <v>0</v>
      </c>
      <c r="T40" s="212"/>
      <c r="U40" s="213" t="n">
        <f aca="false">IF(AND(C40&gt;1,Q40&gt;1),S40/Q40*100,0)</f>
        <v>0</v>
      </c>
      <c r="V40" s="202"/>
    </row>
    <row r="41" s="232" customFormat="true" ht="23.25" hidden="false" customHeight="true" outlineLevel="0" collapsed="false">
      <c r="A41" s="98" t="s">
        <v>52</v>
      </c>
      <c r="B41" s="98"/>
      <c r="C41" s="99" t="n">
        <f aca="false">C36+C30+C8+C17+C35</f>
        <v>1026716</v>
      </c>
      <c r="D41" s="100"/>
      <c r="E41" s="101" t="n">
        <f aca="false">E36+E30+E8+E17+E35</f>
        <v>1032874</v>
      </c>
      <c r="F41" s="102"/>
      <c r="G41" s="103" t="n">
        <f aca="false">C41-E41</f>
        <v>-6158</v>
      </c>
      <c r="H41" s="102"/>
      <c r="I41" s="104" t="n">
        <f aca="false">IF(AND(C41&gt;1,E41&gt;1),G41/E41*100,0)</f>
        <v>-0.596200504611405</v>
      </c>
      <c r="J41" s="105"/>
      <c r="K41" s="101" t="n">
        <f aca="false">K36+K30+K8+K17+K35</f>
        <v>1014197</v>
      </c>
      <c r="L41" s="106"/>
      <c r="M41" s="103" t="n">
        <f aca="false">C41-K41</f>
        <v>12519</v>
      </c>
      <c r="N41" s="107"/>
      <c r="O41" s="104" t="n">
        <f aca="false">IF(AND(C41&gt;1,K41&gt;1),M41/K41*100,0)</f>
        <v>1.23437557003225</v>
      </c>
      <c r="P41" s="105"/>
      <c r="Q41" s="219" t="n">
        <f aca="false">Q36+Q30+Q8+Q17</f>
        <v>390694</v>
      </c>
      <c r="R41" s="214"/>
      <c r="S41" s="220" t="n">
        <f aca="false">C41-Q41</f>
        <v>636022</v>
      </c>
      <c r="T41" s="206"/>
      <c r="U41" s="221" t="n">
        <f aca="false">IF(AND(C41&gt;1,Q41&gt;1),S41/Q41*100,0)</f>
        <v>162.792876266336</v>
      </c>
      <c r="V41" s="204"/>
    </row>
    <row r="42" s="232" customFormat="true" ht="23.25" hidden="true" customHeight="true" outlineLevel="0" collapsed="false">
      <c r="A42" s="233" t="s">
        <v>86</v>
      </c>
      <c r="B42" s="234"/>
      <c r="C42" s="234" t="n">
        <f aca="false">C44+C48+C49+C51</f>
        <v>146099</v>
      </c>
      <c r="D42" s="234"/>
      <c r="E42" s="234" t="n">
        <f aca="false">E44+E48+E49+E51</f>
        <v>135330</v>
      </c>
      <c r="F42" s="234" t="n">
        <f aca="false">F44+F48+F49</f>
        <v>0</v>
      </c>
      <c r="G42" s="234" t="n">
        <f aca="false">G44+G48+G49</f>
        <v>11150</v>
      </c>
      <c r="H42" s="234"/>
      <c r="I42" s="234" t="n">
        <f aca="false">IF(AND(C42&gt;1,E42&gt;1),G42/E42*100,0)</f>
        <v>8.23911919012784</v>
      </c>
      <c r="J42" s="234"/>
      <c r="K42" s="234" t="n">
        <f aca="false">K44+K48+K49+K51</f>
        <v>147862</v>
      </c>
      <c r="L42" s="234"/>
      <c r="M42" s="234" t="n">
        <f aca="false">M44+M48+M49</f>
        <v>-2213</v>
      </c>
      <c r="N42" s="234"/>
      <c r="O42" s="234" t="n">
        <f aca="false">IF(AND(C42&gt;1,K42&gt;1),M42/K42*100,0)</f>
        <v>-1.49666581001204</v>
      </c>
      <c r="P42" s="235"/>
      <c r="Q42" s="236"/>
      <c r="R42" s="237"/>
      <c r="S42" s="238"/>
      <c r="T42" s="239"/>
      <c r="U42" s="240"/>
      <c r="V42" s="241"/>
    </row>
    <row r="43" s="244" customFormat="true" ht="18" hidden="false" customHeight="true" outlineLevel="0" collapsed="false">
      <c r="A43" s="123" t="s">
        <v>53</v>
      </c>
      <c r="B43" s="118"/>
      <c r="C43" s="113" t="n">
        <f aca="false">+C44+C47+C48+C49</f>
        <v>133801</v>
      </c>
      <c r="D43" s="114"/>
      <c r="E43" s="113" t="n">
        <f aca="false">E44+E47+E48+E49</f>
        <v>122443</v>
      </c>
      <c r="F43" s="115"/>
      <c r="G43" s="116" t="n">
        <f aca="false">C43-E43</f>
        <v>11358</v>
      </c>
      <c r="H43" s="114"/>
      <c r="I43" s="117" t="n">
        <f aca="false">IF(AND(C43&gt;1,E43&gt;1),G43/E43*100,0)</f>
        <v>9.27615298547079</v>
      </c>
      <c r="J43" s="114"/>
      <c r="K43" s="113" t="n">
        <f aca="false">K44+K47+K48+K49</f>
        <v>135922</v>
      </c>
      <c r="L43" s="118"/>
      <c r="M43" s="116" t="n">
        <f aca="false">C43-K43</f>
        <v>-2121</v>
      </c>
      <c r="N43" s="120"/>
      <c r="O43" s="117" t="n">
        <f aca="false">IF(AND(C43&gt;1,K43&gt;1),M43/K43*100,0)</f>
        <v>-1.56045378967349</v>
      </c>
      <c r="P43" s="114"/>
      <c r="Q43" s="209"/>
      <c r="R43" s="210"/>
      <c r="S43" s="242"/>
      <c r="T43" s="212"/>
      <c r="U43" s="243" t="n">
        <f aca="false">IF(AND(C43&gt;1,Q43&gt;1),S43/Q43*100,0)</f>
        <v>0</v>
      </c>
      <c r="V43" s="202"/>
    </row>
    <row r="44" s="244" customFormat="true" ht="18" hidden="false" customHeight="true" outlineLevel="0" collapsed="false">
      <c r="A44" s="127" t="s">
        <v>54</v>
      </c>
      <c r="B44" s="128"/>
      <c r="C44" s="129" t="n">
        <f aca="false">C45+C46</f>
        <v>116983</v>
      </c>
      <c r="D44" s="121" t="s">
        <v>55</v>
      </c>
      <c r="E44" s="130" t="n">
        <f aca="false">E45+E46</f>
        <v>106617</v>
      </c>
      <c r="F44" s="52"/>
      <c r="G44" s="131" t="n">
        <f aca="false">C44-E44</f>
        <v>10366</v>
      </c>
      <c r="H44" s="132"/>
      <c r="I44" s="133" t="n">
        <f aca="false">IF(AND(C44&gt;1,E44&gt;1),G44/E44*100,0)</f>
        <v>9.72265210988867</v>
      </c>
      <c r="J44" s="134"/>
      <c r="K44" s="131" t="n">
        <f aca="false">K45+K46</f>
        <v>118085</v>
      </c>
      <c r="L44" s="132"/>
      <c r="M44" s="131" t="n">
        <f aca="false">C44-K44</f>
        <v>-1102</v>
      </c>
      <c r="N44" s="132"/>
      <c r="O44" s="133" t="n">
        <f aca="false">IF(AND(C44&gt;1,K44&gt;1),M44/K44*100,0)</f>
        <v>-0.933226065969429</v>
      </c>
      <c r="P44" s="134"/>
      <c r="Q44" s="245" t="n">
        <f aca="false">Q45+Q46</f>
        <v>56169</v>
      </c>
      <c r="R44" s="246"/>
      <c r="S44" s="242" t="n">
        <f aca="false">C44-Q44</f>
        <v>60814</v>
      </c>
      <c r="T44" s="247"/>
      <c r="U44" s="243" t="n">
        <f aca="false">IF(AND(C44&gt;1,Q44&gt;1),S44/Q44*100,0)</f>
        <v>108.269686125799</v>
      </c>
      <c r="V44" s="248"/>
      <c r="X44" s="249" t="s">
        <v>87</v>
      </c>
      <c r="Y44" s="249" t="n">
        <v>58</v>
      </c>
      <c r="Z44" s="249" t="n">
        <v>57</v>
      </c>
      <c r="AA44" s="249" t="s">
        <v>88</v>
      </c>
    </row>
    <row r="45" customFormat="false" ht="18" hidden="false" customHeight="true" outlineLevel="0" collapsed="false">
      <c r="A45" s="139" t="s">
        <v>56</v>
      </c>
      <c r="B45" s="140"/>
      <c r="C45" s="64" t="n">
        <f aca="false">ROUND('[1]60'!N53,0)</f>
        <v>87600</v>
      </c>
      <c r="D45" s="141"/>
      <c r="E45" s="67" t="n">
        <f aca="false">ROUND('[1]59'!O53,0)</f>
        <v>84896</v>
      </c>
      <c r="F45" s="67"/>
      <c r="G45" s="68" t="n">
        <f aca="false">C45-E45</f>
        <v>2704</v>
      </c>
      <c r="H45" s="69"/>
      <c r="I45" s="70" t="n">
        <f aca="false">IF(AND(C45&gt;1,E45&gt;1),G45/E45*100,0)</f>
        <v>3.18507350169619</v>
      </c>
      <c r="J45" s="66"/>
      <c r="K45" s="68" t="n">
        <f aca="false">ROUND('[1]ปมก.'!O53,0)</f>
        <v>101300</v>
      </c>
      <c r="L45" s="69"/>
      <c r="M45" s="68" t="n">
        <f aca="false">C45-K45</f>
        <v>-13700</v>
      </c>
      <c r="N45" s="69"/>
      <c r="O45" s="70" t="n">
        <f aca="false">IF(AND(C45&gt;1,K45&gt;1),M45/K45*100,0)</f>
        <v>-13.5241855873643</v>
      </c>
      <c r="P45" s="66"/>
      <c r="Q45" s="209" t="n">
        <v>48152</v>
      </c>
      <c r="R45" s="210"/>
      <c r="S45" s="250" t="n">
        <f aca="false">C45-Q45</f>
        <v>39448</v>
      </c>
      <c r="T45" s="212"/>
      <c r="U45" s="213" t="n">
        <f aca="false">IF(AND(C45&gt;1,Q45&gt;1),S45/Q45*100,0)</f>
        <v>81.9239076258515</v>
      </c>
      <c r="V45" s="202"/>
      <c r="X45" s="251" t="s">
        <v>12</v>
      </c>
      <c r="Y45" s="252" t="n">
        <f aca="false">+C44+C47+C48+C49+C51</f>
        <v>150441</v>
      </c>
      <c r="Z45" s="252" t="n">
        <f aca="false">+E44+E47+E48+E49+E51</f>
        <v>139464</v>
      </c>
      <c r="AA45" s="252" t="n">
        <f aca="false">+K44+K47+K48+K49+K51</f>
        <v>152112</v>
      </c>
    </row>
    <row r="46" customFormat="false" ht="18" hidden="false" customHeight="true" outlineLevel="0" collapsed="false">
      <c r="A46" s="143" t="s">
        <v>57</v>
      </c>
      <c r="B46" s="97"/>
      <c r="C46" s="49" t="n">
        <f aca="false">ROUND('[1]60'!N54,0)</f>
        <v>29383</v>
      </c>
      <c r="D46" s="121"/>
      <c r="E46" s="52" t="n">
        <f aca="false">ROUND('[1]59'!O54,0)</f>
        <v>21721</v>
      </c>
      <c r="F46" s="52"/>
      <c r="G46" s="53" t="n">
        <f aca="false">C46-E46</f>
        <v>7662</v>
      </c>
      <c r="H46" s="54"/>
      <c r="I46" s="55" t="n">
        <f aca="false">IF(AND(C46&gt;1,E46&gt;1),G46/E46*100,0)</f>
        <v>35.2746190322729</v>
      </c>
      <c r="J46" s="51"/>
      <c r="K46" s="53" t="n">
        <f aca="false">ROUND('[1]ปมก.'!O54,0)</f>
        <v>16785</v>
      </c>
      <c r="L46" s="54"/>
      <c r="M46" s="53" t="n">
        <f aca="false">C46-K46</f>
        <v>12598</v>
      </c>
      <c r="N46" s="54"/>
      <c r="O46" s="55" t="n">
        <f aca="false">IF(AND(C46&gt;1,K46&gt;1),M46/K46*100,0)</f>
        <v>75.055108728031</v>
      </c>
      <c r="P46" s="51"/>
      <c r="Q46" s="209" t="n">
        <v>8017</v>
      </c>
      <c r="R46" s="210"/>
      <c r="S46" s="250" t="n">
        <f aca="false">C46-Q46</f>
        <v>21366</v>
      </c>
      <c r="T46" s="212"/>
      <c r="U46" s="213" t="n">
        <f aca="false">IF(AND(C46&gt;1,Q46&gt;1),S46/Q46*100,0)</f>
        <v>266.508669078209</v>
      </c>
      <c r="V46" s="202"/>
      <c r="X46" s="251" t="s">
        <v>89</v>
      </c>
      <c r="Y46" s="253" t="n">
        <f aca="false">+Y45/Z45*100-100</f>
        <v>7.87084839098262</v>
      </c>
      <c r="Z46" s="254"/>
      <c r="AA46" s="254"/>
    </row>
    <row r="47" customFormat="false" ht="18" hidden="false" customHeight="true" outlineLevel="0" collapsed="false">
      <c r="A47" s="144" t="s">
        <v>58</v>
      </c>
      <c r="B47" s="145"/>
      <c r="C47" s="146" t="n">
        <f aca="false">ROUND('[1]60'!N55,0)</f>
        <v>4342</v>
      </c>
      <c r="D47" s="141"/>
      <c r="E47" s="147" t="n">
        <f aca="false">ROUND('[1]59'!O55,0)</f>
        <v>4134</v>
      </c>
      <c r="F47" s="147"/>
      <c r="G47" s="148" t="n">
        <f aca="false">C47-E47</f>
        <v>208</v>
      </c>
      <c r="H47" s="149"/>
      <c r="I47" s="150" t="n">
        <f aca="false">IF(AND(C47&gt;1,E47&gt;1),G47/E47*100,0)</f>
        <v>5.0314465408805</v>
      </c>
      <c r="J47" s="151"/>
      <c r="K47" s="148" t="n">
        <f aca="false">ROUND('[1]ปมก.'!O55,0)</f>
        <v>4250</v>
      </c>
      <c r="L47" s="149"/>
      <c r="M47" s="148" t="n">
        <f aca="false">C47-K47</f>
        <v>92</v>
      </c>
      <c r="N47" s="149"/>
      <c r="O47" s="150" t="n">
        <f aca="false">IF(AND(C47&gt;1,K47&gt;1),M47/K47*100,0)</f>
        <v>2.16470588235294</v>
      </c>
      <c r="P47" s="151"/>
      <c r="Q47" s="255"/>
      <c r="R47" s="210"/>
      <c r="S47" s="250"/>
      <c r="T47" s="212"/>
      <c r="U47" s="213"/>
      <c r="V47" s="202"/>
      <c r="X47" s="251" t="s">
        <v>90</v>
      </c>
      <c r="Y47" s="253" t="n">
        <f aca="false">+Y45/AA45*100-100</f>
        <v>-1.09853266014515</v>
      </c>
      <c r="Z47" s="254"/>
      <c r="AA47" s="254"/>
    </row>
    <row r="48" s="244" customFormat="true" ht="18" hidden="false" customHeight="true" outlineLevel="0" collapsed="false">
      <c r="A48" s="127" t="s">
        <v>59</v>
      </c>
      <c r="B48" s="128"/>
      <c r="C48" s="129" t="n">
        <f aca="false">ROUND('[1]60'!N56,0)</f>
        <v>6191</v>
      </c>
      <c r="D48" s="121" t="s">
        <v>91</v>
      </c>
      <c r="E48" s="130" t="n">
        <f aca="false">ROUND('[1]59'!O56,0)</f>
        <v>5809</v>
      </c>
      <c r="F48" s="130"/>
      <c r="G48" s="131" t="n">
        <f aca="false">C48-E48</f>
        <v>382</v>
      </c>
      <c r="H48" s="132"/>
      <c r="I48" s="133" t="n">
        <f aca="false">IF(AND(C48&gt;1,E48&gt;1),G48/E48*100,0)</f>
        <v>6.5760027543467</v>
      </c>
      <c r="J48" s="134"/>
      <c r="K48" s="131" t="n">
        <f aca="false">ROUND('[1]ปมก.'!O56,0)</f>
        <v>7030</v>
      </c>
      <c r="L48" s="132"/>
      <c r="M48" s="131" t="n">
        <f aca="false">C48-K48</f>
        <v>-839</v>
      </c>
      <c r="N48" s="132"/>
      <c r="O48" s="133" t="n">
        <f aca="false">IF(AND(C48&gt;1,K48&gt;1),M48/K48*100,0)</f>
        <v>-11.9345661450925</v>
      </c>
      <c r="P48" s="134"/>
      <c r="Q48" s="242" t="n">
        <v>2631</v>
      </c>
      <c r="R48" s="246"/>
      <c r="S48" s="242" t="n">
        <f aca="false">C48-Q48</f>
        <v>3560</v>
      </c>
      <c r="T48" s="247"/>
      <c r="U48" s="256" t="n">
        <f aca="false">IF(AND(C48&gt;1,Q48&gt;1),S48/Q48*100,0)</f>
        <v>135.309768148993</v>
      </c>
      <c r="V48" s="248"/>
      <c r="X48" s="251"/>
      <c r="Y48" s="253"/>
      <c r="Z48" s="254"/>
      <c r="AA48" s="254"/>
    </row>
    <row r="49" s="244" customFormat="true" ht="17.65" hidden="false" customHeight="true" outlineLevel="0" collapsed="false">
      <c r="A49" s="144" t="s">
        <v>60</v>
      </c>
      <c r="B49" s="145"/>
      <c r="C49" s="146" t="n">
        <f aca="false">ROUND('[1]60'!N57,0)</f>
        <v>6285</v>
      </c>
      <c r="D49" s="257" t="s">
        <v>91</v>
      </c>
      <c r="E49" s="147" t="n">
        <f aca="false">ROUND('[1]59'!O57,0)</f>
        <v>5883</v>
      </c>
      <c r="F49" s="147"/>
      <c r="G49" s="148" t="n">
        <f aca="false">C49-E49</f>
        <v>402</v>
      </c>
      <c r="H49" s="149"/>
      <c r="I49" s="150" t="n">
        <f aca="false">IF(AND(C49&gt;1,E49&gt;1),G49/E49*100,0)</f>
        <v>6.83324834268231</v>
      </c>
      <c r="J49" s="151"/>
      <c r="K49" s="148" t="n">
        <f aca="false">ROUND('[1]ปมก.'!O57,0)</f>
        <v>6557</v>
      </c>
      <c r="L49" s="149"/>
      <c r="M49" s="148" t="n">
        <f aca="false">C49-K49</f>
        <v>-272</v>
      </c>
      <c r="N49" s="149"/>
      <c r="O49" s="150" t="n">
        <f aca="false">IF(AND(C49&gt;1,K49&gt;1),M49/K49*100,0)</f>
        <v>-4.14823852371511</v>
      </c>
      <c r="P49" s="151"/>
      <c r="Q49" s="242" t="n">
        <v>6261</v>
      </c>
      <c r="R49" s="246"/>
      <c r="S49" s="242" t="n">
        <f aca="false">C49-Q49</f>
        <v>24</v>
      </c>
      <c r="T49" s="247"/>
      <c r="U49" s="243" t="n">
        <f aca="false">IF(AND(C49&gt;1,Q49&gt;1),S49/Q49*100,0)</f>
        <v>0.383325347388596</v>
      </c>
      <c r="V49" s="248"/>
    </row>
    <row r="50" s="232" customFormat="true" ht="21.75" hidden="false" customHeight="false" outlineLevel="0" collapsed="false">
      <c r="A50" s="98" t="s">
        <v>92</v>
      </c>
      <c r="B50" s="98"/>
      <c r="C50" s="99" t="n">
        <f aca="false">C41-C44-C48-C49-C47</f>
        <v>892915</v>
      </c>
      <c r="D50" s="100"/>
      <c r="E50" s="101" t="n">
        <f aca="false">+E41-E44-E48-E49-E47</f>
        <v>910431</v>
      </c>
      <c r="F50" s="102"/>
      <c r="G50" s="103" t="n">
        <f aca="false">C50-E50</f>
        <v>-17516</v>
      </c>
      <c r="H50" s="102"/>
      <c r="I50" s="104" t="n">
        <f aca="false">IF(AND(C50&gt;1,E50&gt;1),G50/E50*100,0)</f>
        <v>-1.92392394371457</v>
      </c>
      <c r="J50" s="105"/>
      <c r="K50" s="101" t="n">
        <f aca="false">K41-K44-K48-K49-K47</f>
        <v>878275</v>
      </c>
      <c r="L50" s="106"/>
      <c r="M50" s="103" t="n">
        <f aca="false">C50-K50</f>
        <v>14640</v>
      </c>
      <c r="N50" s="107"/>
      <c r="O50" s="104" t="n">
        <f aca="false">IF(AND(C50&gt;1,K50&gt;1),M50/K50*100,0)</f>
        <v>1.66690387407133</v>
      </c>
      <c r="P50" s="105"/>
      <c r="Q50" s="219" t="n">
        <f aca="false">Q41-Q44-Q48-Q49</f>
        <v>325633</v>
      </c>
      <c r="R50" s="204"/>
      <c r="S50" s="220" t="n">
        <f aca="false">C50-Q50</f>
        <v>567282</v>
      </c>
      <c r="T50" s="206"/>
      <c r="U50" s="221" t="n">
        <f aca="false">IF(AND(C50&gt;1,Q50&gt;1),S50/Q50*100,0)</f>
        <v>174.209002158872</v>
      </c>
      <c r="V50" s="204"/>
      <c r="X50" s="232" t="s">
        <v>93</v>
      </c>
    </row>
    <row r="51" s="232" customFormat="true" ht="21.75" hidden="false" customHeight="true" outlineLevel="0" collapsed="false">
      <c r="A51" s="258" t="s">
        <v>94</v>
      </c>
      <c r="B51" s="259"/>
      <c r="C51" s="129" t="n">
        <f aca="false">ROUND('[1]60'!N59,0)</f>
        <v>16640</v>
      </c>
      <c r="D51" s="121"/>
      <c r="E51" s="260" t="n">
        <f aca="false">ROUND('[1]59'!O59,0)</f>
        <v>17021</v>
      </c>
      <c r="F51" s="89"/>
      <c r="G51" s="261" t="n">
        <f aca="false">C51-E51</f>
        <v>-381</v>
      </c>
      <c r="H51" s="262"/>
      <c r="I51" s="263" t="n">
        <f aca="false">IF(AND(C51&gt;1,E51&gt;1),G51/E51*100,0)</f>
        <v>-2.23841137418483</v>
      </c>
      <c r="J51" s="264"/>
      <c r="K51" s="265" t="n">
        <f aca="false">ROUND('[1]ปมก.'!O59,0)</f>
        <v>16190</v>
      </c>
      <c r="L51" s="266"/>
      <c r="M51" s="267" t="n">
        <f aca="false">C51-K51</f>
        <v>450</v>
      </c>
      <c r="N51" s="268"/>
      <c r="O51" s="263" t="n">
        <f aca="false">IF(AND(C51&gt;1,K51&gt;1),M51/K51*100,0)</f>
        <v>2.77949351451513</v>
      </c>
      <c r="P51" s="264"/>
      <c r="Q51" s="269" t="n">
        <v>19334</v>
      </c>
      <c r="R51" s="270"/>
      <c r="S51" s="271" t="n">
        <f aca="false">+C51-Q51</f>
        <v>-2694</v>
      </c>
      <c r="T51" s="272"/>
      <c r="U51" s="273" t="n">
        <f aca="false">IF(AND(C51&gt;1,Q51&gt;1),S51/Q51*100,0)</f>
        <v>-13.9340022757836</v>
      </c>
      <c r="V51" s="274"/>
      <c r="X51" s="275" t="n">
        <f aca="false">C9-C45</f>
        <v>216213</v>
      </c>
      <c r="Y51" s="275" t="n">
        <f aca="false">K9-K45</f>
        <v>213336</v>
      </c>
      <c r="Z51" s="276" t="n">
        <f aca="false">X51/Y51*100-100</f>
        <v>1.34857689278884</v>
      </c>
      <c r="AA51" s="277" t="n">
        <f aca="false">X51-Y51</f>
        <v>2877</v>
      </c>
    </row>
    <row r="52" s="232" customFormat="true" ht="23.25" hidden="false" customHeight="true" outlineLevel="0" collapsed="false">
      <c r="A52" s="98" t="s">
        <v>95</v>
      </c>
      <c r="B52" s="98"/>
      <c r="C52" s="99" t="n">
        <f aca="false">C50-C51</f>
        <v>876275</v>
      </c>
      <c r="D52" s="100"/>
      <c r="E52" s="101" t="n">
        <f aca="false">E50-E51</f>
        <v>893410</v>
      </c>
      <c r="F52" s="102"/>
      <c r="G52" s="103" t="n">
        <f aca="false">C52-E52</f>
        <v>-17135</v>
      </c>
      <c r="H52" s="102"/>
      <c r="I52" s="104" t="n">
        <f aca="false">IF(AND(C52&gt;1,E52&gt;1),G52/E52*100,0)</f>
        <v>-1.91793241624786</v>
      </c>
      <c r="J52" s="105"/>
      <c r="K52" s="101" t="n">
        <f aca="false">K50-K51</f>
        <v>862085</v>
      </c>
      <c r="L52" s="106"/>
      <c r="M52" s="103" t="n">
        <f aca="false">C52-K52</f>
        <v>14190</v>
      </c>
      <c r="N52" s="107"/>
      <c r="O52" s="104" t="n">
        <f aca="false">IF(AND(C52&gt;1,K52&gt;1),M52/K52*100,0)</f>
        <v>1.64600938422545</v>
      </c>
      <c r="P52" s="105"/>
      <c r="Q52" s="219" t="n">
        <f aca="false">+Q50-Q51</f>
        <v>306299</v>
      </c>
      <c r="R52" s="278"/>
      <c r="S52" s="220" t="n">
        <f aca="false">+C52-Q52</f>
        <v>569976</v>
      </c>
      <c r="T52" s="220"/>
      <c r="U52" s="279" t="n">
        <f aca="false">IF(AND(C52&gt;1,Q52&gt;1),S52/Q52*100,0)</f>
        <v>186.084838670711</v>
      </c>
      <c r="V52" s="280"/>
    </row>
    <row r="53" s="287" customFormat="true" ht="18.75" hidden="false" customHeight="false" outlineLevel="0" collapsed="false">
      <c r="A53" s="281" t="s">
        <v>96</v>
      </c>
      <c r="B53" s="282" t="s">
        <v>97</v>
      </c>
      <c r="C53" s="282"/>
      <c r="D53" s="283"/>
      <c r="E53" s="282"/>
      <c r="F53" s="284"/>
      <c r="G53" s="285"/>
      <c r="H53" s="284"/>
      <c r="I53" s="285"/>
      <c r="J53" s="284"/>
      <c r="K53" s="285"/>
      <c r="L53" s="286"/>
      <c r="N53" s="286"/>
      <c r="O53" s="288"/>
      <c r="P53" s="289"/>
      <c r="R53" s="286"/>
      <c r="T53" s="286"/>
      <c r="V53" s="286"/>
    </row>
    <row r="54" s="287" customFormat="true" ht="21" hidden="false" customHeight="true" outlineLevel="0" collapsed="false">
      <c r="A54" s="181" t="s">
        <v>98</v>
      </c>
      <c r="B54" s="174" t="s">
        <v>99</v>
      </c>
      <c r="C54" s="181"/>
      <c r="D54" s="182"/>
      <c r="E54" s="275"/>
      <c r="F54" s="290"/>
      <c r="G54" s="275"/>
      <c r="H54" s="290"/>
      <c r="I54" s="275"/>
      <c r="J54" s="290"/>
      <c r="K54" s="275"/>
      <c r="L54" s="182"/>
      <c r="M54" s="181"/>
      <c r="N54" s="182"/>
      <c r="O54" s="291"/>
      <c r="P54" s="182"/>
      <c r="R54" s="286"/>
      <c r="T54" s="286"/>
      <c r="V54" s="286"/>
    </row>
    <row r="55" customFormat="false" ht="18.75" hidden="false" customHeight="true" outlineLevel="0" collapsed="false">
      <c r="B55" s="292" t="s">
        <v>100</v>
      </c>
      <c r="E55" s="275"/>
      <c r="F55" s="290"/>
      <c r="G55" s="275"/>
      <c r="H55" s="290"/>
      <c r="I55" s="275"/>
      <c r="J55" s="290"/>
      <c r="K55" s="275"/>
      <c r="O55" s="291"/>
    </row>
    <row r="56" customFormat="false" ht="18.75" hidden="false" customHeight="true" outlineLevel="0" collapsed="false">
      <c r="B56" s="292" t="s">
        <v>101</v>
      </c>
      <c r="C56" s="293"/>
      <c r="D56" s="294"/>
      <c r="E56" s="295"/>
      <c r="F56" s="296"/>
      <c r="G56" s="295"/>
      <c r="H56" s="296"/>
      <c r="I56" s="295"/>
      <c r="J56" s="296"/>
      <c r="K56" s="295"/>
      <c r="O56" s="291"/>
    </row>
    <row r="57" customFormat="false" ht="18.75" hidden="false" customHeight="true" outlineLevel="0" collapsed="false">
      <c r="B57" s="292" t="s">
        <v>102</v>
      </c>
      <c r="C57" s="293"/>
      <c r="D57" s="294"/>
      <c r="E57" s="295"/>
      <c r="F57" s="296"/>
      <c r="G57" s="295"/>
      <c r="H57" s="296"/>
      <c r="I57" s="295"/>
      <c r="J57" s="296"/>
      <c r="K57" s="295"/>
      <c r="O57" s="291"/>
    </row>
    <row r="58" customFormat="false" ht="18.75" hidden="false" customHeight="true" outlineLevel="0" collapsed="false">
      <c r="A58" s="297" t="s">
        <v>103</v>
      </c>
      <c r="E58" s="275"/>
      <c r="F58" s="290"/>
      <c r="G58" s="275"/>
      <c r="H58" s="290"/>
      <c r="I58" s="275"/>
      <c r="J58" s="290"/>
      <c r="K58" s="275"/>
      <c r="O58" s="291"/>
    </row>
    <row r="59" customFormat="false" ht="18.75" hidden="false" customHeight="true" outlineLevel="0" collapsed="false">
      <c r="A59" s="297" t="s">
        <v>104</v>
      </c>
      <c r="C59" s="275"/>
      <c r="D59" s="290"/>
      <c r="E59" s="275"/>
      <c r="F59" s="290"/>
      <c r="G59" s="275"/>
      <c r="H59" s="290"/>
      <c r="I59" s="275"/>
      <c r="J59" s="290"/>
      <c r="K59" s="275"/>
    </row>
    <row r="60" customFormat="false" ht="18.75" hidden="false" customHeight="true" outlineLevel="0" collapsed="false">
      <c r="E60" s="275"/>
      <c r="F60" s="290"/>
      <c r="G60" s="275"/>
      <c r="H60" s="290"/>
      <c r="I60" s="275"/>
      <c r="J60" s="290"/>
      <c r="K60" s="275"/>
      <c r="O60" s="291"/>
    </row>
    <row r="61" customFormat="false" ht="18.75" hidden="false" customHeight="true" outlineLevel="0" collapsed="false">
      <c r="C61" s="275"/>
      <c r="D61" s="290"/>
      <c r="E61" s="275"/>
      <c r="F61" s="290"/>
      <c r="G61" s="275"/>
      <c r="H61" s="290"/>
      <c r="I61" s="275"/>
      <c r="J61" s="290"/>
      <c r="K61" s="275"/>
    </row>
    <row r="62" customFormat="false" ht="18.75" hidden="false" customHeight="true" outlineLevel="0" collapsed="false">
      <c r="E62" s="275"/>
      <c r="F62" s="290"/>
      <c r="G62" s="275"/>
      <c r="H62" s="290"/>
      <c r="I62" s="275"/>
      <c r="J62" s="290"/>
      <c r="K62" s="275"/>
    </row>
    <row r="63" customFormat="false" ht="8.85" hidden="false" customHeight="true" outlineLevel="0" collapsed="false">
      <c r="A63" s="1"/>
      <c r="B63" s="1"/>
      <c r="E63" s="275"/>
      <c r="F63" s="290"/>
      <c r="G63" s="275"/>
      <c r="H63" s="290"/>
      <c r="I63" s="275"/>
      <c r="J63" s="290"/>
      <c r="K63" s="275"/>
    </row>
    <row r="64" customFormat="false" ht="15.75" hidden="false" customHeight="false" outlineLevel="0" collapsed="false">
      <c r="E64" s="275"/>
      <c r="F64" s="290"/>
      <c r="G64" s="275"/>
      <c r="H64" s="290"/>
      <c r="I64" s="275"/>
      <c r="J64" s="290"/>
      <c r="K64" s="275"/>
    </row>
    <row r="65" customFormat="false" ht="15.75" hidden="false" customHeight="false" outlineLevel="0" collapsed="false">
      <c r="A65" s="298" t="s">
        <v>105</v>
      </c>
      <c r="B65" s="298"/>
      <c r="C65" s="298" t="s">
        <v>106</v>
      </c>
      <c r="E65" s="299"/>
      <c r="F65" s="290"/>
      <c r="G65" s="275"/>
      <c r="H65" s="290"/>
      <c r="I65" s="275"/>
      <c r="J65" s="290"/>
      <c r="K65" s="299"/>
      <c r="M65" s="299"/>
    </row>
    <row r="66" customFormat="false" ht="15.75" hidden="false" customHeight="false" outlineLevel="0" collapsed="false">
      <c r="A66" s="298" t="s">
        <v>107</v>
      </c>
      <c r="B66" s="298"/>
      <c r="C66" s="298" t="s">
        <v>108</v>
      </c>
      <c r="E66" s="275"/>
      <c r="F66" s="290"/>
      <c r="G66" s="275"/>
      <c r="H66" s="290"/>
      <c r="I66" s="275"/>
      <c r="J66" s="290"/>
      <c r="K66" s="275"/>
    </row>
    <row r="67" customFormat="false" ht="15.75" hidden="false" customHeight="false" outlineLevel="0" collapsed="false">
      <c r="A67" s="300" t="s">
        <v>109</v>
      </c>
      <c r="B67" s="300"/>
      <c r="C67" s="300" t="s">
        <v>110</v>
      </c>
      <c r="E67" s="275"/>
      <c r="F67" s="290"/>
      <c r="G67" s="275"/>
      <c r="H67" s="290"/>
      <c r="I67" s="275"/>
      <c r="J67" s="290"/>
      <c r="K67" s="275"/>
    </row>
    <row r="68" customFormat="false" ht="15.75" hidden="false" customHeight="false" outlineLevel="0" collapsed="false">
      <c r="A68" s="300" t="s">
        <v>111</v>
      </c>
      <c r="B68" s="300"/>
      <c r="C68" s="300" t="s">
        <v>112</v>
      </c>
      <c r="E68" s="275"/>
      <c r="F68" s="290"/>
      <c r="G68" s="275"/>
      <c r="H68" s="290"/>
      <c r="I68" s="275"/>
      <c r="J68" s="290"/>
      <c r="K68" s="275"/>
    </row>
    <row r="69" customFormat="false" ht="15.75" hidden="false" customHeight="false" outlineLevel="0" collapsed="false">
      <c r="A69" s="300" t="s">
        <v>113</v>
      </c>
      <c r="B69" s="300"/>
      <c r="C69" s="300" t="s">
        <v>114</v>
      </c>
      <c r="E69" s="275"/>
      <c r="F69" s="290"/>
      <c r="G69" s="275"/>
      <c r="H69" s="290"/>
      <c r="I69" s="275"/>
      <c r="J69" s="290"/>
      <c r="K69" s="275"/>
    </row>
    <row r="70" customFormat="false" ht="15.75" hidden="false" customHeight="false" outlineLevel="0" collapsed="false">
      <c r="A70" s="300" t="s">
        <v>115</v>
      </c>
      <c r="B70" s="300"/>
      <c r="C70" s="300" t="s">
        <v>116</v>
      </c>
      <c r="E70" s="275"/>
      <c r="F70" s="290"/>
      <c r="G70" s="275"/>
      <c r="H70" s="290"/>
      <c r="I70" s="275"/>
      <c r="J70" s="290"/>
      <c r="K70" s="275"/>
      <c r="L70" s="181"/>
      <c r="N70" s="181"/>
      <c r="P70" s="181"/>
    </row>
    <row r="71" customFormat="false" ht="15.75" hidden="false" customHeight="false" outlineLevel="0" collapsed="false">
      <c r="A71" s="300" t="s">
        <v>117</v>
      </c>
      <c r="B71" s="300"/>
      <c r="C71" s="300" t="s">
        <v>118</v>
      </c>
      <c r="E71" s="275"/>
      <c r="F71" s="290"/>
      <c r="G71" s="275"/>
      <c r="H71" s="290"/>
      <c r="I71" s="275"/>
      <c r="J71" s="290"/>
      <c r="K71" s="275"/>
      <c r="L71" s="181"/>
      <c r="N71" s="181"/>
      <c r="P71" s="181"/>
      <c r="R71" s="181"/>
      <c r="T71" s="181"/>
      <c r="V71" s="181"/>
    </row>
    <row r="72" customFormat="false" ht="15.75" hidden="false" customHeight="false" outlineLevel="0" collapsed="false">
      <c r="A72" s="300" t="s">
        <v>119</v>
      </c>
      <c r="B72" s="300"/>
      <c r="C72" s="300" t="s">
        <v>120</v>
      </c>
      <c r="E72" s="275"/>
      <c r="F72" s="290"/>
      <c r="G72" s="275"/>
      <c r="H72" s="290"/>
      <c r="I72" s="275"/>
      <c r="J72" s="290"/>
      <c r="K72" s="275"/>
      <c r="L72" s="181"/>
      <c r="N72" s="181"/>
      <c r="P72" s="181"/>
      <c r="R72" s="181"/>
      <c r="T72" s="181"/>
      <c r="V72" s="181"/>
    </row>
    <row r="73" customFormat="false" ht="15.75" hidden="false" customHeight="false" outlineLevel="0" collapsed="false">
      <c r="A73" s="300" t="s">
        <v>121</v>
      </c>
      <c r="B73" s="300"/>
      <c r="C73" s="300" t="s">
        <v>122</v>
      </c>
      <c r="E73" s="275"/>
      <c r="F73" s="290"/>
      <c r="G73" s="275"/>
      <c r="H73" s="290"/>
      <c r="I73" s="275"/>
      <c r="J73" s="290"/>
      <c r="K73" s="275"/>
      <c r="L73" s="181"/>
      <c r="N73" s="181"/>
      <c r="P73" s="181"/>
      <c r="R73" s="181"/>
      <c r="T73" s="181"/>
      <c r="V73" s="181"/>
    </row>
    <row r="74" customFormat="false" ht="15.75" hidden="false" customHeight="false" outlineLevel="0" collapsed="false">
      <c r="A74" s="300" t="s">
        <v>123</v>
      </c>
      <c r="B74" s="300"/>
      <c r="C74" s="300" t="s">
        <v>124</v>
      </c>
      <c r="E74" s="275"/>
      <c r="F74" s="290"/>
      <c r="G74" s="275"/>
      <c r="H74" s="290"/>
      <c r="I74" s="275"/>
      <c r="J74" s="290"/>
      <c r="K74" s="275"/>
      <c r="L74" s="181"/>
      <c r="N74" s="181"/>
      <c r="P74" s="181"/>
      <c r="R74" s="181"/>
      <c r="T74" s="181"/>
      <c r="V74" s="181"/>
    </row>
    <row r="75" customFormat="false" ht="15.75" hidden="false" customHeight="false" outlineLevel="0" collapsed="false">
      <c r="A75" s="300" t="s">
        <v>125</v>
      </c>
      <c r="B75" s="300"/>
      <c r="C75" s="300" t="s">
        <v>126</v>
      </c>
      <c r="E75" s="275"/>
      <c r="F75" s="290"/>
      <c r="G75" s="275"/>
      <c r="H75" s="290"/>
      <c r="I75" s="275"/>
      <c r="J75" s="290"/>
      <c r="K75" s="275"/>
      <c r="L75" s="181"/>
      <c r="N75" s="181"/>
      <c r="P75" s="181"/>
      <c r="R75" s="181"/>
      <c r="T75" s="181"/>
      <c r="V75" s="181"/>
    </row>
    <row r="76" customFormat="false" ht="15.75" hidden="false" customHeight="false" outlineLevel="0" collapsed="false">
      <c r="A76" s="300" t="s">
        <v>127</v>
      </c>
      <c r="B76" s="300"/>
      <c r="C76" s="300" t="s">
        <v>128</v>
      </c>
      <c r="E76" s="275"/>
      <c r="F76" s="290"/>
      <c r="G76" s="275"/>
      <c r="H76" s="290"/>
      <c r="I76" s="275"/>
      <c r="J76" s="290"/>
      <c r="K76" s="275"/>
      <c r="L76" s="181"/>
      <c r="N76" s="181"/>
      <c r="P76" s="181"/>
      <c r="R76" s="181"/>
      <c r="T76" s="181"/>
      <c r="V76" s="181"/>
    </row>
    <row r="77" customFormat="false" ht="15.75" hidden="false" customHeight="false" outlineLevel="0" collapsed="false">
      <c r="A77" s="181" t="str">
        <f aca="false">IF('[2]59'!G4&gt;0,A70,IF('[2]59'!F4&gt;0,A69,IF('[2]59'!E4&gt;0,A68,IF('[2]59'!D4&gt;0,A67,IF('[2]59'!C4&gt;0,A66,A65)))))</f>
        <v>มีนาคม 2558 )</v>
      </c>
      <c r="C77" s="181" t="str">
        <f aca="false">IF('[2]59'!G5&gt;0,C70,IF('[2]59'!F5&gt;0,C69,IF('[2]59'!E5&gt;0,C68,IF('[2]59'!D5&gt;0,C67,IF('[2]59'!C5&gt;0,C66,C65)))))</f>
        <v>มีนาคม 2553  1/</v>
      </c>
      <c r="E77" s="275"/>
      <c r="F77" s="290"/>
      <c r="G77" s="275"/>
      <c r="H77" s="290"/>
      <c r="I77" s="275"/>
      <c r="J77" s="290"/>
      <c r="K77" s="275"/>
      <c r="L77" s="181"/>
      <c r="N77" s="181"/>
      <c r="P77" s="181"/>
      <c r="R77" s="181"/>
      <c r="T77" s="181"/>
      <c r="V77" s="181"/>
    </row>
    <row r="78" customFormat="false" ht="15.75" hidden="false" customHeight="false" outlineLevel="0" collapsed="false">
      <c r="A78" s="181" t="str">
        <f aca="false">IF('[2]59'!M4&gt;0,A76,IF('[2]59'!L4&gt;0,A75,IF('[2]59'!K4&gt;0,A74,IF('[2]59'!J4&gt;0,A73,IF('[2]59'!I4&gt;0,A72,IF('[2]59'!H4&gt;0,A71,A77))))))</f>
        <v>สิงหาคม 2558 )</v>
      </c>
      <c r="C78" s="181" t="str">
        <f aca="false">IF('[2]59'!M5&gt;0,C76,IF('[2]59'!L5&gt;0,C75,IF('[2]59'!K5&gt;0,C74,IF('[2]59'!J5&gt;0,C73,IF('[2]59'!I5&gt;0,C72,IF('[2]59'!H5&gt;0,C71,C77))))))</f>
        <v>สิงหาคม 2553  1/</v>
      </c>
      <c r="E78" s="275"/>
      <c r="F78" s="290"/>
      <c r="G78" s="275"/>
      <c r="H78" s="290"/>
      <c r="I78" s="275"/>
      <c r="J78" s="290"/>
      <c r="K78" s="275"/>
      <c r="L78" s="181"/>
      <c r="N78" s="181"/>
      <c r="P78" s="181"/>
      <c r="R78" s="181"/>
      <c r="T78" s="181"/>
      <c r="V78" s="181"/>
    </row>
    <row r="79" customFormat="false" ht="15.75" hidden="false" customHeight="false" outlineLevel="0" collapsed="false">
      <c r="E79" s="275"/>
      <c r="F79" s="290"/>
      <c r="G79" s="275"/>
      <c r="H79" s="290"/>
      <c r="I79" s="275"/>
      <c r="J79" s="290"/>
      <c r="K79" s="275"/>
      <c r="L79" s="181"/>
      <c r="N79" s="181"/>
      <c r="P79" s="181"/>
      <c r="R79" s="181"/>
      <c r="T79" s="181"/>
      <c r="V79" s="181"/>
    </row>
    <row r="80" customFormat="false" ht="15.75" hidden="false" customHeight="false" outlineLevel="0" collapsed="false">
      <c r="E80" s="275"/>
      <c r="F80" s="290"/>
      <c r="G80" s="275"/>
      <c r="H80" s="290"/>
      <c r="I80" s="275"/>
      <c r="J80" s="290"/>
      <c r="K80" s="275"/>
      <c r="L80" s="181"/>
      <c r="N80" s="181"/>
      <c r="P80" s="181"/>
      <c r="R80" s="181"/>
      <c r="T80" s="181"/>
      <c r="V80" s="181"/>
    </row>
    <row r="81" customFormat="false" ht="15.75" hidden="false" customHeight="false" outlineLevel="0" collapsed="false">
      <c r="E81" s="275"/>
      <c r="F81" s="290"/>
      <c r="G81" s="275"/>
      <c r="H81" s="290"/>
      <c r="I81" s="275"/>
      <c r="J81" s="290"/>
      <c r="K81" s="275"/>
      <c r="L81" s="181"/>
      <c r="N81" s="181"/>
      <c r="P81" s="181"/>
      <c r="R81" s="181"/>
      <c r="T81" s="181"/>
      <c r="V81" s="181"/>
    </row>
    <row r="82" customFormat="false" ht="95.85" hidden="false" customHeight="true" outlineLevel="0" collapsed="false">
      <c r="I82" s="275"/>
      <c r="J82" s="290"/>
      <c r="K82" s="275"/>
      <c r="L82" s="181"/>
      <c r="N82" s="181"/>
      <c r="P82" s="181"/>
      <c r="R82" s="181"/>
      <c r="T82" s="181"/>
      <c r="V82" s="181"/>
    </row>
    <row r="83" customFormat="false" ht="26.1" hidden="false" customHeight="true" outlineLevel="0" collapsed="false">
      <c r="I83" s="275"/>
      <c r="J83" s="290"/>
      <c r="K83" s="275"/>
      <c r="L83" s="181"/>
      <c r="N83" s="181"/>
      <c r="P83" s="181"/>
      <c r="R83" s="181"/>
      <c r="T83" s="181"/>
      <c r="V83" s="181"/>
    </row>
    <row r="84" customFormat="false" ht="15.75" hidden="false" customHeight="false" outlineLevel="0" collapsed="false">
      <c r="I84" s="275"/>
      <c r="J84" s="290"/>
      <c r="K84" s="275"/>
      <c r="L84" s="181"/>
      <c r="N84" s="181"/>
      <c r="P84" s="181"/>
      <c r="R84" s="181"/>
      <c r="T84" s="181"/>
      <c r="V84" s="181"/>
    </row>
    <row r="85" customFormat="false" ht="15.75" hidden="false" customHeight="false" outlineLevel="0" collapsed="false">
      <c r="I85" s="275"/>
      <c r="J85" s="290"/>
      <c r="K85" s="275"/>
      <c r="L85" s="181"/>
      <c r="N85" s="181"/>
      <c r="P85" s="181"/>
      <c r="R85" s="181"/>
      <c r="T85" s="181"/>
      <c r="V85" s="181"/>
    </row>
    <row r="86" customFormat="false" ht="15.75" hidden="false" customHeight="false" outlineLevel="0" collapsed="false">
      <c r="D86" s="181"/>
      <c r="F86" s="181"/>
      <c r="H86" s="181"/>
      <c r="I86" s="275"/>
      <c r="J86" s="290"/>
      <c r="K86" s="275"/>
      <c r="L86" s="181"/>
      <c r="N86" s="181"/>
      <c r="P86" s="181"/>
      <c r="R86" s="181"/>
      <c r="T86" s="181"/>
      <c r="V86" s="181"/>
    </row>
    <row r="87" customFormat="false" ht="15.75" hidden="false" customHeight="false" outlineLevel="0" collapsed="false">
      <c r="D87" s="181"/>
      <c r="F87" s="181"/>
      <c r="H87" s="181"/>
      <c r="I87" s="275"/>
      <c r="J87" s="290"/>
      <c r="K87" s="275"/>
      <c r="L87" s="181"/>
      <c r="N87" s="181"/>
      <c r="P87" s="181"/>
      <c r="R87" s="181"/>
      <c r="T87" s="181"/>
      <c r="V87" s="181"/>
    </row>
    <row r="88" customFormat="false" ht="15.75" hidden="false" customHeight="false" outlineLevel="0" collapsed="false">
      <c r="D88" s="181"/>
      <c r="F88" s="181"/>
      <c r="H88" s="181"/>
      <c r="I88" s="275"/>
      <c r="J88" s="290"/>
      <c r="K88" s="275"/>
      <c r="L88" s="181"/>
      <c r="N88" s="181"/>
      <c r="P88" s="181"/>
      <c r="R88" s="181"/>
      <c r="T88" s="181"/>
      <c r="V88" s="181"/>
    </row>
    <row r="89" customFormat="false" ht="15.75" hidden="false" customHeight="false" outlineLevel="0" collapsed="false">
      <c r="D89" s="181"/>
      <c r="F89" s="181"/>
      <c r="H89" s="181"/>
      <c r="I89" s="275"/>
      <c r="J89" s="290"/>
      <c r="K89" s="275"/>
      <c r="L89" s="181"/>
      <c r="N89" s="181"/>
      <c r="P89" s="181"/>
      <c r="R89" s="181"/>
      <c r="T89" s="181"/>
      <c r="V89" s="181"/>
    </row>
    <row r="90" customFormat="false" ht="15.75" hidden="false" customHeight="false" outlineLevel="0" collapsed="false">
      <c r="D90" s="181"/>
      <c r="F90" s="181"/>
      <c r="H90" s="181"/>
      <c r="I90" s="275"/>
      <c r="J90" s="290"/>
      <c r="K90" s="275"/>
      <c r="L90" s="181"/>
      <c r="N90" s="181"/>
      <c r="P90" s="181"/>
      <c r="R90" s="181"/>
      <c r="T90" s="181"/>
      <c r="V90" s="181"/>
    </row>
    <row r="91" customFormat="false" ht="15.75" hidden="false" customHeight="false" outlineLevel="0" collapsed="false">
      <c r="D91" s="181"/>
      <c r="F91" s="181"/>
      <c r="H91" s="181"/>
      <c r="I91" s="275"/>
      <c r="J91" s="290"/>
      <c r="K91" s="275"/>
      <c r="L91" s="181"/>
      <c r="N91" s="181"/>
      <c r="P91" s="181"/>
      <c r="R91" s="181"/>
      <c r="T91" s="181"/>
      <c r="V91" s="181"/>
    </row>
    <row r="92" customFormat="false" ht="15.75" hidden="false" customHeight="false" outlineLevel="0" collapsed="false">
      <c r="D92" s="181"/>
      <c r="F92" s="181"/>
      <c r="H92" s="181"/>
      <c r="I92" s="275"/>
      <c r="J92" s="290"/>
      <c r="K92" s="275"/>
      <c r="L92" s="181"/>
      <c r="N92" s="181"/>
      <c r="P92" s="181"/>
      <c r="R92" s="181"/>
      <c r="T92" s="181"/>
      <c r="V92" s="181"/>
    </row>
    <row r="93" customFormat="false" ht="15.75" hidden="false" customHeight="false" outlineLevel="0" collapsed="false">
      <c r="D93" s="181"/>
      <c r="F93" s="181"/>
      <c r="H93" s="181"/>
      <c r="I93" s="275"/>
      <c r="J93" s="290"/>
      <c r="K93" s="275"/>
      <c r="L93" s="181"/>
      <c r="N93" s="181"/>
      <c r="P93" s="181"/>
      <c r="R93" s="181"/>
      <c r="T93" s="181"/>
      <c r="V93" s="181"/>
    </row>
    <row r="94" customFormat="false" ht="15.75" hidden="false" customHeight="false" outlineLevel="0" collapsed="false">
      <c r="D94" s="181"/>
      <c r="F94" s="181"/>
      <c r="H94" s="181"/>
      <c r="I94" s="275"/>
      <c r="J94" s="290"/>
      <c r="K94" s="275"/>
      <c r="L94" s="181"/>
      <c r="N94" s="181"/>
      <c r="P94" s="181"/>
      <c r="R94" s="181"/>
      <c r="T94" s="181"/>
      <c r="V94" s="181"/>
    </row>
    <row r="95" customFormat="false" ht="15.75" hidden="false" customHeight="false" outlineLevel="0" collapsed="false">
      <c r="D95" s="181"/>
      <c r="F95" s="181"/>
      <c r="H95" s="181"/>
      <c r="I95" s="275"/>
      <c r="J95" s="290"/>
      <c r="K95" s="275"/>
      <c r="L95" s="181"/>
      <c r="N95" s="181"/>
      <c r="P95" s="181"/>
      <c r="R95" s="181"/>
      <c r="T95" s="181"/>
      <c r="V95" s="181"/>
    </row>
    <row r="96" customFormat="false" ht="15.75" hidden="false" customHeight="false" outlineLevel="0" collapsed="false">
      <c r="D96" s="181"/>
      <c r="F96" s="181"/>
      <c r="H96" s="181"/>
      <c r="I96" s="275"/>
      <c r="J96" s="290"/>
      <c r="K96" s="275"/>
      <c r="L96" s="181"/>
      <c r="N96" s="181"/>
      <c r="P96" s="181"/>
      <c r="R96" s="181"/>
      <c r="T96" s="181"/>
      <c r="V96" s="181"/>
    </row>
    <row r="97" customFormat="false" ht="15.75" hidden="false" customHeight="false" outlineLevel="0" collapsed="false">
      <c r="R97" s="181"/>
      <c r="T97" s="181"/>
      <c r="V97" s="181"/>
    </row>
  </sheetData>
  <mergeCells count="19">
    <mergeCell ref="A1:P1"/>
    <mergeCell ref="A2:P2"/>
    <mergeCell ref="A3:O3"/>
    <mergeCell ref="A5:B7"/>
    <mergeCell ref="C5:D7"/>
    <mergeCell ref="E5:F7"/>
    <mergeCell ref="G5:J5"/>
    <mergeCell ref="K5:L5"/>
    <mergeCell ref="M5:P5"/>
    <mergeCell ref="G6:H7"/>
    <mergeCell ref="I6:J7"/>
    <mergeCell ref="K6:L6"/>
    <mergeCell ref="M6:N7"/>
    <mergeCell ref="O6:P7"/>
    <mergeCell ref="K7:L7"/>
    <mergeCell ref="A34:B34"/>
    <mergeCell ref="A41:B41"/>
    <mergeCell ref="A50:B50"/>
    <mergeCell ref="A52:B52"/>
  </mergeCells>
  <printOptions headings="false" gridLines="false" gridLinesSet="true" horizontalCentered="true" verticalCentered="false"/>
  <pageMargins left="0" right="0" top="0.30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9:55:26Z</dcterms:created>
  <dc:creator>ronnakornt</dc:creator>
  <dc:description/>
  <dc:language>en-US</dc:language>
  <cp:lastModifiedBy>Administrator</cp:lastModifiedBy>
  <cp:lastPrinted>2017-03-22T06:49:35Z</cp:lastPrinted>
  <dcterms:modified xsi:type="dcterms:W3CDTF">2017-03-30T06:14:48Z</dcterms:modified>
  <cp:revision>0</cp:revision>
  <dc:subject/>
  <dc:title/>
</cp:coreProperties>
</file>