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7</t>
    </r>
  </si>
  <si>
    <t xml:space="preserve">กรอกข้อมูล
เฉพาะตารางสีขาว</t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u val="single"/>
        <sz val="20"/>
        <color rgb="FF000000"/>
        <rFont val="Noto Sans Devanagari"/>
        <family val="2"/>
      </rPr>
      <t xml:space="preserve">                           </t>
    </r>
    <r>
      <rPr>
        <b val="true"/>
        <sz val="20"/>
        <color rgb="FF000000"/>
        <rFont val="Noto Sans Devanagari"/>
        <family val="2"/>
      </rPr>
      <t xml:space="preserve"> จังหวัด </t>
    </r>
    <r>
      <rPr>
        <b val="true"/>
        <u val="single"/>
        <sz val="20"/>
        <color rgb="FF000000"/>
        <rFont val="Noto Sans Devanagari"/>
        <family val="2"/>
      </rPr>
      <t xml:space="preserve">                       </t>
    </r>
    <r>
      <rPr>
        <b val="true"/>
        <u val="single"/>
        <sz val="20"/>
        <color rgb="FF000000"/>
        <rFont val="TH SarabunIT๙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</t>
    </r>
    <r>
      <rPr>
        <b val="true"/>
        <u val="single"/>
        <sz val="20"/>
        <color rgb="FF000000"/>
        <rFont val="TH SarabunIT๙"/>
        <family val="2"/>
      </rPr>
      <t xml:space="preserve">                           </t>
    </r>
    <r>
      <rPr>
        <b val="true"/>
        <sz val="20"/>
        <color rgb="FF000000"/>
        <rFont val="TH SarabunIT๙"/>
        <family val="2"/>
      </rPr>
      <t xml:space="preserve">.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ชื่อองค์กรปกครองส่วนท้องถิ่น องค์การบริหารส่วนตำบล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</t>
    </r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TH SarabunIT๙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E17" activeCellId="0" sqref="E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85"/>
    <col collapsed="false" customWidth="true" hidden="false" outlineLevel="0" max="15" min="3" style="2" width="17.56"/>
    <col collapsed="false" customWidth="true" hidden="false" outlineLevel="0" max="16" min="16" style="2" width="3.14"/>
    <col collapsed="false" customWidth="true" hidden="false" outlineLevel="0" max="20" min="17" style="1" width="17.56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5" hidden="false" customHeight="true" outlineLevel="0" collapsed="false">
      <c r="B6" s="20" t="s">
        <v>23</v>
      </c>
      <c r="C6" s="21" t="n">
        <f aca="false">C7+C17</f>
        <v>0</v>
      </c>
      <c r="D6" s="21" t="n">
        <f aca="false">D7+D17</f>
        <v>0</v>
      </c>
      <c r="E6" s="21" t="n">
        <f aca="false">E7+E17</f>
        <v>0</v>
      </c>
      <c r="F6" s="21" t="n">
        <f aca="false">F7+F17</f>
        <v>0</v>
      </c>
      <c r="G6" s="21" t="n">
        <f aca="false">G7+G17</f>
        <v>0</v>
      </c>
      <c r="H6" s="21" t="n">
        <f aca="false">H7+H17</f>
        <v>0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0</v>
      </c>
      <c r="P6" s="23"/>
      <c r="Q6" s="24" t="n">
        <f aca="false">SUM(C6:E6)</f>
        <v>0</v>
      </c>
      <c r="R6" s="25" t="n">
        <f aca="false">SUM(F6:H6)</f>
        <v>0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5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0</v>
      </c>
      <c r="H7" s="28" t="n">
        <f aca="false">SUM(H8:H16)</f>
        <v>0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0</v>
      </c>
      <c r="P7" s="23"/>
      <c r="Q7" s="30" t="n">
        <f aca="false">SUM(C7:E7)</f>
        <v>0</v>
      </c>
      <c r="R7" s="31" t="n">
        <f aca="false">SUM(F7:H7)</f>
        <v>0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5" hidden="false" customHeight="true" outlineLevel="0" collapsed="false">
      <c r="B8" s="33" t="s">
        <v>2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9" t="n">
        <f aca="false">Q8+R8+S8+T8</f>
        <v>0</v>
      </c>
      <c r="P8" s="23"/>
      <c r="Q8" s="30" t="n">
        <f aca="false">SUM(C8:E8)</f>
        <v>0</v>
      </c>
      <c r="R8" s="31" t="n">
        <f aca="false">SUM(F8:H8)</f>
        <v>0</v>
      </c>
      <c r="S8" s="31" t="n">
        <f aca="false">SUM(I8:K8)</f>
        <v>0</v>
      </c>
      <c r="T8" s="32" t="n">
        <f aca="false">SUM(L8:N8)</f>
        <v>0</v>
      </c>
    </row>
    <row r="9" customFormat="false" ht="20.25" hidden="false" customHeight="true" outlineLevel="0" collapsed="false">
      <c r="B9" s="35" t="s">
        <v>2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5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5" t="s">
        <v>2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9" t="n">
        <f aca="false">Q11+R11+S11+T11</f>
        <v>0</v>
      </c>
      <c r="P11" s="23"/>
      <c r="Q11" s="30" t="n">
        <f aca="false">SUM(C11:E11)</f>
        <v>0</v>
      </c>
      <c r="R11" s="31" t="n">
        <f aca="false">SUM(F11:H11)</f>
        <v>0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5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6" t="s">
        <v>3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f aca="false">Q13+R13+S13+T13</f>
        <v>0</v>
      </c>
      <c r="P13" s="39"/>
      <c r="Q13" s="40" t="n">
        <f aca="false">SUM(C13:E13)</f>
        <v>0</v>
      </c>
      <c r="R13" s="41" t="n">
        <f aca="false">SUM(F13:H13)</f>
        <v>0</v>
      </c>
      <c r="S13" s="41" t="n">
        <f aca="false">SUM(I13:K13)</f>
        <v>0</v>
      </c>
      <c r="T13" s="42" t="n">
        <f aca="false">SUM(L13:N13)</f>
        <v>0</v>
      </c>
    </row>
    <row r="14" customFormat="false" ht="20.25" hidden="false" customHeight="true" outlineLevel="0" collapsed="false">
      <c r="B14" s="36" t="s">
        <v>3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f aca="false">Q14+R14+S14+T14</f>
        <v>0</v>
      </c>
      <c r="P14" s="39"/>
      <c r="Q14" s="40" t="n">
        <f aca="false">SUM(C14:E14)</f>
        <v>0</v>
      </c>
      <c r="R14" s="41" t="n">
        <f aca="false">SUM(F14:H14)</f>
        <v>0</v>
      </c>
      <c r="S14" s="41" t="n">
        <f aca="false">SUM(I14:K14)</f>
        <v>0</v>
      </c>
      <c r="T14" s="42" t="n">
        <f aca="false">SUM(L14:N14)</f>
        <v>0</v>
      </c>
    </row>
    <row r="15" customFormat="false" ht="20.25" hidden="false" customHeight="true" outlineLevel="0" collapsed="false"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f aca="false">Q15+R15+S15+T15</f>
        <v>0</v>
      </c>
      <c r="P15" s="39"/>
      <c r="Q15" s="40" t="n">
        <f aca="false">SUM(C15:E15)</f>
        <v>0</v>
      </c>
      <c r="R15" s="41" t="n">
        <f aca="false">SUM(F15:H15)</f>
        <v>0</v>
      </c>
      <c r="S15" s="41" t="n">
        <f aca="false">SUM(I15:K15)</f>
        <v>0</v>
      </c>
      <c r="T15" s="42" t="n">
        <f aca="false">SUM(L15:N15)</f>
        <v>0</v>
      </c>
    </row>
    <row r="16" customFormat="false" ht="20.25" hidden="false" customHeight="true" outlineLevel="0" collapsed="false">
      <c r="B16" s="36" t="s">
        <v>3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f aca="false">Q16+R16+S16+T16</f>
        <v>0</v>
      </c>
      <c r="P16" s="39"/>
      <c r="Q16" s="40" t="n">
        <f aca="false">SUM(C16:E16)</f>
        <v>0</v>
      </c>
      <c r="R16" s="41" t="n">
        <f aca="false">SUM(F16:H16)</f>
        <v>0</v>
      </c>
      <c r="S16" s="41" t="n">
        <f aca="false">SUM(I16:K16)</f>
        <v>0</v>
      </c>
      <c r="T16" s="42" t="n">
        <f aca="false">SUM(L16:N16)</f>
        <v>0</v>
      </c>
    </row>
    <row r="17" customFormat="false" ht="20.25" hidden="false" customHeight="true" outlineLevel="0" collapsed="false">
      <c r="B17" s="27" t="s">
        <v>34</v>
      </c>
      <c r="C17" s="43" t="n">
        <f aca="false">C18+C23+C28+C31+C34</f>
        <v>0</v>
      </c>
      <c r="D17" s="43" t="n">
        <f aca="false">D18+D23+D28+D31+D34</f>
        <v>0</v>
      </c>
      <c r="E17" s="43" t="n">
        <f aca="false">E18+E23+E28+E31+E34</f>
        <v>0</v>
      </c>
      <c r="F17" s="43" t="n">
        <f aca="false">F18+F23+F28+F31+F34</f>
        <v>0</v>
      </c>
      <c r="G17" s="43" t="n">
        <f aca="false">G18+G23+G28+G31+G34</f>
        <v>0</v>
      </c>
      <c r="H17" s="43" t="n">
        <f aca="false">H18+H23+H28+H31+H34</f>
        <v>0</v>
      </c>
      <c r="I17" s="43" t="n">
        <f aca="false">I18+I23+I28+I31+I34</f>
        <v>0</v>
      </c>
      <c r="J17" s="43" t="n">
        <f aca="false">J18+J23+J28+J31+J34</f>
        <v>0</v>
      </c>
      <c r="K17" s="43" t="n">
        <f aca="false">K18+K23+K28+K31+K34</f>
        <v>0</v>
      </c>
      <c r="L17" s="43" t="n">
        <f aca="false">L18+L23+L28+L31+L34</f>
        <v>0</v>
      </c>
      <c r="M17" s="43" t="n">
        <f aca="false">M18+M23+M28+M31+M34</f>
        <v>0</v>
      </c>
      <c r="N17" s="43" t="n">
        <f aca="false">N18+N23+N28+N31+N34</f>
        <v>0</v>
      </c>
      <c r="O17" s="29" t="n">
        <f aca="false">Q17+R17+S17+T17</f>
        <v>0</v>
      </c>
      <c r="P17" s="23"/>
      <c r="Q17" s="30" t="n">
        <f aca="false">SUM(C17:E17)</f>
        <v>0</v>
      </c>
      <c r="R17" s="31" t="n">
        <f aca="false">SUM(F17:H17)</f>
        <v>0</v>
      </c>
      <c r="S17" s="31" t="n">
        <f aca="false">SUM(I17:K17)</f>
        <v>0</v>
      </c>
      <c r="T17" s="32" t="n">
        <f aca="false">SUM(L17:N17)</f>
        <v>0</v>
      </c>
    </row>
    <row r="18" customFormat="false" ht="20.25" hidden="false" customHeight="true" outlineLevel="0" collapsed="false">
      <c r="B18" s="44" t="s">
        <v>35</v>
      </c>
      <c r="C18" s="28" t="n">
        <f aca="false">SUM(C19:C22)</f>
        <v>0</v>
      </c>
      <c r="D18" s="28" t="n">
        <f aca="false">SUM(D19:D22)</f>
        <v>0</v>
      </c>
      <c r="E18" s="28" t="n">
        <f aca="false">SUM(E19:E22)</f>
        <v>0</v>
      </c>
      <c r="F18" s="28" t="n">
        <f aca="false">SUM(F19:F22)</f>
        <v>0</v>
      </c>
      <c r="G18" s="28" t="n">
        <f aca="false">SUM(G19:G22)</f>
        <v>0</v>
      </c>
      <c r="H18" s="28" t="n">
        <f aca="false">SUM(H19:H22)</f>
        <v>0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0</v>
      </c>
      <c r="P18" s="23"/>
      <c r="Q18" s="30" t="n">
        <f aca="false">SUM(C18:E18)</f>
        <v>0</v>
      </c>
      <c r="R18" s="31" t="n">
        <f aca="false">SUM(F18:H18)</f>
        <v>0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45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45" t="s">
        <v>3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9" t="n">
        <f aca="false">Q20+R20+S20+T20</f>
        <v>0</v>
      </c>
      <c r="P20" s="23"/>
      <c r="Q20" s="30" t="n">
        <f aca="false">SUM(C20:E20)</f>
        <v>0</v>
      </c>
      <c r="R20" s="31" t="n">
        <f aca="false">SUM(F20:H20)</f>
        <v>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45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45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9" t="n">
        <f aca="false">Q22+R22+S22+T22</f>
        <v>0</v>
      </c>
      <c r="P22" s="23"/>
      <c r="Q22" s="30" t="n">
        <f aca="false">SUM(C22:E22)</f>
        <v>0</v>
      </c>
      <c r="R22" s="31" t="n">
        <f aca="false">SUM(F22:H22)</f>
        <v>0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44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0</v>
      </c>
      <c r="F23" s="28" t="n">
        <f aca="false">SUM(F24:F27)</f>
        <v>0</v>
      </c>
      <c r="G23" s="28" t="n">
        <f aca="false">SUM(G24:G27)</f>
        <v>0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0</v>
      </c>
      <c r="P23" s="23"/>
      <c r="Q23" s="30" t="n">
        <f aca="false">SUM(C23:E23)</f>
        <v>0</v>
      </c>
      <c r="R23" s="31" t="n">
        <f aca="false">SUM(F23:H23)</f>
        <v>0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45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9" t="n">
        <f aca="false">Q24+R24+S24+T24</f>
        <v>0</v>
      </c>
      <c r="P24" s="23"/>
      <c r="Q24" s="30" t="n">
        <f aca="false">SUM(C24:E24)</f>
        <v>0</v>
      </c>
      <c r="R24" s="31" t="n">
        <f aca="false">SUM(F24:H24)</f>
        <v>0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45" t="s">
        <v>4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45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45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44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45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45" t="s">
        <v>4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44" t="s">
        <v>48</v>
      </c>
      <c r="C31" s="28" t="n">
        <f aca="false">SUM(C32:C33)</f>
        <v>0</v>
      </c>
      <c r="D31" s="28" t="n">
        <f aca="false">SUM(D32:D33)</f>
        <v>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0</v>
      </c>
      <c r="P31" s="23"/>
      <c r="Q31" s="30" t="n">
        <f aca="false">SUM(C31:E31)</f>
        <v>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45" t="s">
        <v>4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45" t="s">
        <v>5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9" t="n">
        <f aca="false">Q33+R33+S33+T33</f>
        <v>0</v>
      </c>
      <c r="P33" s="23"/>
      <c r="Q33" s="30" t="n">
        <f aca="false">SUM(C33:E33)</f>
        <v>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7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8" t="n">
        <f aca="false">SUM(C34:E34)</f>
        <v>0</v>
      </c>
      <c r="R34" s="49" t="n">
        <f aca="false">SUM(F34:H34)</f>
        <v>0</v>
      </c>
      <c r="S34" s="49" t="n">
        <f aca="false">SUM(I34:K34)</f>
        <v>0</v>
      </c>
      <c r="T34" s="22" t="n">
        <f aca="false">SUM(L34:N34)</f>
        <v>0</v>
      </c>
    </row>
    <row r="35" customFormat="false" ht="20.25" hidden="false" customHeight="true" outlineLevel="0" collapsed="false">
      <c r="B35" s="45" t="s">
        <v>5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5" hidden="false" customHeight="true" outlineLevel="0" collapsed="false">
      <c r="B36" s="45" t="s">
        <v>5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44" t="s">
        <v>54</v>
      </c>
      <c r="C37" s="43" t="n">
        <f aca="false">SUM(C38:C44)</f>
        <v>0</v>
      </c>
      <c r="D37" s="43" t="n">
        <f aca="false">SUM(D38:D44)</f>
        <v>0</v>
      </c>
      <c r="E37" s="43" t="n">
        <f aca="false">SUM(E38:E44)</f>
        <v>0</v>
      </c>
      <c r="F37" s="43" t="n">
        <f aca="false">SUM(F38:F44)</f>
        <v>0</v>
      </c>
      <c r="G37" s="43" t="n">
        <f aca="false">SUM(G38:G44)</f>
        <v>0</v>
      </c>
      <c r="H37" s="43" t="n">
        <f aca="false">SUM(H38:H44)</f>
        <v>0</v>
      </c>
      <c r="I37" s="43" t="n">
        <f aca="false">SUM(I38:I44)</f>
        <v>0</v>
      </c>
      <c r="J37" s="43" t="n">
        <f aca="false">SUM(J38:J44)</f>
        <v>0</v>
      </c>
      <c r="K37" s="43" t="n">
        <f aca="false">SUM(K38:K44)</f>
        <v>0</v>
      </c>
      <c r="L37" s="43" t="n">
        <f aca="false">SUM(L38:L44)</f>
        <v>0</v>
      </c>
      <c r="M37" s="43" t="n">
        <f aca="false">SUM(M38:M44)</f>
        <v>0</v>
      </c>
      <c r="N37" s="43" t="n">
        <f aca="false">SUM(N38:N44)</f>
        <v>0</v>
      </c>
      <c r="O37" s="22" t="n">
        <f aca="false">Q37+R37+S37+T37</f>
        <v>0</v>
      </c>
      <c r="P37" s="23"/>
      <c r="Q37" s="24" t="n">
        <f aca="false">SUM(C37:E37)</f>
        <v>0</v>
      </c>
      <c r="R37" s="25" t="n">
        <f aca="false">SUM(F37:H37)</f>
        <v>0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35" t="s">
        <v>5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22" t="n">
        <f aca="false">Q38+R38+S38+T38</f>
        <v>0</v>
      </c>
      <c r="P38" s="23"/>
      <c r="Q38" s="24" t="n">
        <f aca="false">SUM(C38:E38)</f>
        <v>0</v>
      </c>
      <c r="R38" s="25" t="n">
        <f aca="false">SUM(F38:H38)</f>
        <v>0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5" t="s">
        <v>5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22" t="n">
        <f aca="false">Q39+R39+S39+T39</f>
        <v>0</v>
      </c>
      <c r="P39" s="23"/>
      <c r="Q39" s="24" t="n">
        <f aca="false">SUM(C39:E39)</f>
        <v>0</v>
      </c>
      <c r="R39" s="25" t="n">
        <f aca="false">SUM(F39:H39)</f>
        <v>0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5" t="s">
        <v>5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22" t="n">
        <f aca="false">Q40+R40+S40+T40</f>
        <v>0</v>
      </c>
      <c r="P40" s="23"/>
      <c r="Q40" s="24" t="n">
        <f aca="false">SUM(C40:E40)</f>
        <v>0</v>
      </c>
      <c r="R40" s="25" t="n">
        <f aca="false">SUM(F40:H40)</f>
        <v>0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5" t="s">
        <v>5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6" t="s">
        <v>59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2" t="n">
        <f aca="false">Q42+R42+S42+T42</f>
        <v>0</v>
      </c>
      <c r="P42" s="39"/>
      <c r="Q42" s="53" t="n">
        <f aca="false">SUM(C42:E42)</f>
        <v>0</v>
      </c>
      <c r="R42" s="54" t="n">
        <f aca="false">SUM(F42:H42)</f>
        <v>0</v>
      </c>
      <c r="S42" s="54" t="n">
        <f aca="false">SUM(I42:K42)</f>
        <v>0</v>
      </c>
      <c r="T42" s="55" t="n">
        <f aca="false">SUM(L42:N42)</f>
        <v>0</v>
      </c>
    </row>
    <row r="43" customFormat="false" ht="20.25" hidden="false" customHeight="true" outlineLevel="0" collapsed="false">
      <c r="B43" s="35" t="s">
        <v>6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22" t="n">
        <f aca="false">Q43+R43+S43+T43</f>
        <v>0</v>
      </c>
      <c r="P43" s="56"/>
      <c r="Q43" s="24" t="n">
        <f aca="false">SUM(C43:E43)</f>
        <v>0</v>
      </c>
      <c r="R43" s="25" t="n">
        <f aca="false">SUM(F43:H43)</f>
        <v>0</v>
      </c>
      <c r="S43" s="25" t="n">
        <f aca="false">SUM(I43:K43)</f>
        <v>0</v>
      </c>
      <c r="T43" s="26" t="n">
        <f aca="false">SUM(L43:N43)</f>
        <v>0</v>
      </c>
    </row>
    <row r="44" customFormat="false" ht="20.25" hidden="false" customHeight="true" outlineLevel="0" collapsed="false">
      <c r="B44" s="35" t="s">
        <v>61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22" t="n">
        <f aca="false">Q44+R44+S44+T44</f>
        <v>0</v>
      </c>
      <c r="P44" s="56"/>
      <c r="Q44" s="24" t="n">
        <f aca="false">SUM(C44:E44)</f>
        <v>0</v>
      </c>
      <c r="R44" s="25" t="n">
        <f aca="false">SUM(F44:H44)</f>
        <v>0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27" t="s">
        <v>62</v>
      </c>
      <c r="C45" s="43" t="n">
        <f aca="false">SUM(C46:C49)</f>
        <v>0</v>
      </c>
      <c r="D45" s="43" t="n">
        <f aca="false">SUM(D46:D49)</f>
        <v>0</v>
      </c>
      <c r="E45" s="43" t="n">
        <f aca="false">SUM(E46:E49)</f>
        <v>0</v>
      </c>
      <c r="F45" s="43" t="n">
        <f aca="false">SUM(F46:F49)</f>
        <v>0</v>
      </c>
      <c r="G45" s="43" t="n">
        <f aca="false">SUM(G46:G49)</f>
        <v>0</v>
      </c>
      <c r="H45" s="43" t="n">
        <f aca="false">SUM(H46:H49)</f>
        <v>0</v>
      </c>
      <c r="I45" s="43" t="n">
        <f aca="false">SUM(I46:I49)</f>
        <v>0</v>
      </c>
      <c r="J45" s="43" t="n">
        <f aca="false">SUM(J46:J49)</f>
        <v>0</v>
      </c>
      <c r="K45" s="43" t="n">
        <f aca="false">SUM(K46:K49)</f>
        <v>0</v>
      </c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22" t="n">
        <f aca="false">Q45+R45+S45+T45</f>
        <v>0</v>
      </c>
      <c r="P45" s="56"/>
      <c r="Q45" s="24" t="n">
        <f aca="false">SUM(C45:E45)</f>
        <v>0</v>
      </c>
      <c r="R45" s="25" t="n">
        <f aca="false">SUM(F45:H45)</f>
        <v>0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36" t="s">
        <v>6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 t="n">
        <f aca="false">Q46+R46+S46+T46</f>
        <v>0</v>
      </c>
      <c r="P46" s="39"/>
      <c r="Q46" s="53" t="n">
        <f aca="false">SUM(C46:E46)</f>
        <v>0</v>
      </c>
      <c r="R46" s="54" t="n">
        <f aca="false">SUM(F46:H46)</f>
        <v>0</v>
      </c>
      <c r="S46" s="54" t="n">
        <f aca="false">SUM(I46:K46)</f>
        <v>0</v>
      </c>
      <c r="T46" s="55" t="n">
        <f aca="false">SUM(L46:N46)</f>
        <v>0</v>
      </c>
    </row>
    <row r="47" customFormat="false" ht="20.25" hidden="false" customHeight="true" outlineLevel="0" collapsed="false">
      <c r="B47" s="35" t="s">
        <v>64</v>
      </c>
      <c r="C47" s="50"/>
      <c r="D47" s="50"/>
      <c r="E47" s="46"/>
      <c r="F47" s="50"/>
      <c r="G47" s="50"/>
      <c r="H47" s="50"/>
      <c r="I47" s="50"/>
      <c r="J47" s="50"/>
      <c r="K47" s="50"/>
      <c r="L47" s="50"/>
      <c r="M47" s="50"/>
      <c r="N47" s="50"/>
      <c r="O47" s="22" t="n">
        <f aca="false">Q47+R47+S47+T47</f>
        <v>0</v>
      </c>
      <c r="P47" s="23"/>
      <c r="Q47" s="24" t="n">
        <f aca="false">SUM(C47:E47)</f>
        <v>0</v>
      </c>
      <c r="R47" s="25" t="n">
        <f aca="false">SUM(F47:H47)</f>
        <v>0</v>
      </c>
      <c r="S47" s="25" t="n">
        <f aca="false">SUM(I47:K47)</f>
        <v>0</v>
      </c>
      <c r="T47" s="26" t="n">
        <f aca="false">SUM(L47:N47)</f>
        <v>0</v>
      </c>
    </row>
    <row r="48" customFormat="false" ht="20.25" hidden="false" customHeight="true" outlineLevel="0" collapsed="false">
      <c r="B48" s="35" t="s">
        <v>6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22" t="n">
        <f aca="false">Q48+R48+S48+T48</f>
        <v>0</v>
      </c>
      <c r="P48" s="23"/>
      <c r="Q48" s="24" t="n">
        <f aca="false">SUM(C48:E48)</f>
        <v>0</v>
      </c>
      <c r="R48" s="25" t="n">
        <f aca="false">SUM(F48:H48)</f>
        <v>0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5" t="s">
        <v>66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22" t="n">
        <f aca="false">Q49+R49+S49+T49</f>
        <v>0</v>
      </c>
      <c r="P49" s="23"/>
      <c r="Q49" s="24" t="n">
        <f aca="false">SUM(C49:E49)</f>
        <v>0</v>
      </c>
      <c r="R49" s="25" t="n">
        <f aca="false">SUM(F49:H49)</f>
        <v>0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27" t="s">
        <v>67</v>
      </c>
      <c r="C50" s="57" t="n">
        <f aca="false">SUM(C51:C52)</f>
        <v>0</v>
      </c>
      <c r="D50" s="57" t="n">
        <f aca="false">SUM(D51:D52)</f>
        <v>0</v>
      </c>
      <c r="E50" s="57" t="n">
        <f aca="false">SUM(E51:E52)</f>
        <v>0</v>
      </c>
      <c r="F50" s="57" t="n">
        <f aca="false">SUM(F51:F52)</f>
        <v>0</v>
      </c>
      <c r="G50" s="57" t="n">
        <f aca="false">SUM(G51:G52)</f>
        <v>0</v>
      </c>
      <c r="H50" s="57" t="n">
        <f aca="false">SUM(H51:H52)</f>
        <v>0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0</v>
      </c>
      <c r="L50" s="57" t="n">
        <f aca="false">SUM(L51:L52)</f>
        <v>0</v>
      </c>
      <c r="M50" s="57" t="n">
        <f aca="false">SUM(M51:M52)</f>
        <v>0</v>
      </c>
      <c r="N50" s="57" t="n">
        <f aca="false">SUM(N51:N52)</f>
        <v>0</v>
      </c>
      <c r="O50" s="22" t="n">
        <f aca="false">Q50+R50+S50+T50</f>
        <v>0</v>
      </c>
      <c r="P50" s="23"/>
      <c r="Q50" s="24" t="n">
        <f aca="false">SUM(C50:E50)</f>
        <v>0</v>
      </c>
      <c r="R50" s="25" t="n">
        <f aca="false">SUM(F50:H50)</f>
        <v>0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35" t="s">
        <v>6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22" t="n">
        <f aca="false">Q51+R51+S51+T51</f>
        <v>0</v>
      </c>
      <c r="P51" s="23"/>
      <c r="Q51" s="24" t="n">
        <f aca="false">SUM(C51:E51)</f>
        <v>0</v>
      </c>
      <c r="R51" s="25" t="n">
        <f aca="false">SUM(F51:H51)</f>
        <v>0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5" t="s">
        <v>6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22" t="n">
        <f aca="false">Q52+R52+S52+T52</f>
        <v>0</v>
      </c>
      <c r="P52" s="23"/>
      <c r="Q52" s="24" t="n">
        <f aca="false">SUM(C52:E52)</f>
        <v>0</v>
      </c>
      <c r="R52" s="25" t="n">
        <f aca="false">SUM(F52:H52)</f>
        <v>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58" t="s">
        <v>70</v>
      </c>
      <c r="C53" s="59" t="n">
        <f aca="false">C6+C37+C45+C50</f>
        <v>0</v>
      </c>
      <c r="D53" s="59" t="n">
        <f aca="false">D6+D37+D45+D50</f>
        <v>0</v>
      </c>
      <c r="E53" s="59" t="n">
        <f aca="false">E6+E37+E45+E50</f>
        <v>0</v>
      </c>
      <c r="F53" s="59" t="n">
        <f aca="false">F6+F37+F45+F50</f>
        <v>0</v>
      </c>
      <c r="G53" s="59" t="n">
        <f aca="false">G6+G37+G45+G50</f>
        <v>0</v>
      </c>
      <c r="H53" s="59" t="n">
        <f aca="false">H6+H37+H45+H50</f>
        <v>0</v>
      </c>
      <c r="I53" s="59" t="n">
        <f aca="false">I6+I37+I45+I50</f>
        <v>0</v>
      </c>
      <c r="J53" s="59" t="n">
        <f aca="false">J6+J37+J45+J50</f>
        <v>0</v>
      </c>
      <c r="K53" s="59" t="n">
        <f aca="false">K6+K37+K45+K50</f>
        <v>0</v>
      </c>
      <c r="L53" s="59" t="n">
        <f aca="false">L6+L37+L45+L50</f>
        <v>0</v>
      </c>
      <c r="M53" s="59" t="n">
        <f aca="false">M6+M37+M45+M50</f>
        <v>0</v>
      </c>
      <c r="N53" s="59" t="n">
        <f aca="false">N6+N37+N45+N50</f>
        <v>0</v>
      </c>
      <c r="O53" s="60" t="n">
        <f aca="false">Q53+R53+S53+T53</f>
        <v>0</v>
      </c>
      <c r="P53" s="61"/>
      <c r="Q53" s="62" t="n">
        <f aca="false">SUM(C53:E53)</f>
        <v>0</v>
      </c>
      <c r="R53" s="63" t="n">
        <f aca="false">SUM(F53:H53)</f>
        <v>0</v>
      </c>
      <c r="S53" s="63" t="n">
        <f aca="false">SUM(I53:K53)</f>
        <v>0</v>
      </c>
      <c r="T53" s="64" t="n">
        <f aca="false">SUM(L53:N53)</f>
        <v>0</v>
      </c>
    </row>
    <row r="54" customFormat="false" ht="20.25" hidden="false" customHeight="true" outlineLevel="0" collapsed="false">
      <c r="B54" s="65" t="s">
        <v>7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5" hidden="false" customHeight="true" outlineLevel="0" collapsed="false">
      <c r="B55" s="44" t="s">
        <v>72</v>
      </c>
      <c r="C55" s="57" t="n">
        <f aca="false">SUM(C56:C57)</f>
        <v>0</v>
      </c>
      <c r="D55" s="57" t="n">
        <f aca="false">SUM(D56:D57)</f>
        <v>0</v>
      </c>
      <c r="E55" s="57" t="n">
        <f aca="false">SUM(E56:E57)</f>
        <v>0</v>
      </c>
      <c r="F55" s="57" t="n">
        <f aca="false">SUM(F56:F57)</f>
        <v>0</v>
      </c>
      <c r="G55" s="57" t="n">
        <f aca="false">SUM(G56:G57)</f>
        <v>0</v>
      </c>
      <c r="H55" s="57" t="n">
        <f aca="false">SUM(H56:H57)</f>
        <v>0</v>
      </c>
      <c r="I55" s="57" t="n">
        <f aca="false">SUM(I56:I57)</f>
        <v>0</v>
      </c>
      <c r="J55" s="57" t="n">
        <f aca="false">SUM(J56:J57)</f>
        <v>0</v>
      </c>
      <c r="K55" s="57" t="n">
        <f aca="false">SUM(K56:K57)</f>
        <v>0</v>
      </c>
      <c r="L55" s="57" t="n">
        <f aca="false">SUM(L56:L57)</f>
        <v>0</v>
      </c>
      <c r="M55" s="57" t="n">
        <f aca="false">SUM(M56:M57)</f>
        <v>0</v>
      </c>
      <c r="N55" s="57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45" t="s">
        <v>7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45" t="s">
        <v>7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67" t="s">
        <v>7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68" t="s">
        <v>76</v>
      </c>
      <c r="C59" s="69" t="n">
        <f aca="false">C53+C54+C55+C58</f>
        <v>0</v>
      </c>
      <c r="D59" s="69" t="n">
        <f aca="false">D53+D54+D55+D58</f>
        <v>0</v>
      </c>
      <c r="E59" s="69" t="n">
        <f aca="false">E53+E54+E55+E58</f>
        <v>0</v>
      </c>
      <c r="F59" s="69" t="n">
        <f aca="false">F53+F54+F55+F58</f>
        <v>0</v>
      </c>
      <c r="G59" s="69" t="n">
        <f aca="false">G53+G54+G55+G58</f>
        <v>0</v>
      </c>
      <c r="H59" s="69" t="n">
        <f aca="false">H53+H54+H55+H58</f>
        <v>0</v>
      </c>
      <c r="I59" s="69" t="n">
        <f aca="false">I53+I54+I55+I58</f>
        <v>0</v>
      </c>
      <c r="J59" s="69" t="n">
        <f aca="false">J53+J54+J55+J58</f>
        <v>0</v>
      </c>
      <c r="K59" s="69" t="n">
        <f aca="false">K53+K54+K55+K58</f>
        <v>0</v>
      </c>
      <c r="L59" s="69" t="n">
        <f aca="false">L53+L54+L55+L58</f>
        <v>0</v>
      </c>
      <c r="M59" s="69" t="n">
        <f aca="false">M53+M54+M55+M58</f>
        <v>0</v>
      </c>
      <c r="N59" s="69" t="n">
        <f aca="false">N53+N54+N55+N58</f>
        <v>0</v>
      </c>
      <c r="O59" s="70" t="n">
        <f aca="false">Q59+R59+S59+T59</f>
        <v>0</v>
      </c>
      <c r="P59" s="71"/>
      <c r="Q59" s="72" t="n">
        <f aca="false">SUM(C59:E59)</f>
        <v>0</v>
      </c>
      <c r="R59" s="73" t="n">
        <f aca="false">SUM(F59:H59)</f>
        <v>0</v>
      </c>
      <c r="S59" s="73" t="n">
        <f aca="false">SUM(I59:K59)</f>
        <v>0</v>
      </c>
      <c r="T59" s="74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5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76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1" hidden="false" customHeight="false" outlineLevel="0" collapsed="false">
      <c r="B62" s="20" t="s">
        <v>78</v>
      </c>
      <c r="C62" s="77" t="n">
        <f aca="false">C63+C66+C67+C68+C69</f>
        <v>0</v>
      </c>
      <c r="D62" s="77" t="n">
        <f aca="false">D63+D66+D67+D68+D69</f>
        <v>0</v>
      </c>
      <c r="E62" s="77" t="n">
        <f aca="false">E63+E66+E67+E68+E69</f>
        <v>0</v>
      </c>
      <c r="F62" s="77" t="n">
        <f aca="false">F63+F66+F67+F68+F69</f>
        <v>0</v>
      </c>
      <c r="G62" s="77" t="n">
        <f aca="false">G63+G66+G67+G68+G69</f>
        <v>0</v>
      </c>
      <c r="H62" s="77" t="n">
        <f aca="false">H63+H66+H67+H68+H69</f>
        <v>0</v>
      </c>
      <c r="I62" s="77" t="n">
        <f aca="false">I63+I66+I67+I68+I69</f>
        <v>0</v>
      </c>
      <c r="J62" s="77" t="n">
        <f aca="false">J63+J66+J67+J68+J69</f>
        <v>0</v>
      </c>
      <c r="K62" s="77" t="n">
        <f aca="false">K63+K66+K67+K68+K69</f>
        <v>0</v>
      </c>
      <c r="L62" s="77" t="n">
        <f aca="false">L63+L66+L67+L68+L69</f>
        <v>0</v>
      </c>
      <c r="M62" s="77" t="n">
        <f aca="false">M63+M66+M67+M68+M69</f>
        <v>0</v>
      </c>
      <c r="N62" s="77" t="n">
        <f aca="false">N63+N66+N67+N68+N69</f>
        <v>0</v>
      </c>
      <c r="O62" s="22" t="n">
        <f aca="false">Q62+R62+S62+T62</f>
        <v>0</v>
      </c>
      <c r="P62" s="23"/>
      <c r="Q62" s="78" t="n">
        <f aca="false">SUM(C62:E62)</f>
        <v>0</v>
      </c>
      <c r="R62" s="79" t="n">
        <f aca="false">SUM(F62:H62)</f>
        <v>0</v>
      </c>
      <c r="S62" s="79" t="n">
        <f aca="false">SUM(I62:K62)</f>
        <v>0</v>
      </c>
      <c r="T62" s="80" t="n">
        <f aca="false">SUM(L62:N62)</f>
        <v>0</v>
      </c>
    </row>
    <row r="63" customFormat="false" ht="21" hidden="false" customHeight="false" outlineLevel="0" collapsed="false">
      <c r="B63" s="81" t="s">
        <v>79</v>
      </c>
      <c r="C63" s="82" t="n">
        <f aca="false">C64+C65</f>
        <v>0</v>
      </c>
      <c r="D63" s="82" t="n">
        <f aca="false">D64+D65</f>
        <v>0</v>
      </c>
      <c r="E63" s="82" t="n">
        <f aca="false">E64+E65</f>
        <v>0</v>
      </c>
      <c r="F63" s="82" t="n">
        <f aca="false">F64+F65</f>
        <v>0</v>
      </c>
      <c r="G63" s="82" t="n">
        <f aca="false">G64+G65</f>
        <v>0</v>
      </c>
      <c r="H63" s="82" t="n">
        <f aca="false">H64+H65</f>
        <v>0</v>
      </c>
      <c r="I63" s="82" t="n">
        <f aca="false">I64+I65</f>
        <v>0</v>
      </c>
      <c r="J63" s="82" t="n">
        <f aca="false">J64+J65</f>
        <v>0</v>
      </c>
      <c r="K63" s="82" t="n">
        <f aca="false">K64+K65</f>
        <v>0</v>
      </c>
      <c r="L63" s="82" t="n">
        <f aca="false">L64+L65</f>
        <v>0</v>
      </c>
      <c r="M63" s="82" t="n">
        <f aca="false">M64+M65</f>
        <v>0</v>
      </c>
      <c r="N63" s="82" t="n">
        <f aca="false">N64+N65</f>
        <v>0</v>
      </c>
      <c r="O63" s="29" t="n">
        <f aca="false">Q63+R63+S63+T63</f>
        <v>0</v>
      </c>
      <c r="P63" s="23"/>
      <c r="Q63" s="83" t="n">
        <f aca="false">SUM(C63:E63)</f>
        <v>0</v>
      </c>
      <c r="R63" s="84" t="n">
        <f aca="false">SUM(F63:H63)</f>
        <v>0</v>
      </c>
      <c r="S63" s="84" t="n">
        <f aca="false">SUM(I63:K63)</f>
        <v>0</v>
      </c>
      <c r="T63" s="85" t="n">
        <f aca="false">SUM(L63:N63)</f>
        <v>0</v>
      </c>
    </row>
    <row r="64" customFormat="false" ht="21" hidden="false" customHeight="false" outlineLevel="0" collapsed="false">
      <c r="B64" s="35" t="s">
        <v>8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29" t="n">
        <f aca="false">Q64+R64+S64+T64</f>
        <v>0</v>
      </c>
      <c r="P64" s="23"/>
      <c r="Q64" s="83" t="n">
        <f aca="false">SUM(C64:E64)</f>
        <v>0</v>
      </c>
      <c r="R64" s="84" t="n">
        <f aca="false">SUM(F64:H64)</f>
        <v>0</v>
      </c>
      <c r="S64" s="84" t="n">
        <f aca="false">SUM(I64:K64)</f>
        <v>0</v>
      </c>
      <c r="T64" s="85" t="n">
        <f aca="false">SUM(L64:N64)</f>
        <v>0</v>
      </c>
    </row>
    <row r="65" customFormat="false" ht="21" hidden="false" customHeight="false" outlineLevel="0" collapsed="false">
      <c r="B65" s="35" t="s">
        <v>8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29" t="n">
        <f aca="false">Q65+R65+S65+T65</f>
        <v>0</v>
      </c>
      <c r="P65" s="23"/>
      <c r="Q65" s="83" t="n">
        <f aca="false">SUM(C65:E65)</f>
        <v>0</v>
      </c>
      <c r="R65" s="84" t="n">
        <f aca="false">SUM(F65:H65)</f>
        <v>0</v>
      </c>
      <c r="S65" s="84" t="n">
        <f aca="false">SUM(I65:K65)</f>
        <v>0</v>
      </c>
      <c r="T65" s="85" t="n">
        <f aca="false">SUM(L65:N65)</f>
        <v>0</v>
      </c>
    </row>
    <row r="66" customFormat="false" ht="21" hidden="false" customHeight="false" outlineLevel="0" collapsed="false">
      <c r="B66" s="35" t="s">
        <v>82</v>
      </c>
      <c r="C66" s="86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6"/>
      <c r="O66" s="29" t="n">
        <f aca="false">Q66+R66+S66+T66</f>
        <v>0</v>
      </c>
      <c r="P66" s="23"/>
      <c r="Q66" s="83" t="n">
        <f aca="false">SUM(C66:E66)</f>
        <v>0</v>
      </c>
      <c r="R66" s="84" t="n">
        <f aca="false">SUM(F66:H66)</f>
        <v>0</v>
      </c>
      <c r="S66" s="84" t="n">
        <f aca="false">SUM(I66:K66)</f>
        <v>0</v>
      </c>
      <c r="T66" s="85" t="n">
        <f aca="false">SUM(L66:N66)</f>
        <v>0</v>
      </c>
    </row>
    <row r="67" customFormat="false" ht="21" hidden="false" customHeight="false" outlineLevel="0" collapsed="false">
      <c r="B67" s="35" t="s">
        <v>83</v>
      </c>
      <c r="C67" s="86"/>
      <c r="D67" s="86"/>
      <c r="E67" s="86"/>
      <c r="F67" s="86"/>
      <c r="G67" s="86"/>
      <c r="H67" s="88"/>
      <c r="I67" s="86"/>
      <c r="J67" s="86"/>
      <c r="K67" s="86"/>
      <c r="L67" s="86"/>
      <c r="M67" s="86"/>
      <c r="N67" s="86"/>
      <c r="O67" s="29" t="n">
        <f aca="false">Q67+R67+S67+T67</f>
        <v>0</v>
      </c>
      <c r="P67" s="23"/>
      <c r="Q67" s="83" t="n">
        <f aca="false">SUM(C67:E67)</f>
        <v>0</v>
      </c>
      <c r="R67" s="84" t="n">
        <f aca="false">SUM(F67:H67)</f>
        <v>0</v>
      </c>
      <c r="S67" s="84" t="n">
        <f aca="false">SUM(I67:K67)</f>
        <v>0</v>
      </c>
      <c r="T67" s="85" t="n">
        <f aca="false">SUM(L67:N67)</f>
        <v>0</v>
      </c>
    </row>
    <row r="68" customFormat="false" ht="21" hidden="false" customHeight="false" outlineLevel="0" collapsed="false">
      <c r="B68" s="35" t="s">
        <v>84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29" t="n">
        <f aca="false">Q68+R68+S68+T68</f>
        <v>0</v>
      </c>
      <c r="P68" s="23"/>
      <c r="Q68" s="83" t="n">
        <f aca="false">SUM(C68:E68)</f>
        <v>0</v>
      </c>
      <c r="R68" s="84" t="n">
        <f aca="false">SUM(F68:H68)</f>
        <v>0</v>
      </c>
      <c r="S68" s="84" t="n">
        <f aca="false">SUM(I68:K68)</f>
        <v>0</v>
      </c>
      <c r="T68" s="85" t="n">
        <f aca="false">SUM(L68:N68)</f>
        <v>0</v>
      </c>
    </row>
    <row r="69" customFormat="false" ht="21" hidden="false" customHeight="false" outlineLevel="0" collapsed="false">
      <c r="B69" s="35" t="s">
        <v>85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29" t="n">
        <f aca="false">Q69+R69+S69+T69</f>
        <v>0</v>
      </c>
      <c r="P69" s="23"/>
      <c r="Q69" s="83" t="n">
        <f aca="false">SUM(C69:E69)</f>
        <v>0</v>
      </c>
      <c r="R69" s="84" t="n">
        <f aca="false">SUM(F69:H69)</f>
        <v>0</v>
      </c>
      <c r="S69" s="84" t="n">
        <f aca="false">SUM(I69:K69)</f>
        <v>0</v>
      </c>
      <c r="T69" s="85" t="n">
        <f aca="false">SUM(L69:N69)</f>
        <v>0</v>
      </c>
    </row>
    <row r="70" customFormat="false" ht="21" hidden="false" customHeight="false" outlineLevel="0" collapsed="false">
      <c r="B70" s="27" t="s">
        <v>86</v>
      </c>
      <c r="C70" s="89" t="n">
        <f aca="false">SUM(C71:C78)</f>
        <v>0</v>
      </c>
      <c r="D70" s="89" t="n">
        <f aca="false">SUM(D71:D78)</f>
        <v>0</v>
      </c>
      <c r="E70" s="89" t="n">
        <f aca="false">SUM(E71:E78)</f>
        <v>0</v>
      </c>
      <c r="F70" s="89" t="n">
        <f aca="false">SUM(F71:F78)</f>
        <v>0</v>
      </c>
      <c r="G70" s="89" t="n">
        <f aca="false">SUM(G71:G78)</f>
        <v>0</v>
      </c>
      <c r="H70" s="89" t="n">
        <f aca="false">SUM(H71:H78)</f>
        <v>0</v>
      </c>
      <c r="I70" s="89" t="n">
        <f aca="false">SUM(I71:I78)</f>
        <v>0</v>
      </c>
      <c r="J70" s="89" t="n">
        <f aca="false">SUM(J71:J78)</f>
        <v>0</v>
      </c>
      <c r="K70" s="89" t="n">
        <f aca="false">SUM(K71:K78)</f>
        <v>0</v>
      </c>
      <c r="L70" s="89" t="n">
        <f aca="false">SUM(L71:L78)</f>
        <v>0</v>
      </c>
      <c r="M70" s="89" t="n">
        <f aca="false">SUM(M71:M78)</f>
        <v>0</v>
      </c>
      <c r="N70" s="89" t="n">
        <f aca="false">SUM(N71:N78)</f>
        <v>0</v>
      </c>
      <c r="O70" s="29" t="n">
        <f aca="false">Q70+R70+S70+T70</f>
        <v>0</v>
      </c>
      <c r="P70" s="23"/>
      <c r="Q70" s="83" t="n">
        <f aca="false">SUM(C70:E70)</f>
        <v>0</v>
      </c>
      <c r="R70" s="84" t="n">
        <f aca="false">SUM(F70:H70)</f>
        <v>0</v>
      </c>
      <c r="S70" s="84" t="n">
        <f aca="false">SUM(I70:K70)</f>
        <v>0</v>
      </c>
      <c r="T70" s="85" t="n">
        <f aca="false">SUM(L70:N70)</f>
        <v>0</v>
      </c>
    </row>
    <row r="71" customFormat="false" ht="21" hidden="false" customHeight="false" outlineLevel="0" collapsed="false">
      <c r="B71" s="35" t="s">
        <v>87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29" t="n">
        <f aca="false">Q71+R71+S71+T71</f>
        <v>0</v>
      </c>
      <c r="P71" s="23"/>
      <c r="Q71" s="83" t="n">
        <f aca="false">SUM(C71:E71)</f>
        <v>0</v>
      </c>
      <c r="R71" s="84" t="n">
        <f aca="false">SUM(F71:H71)</f>
        <v>0</v>
      </c>
      <c r="S71" s="84" t="n">
        <f aca="false">SUM(I71:K71)</f>
        <v>0</v>
      </c>
      <c r="T71" s="85" t="n">
        <f aca="false">SUM(L71:N71)</f>
        <v>0</v>
      </c>
    </row>
    <row r="72" customFormat="false" ht="21" hidden="false" customHeight="false" outlineLevel="0" collapsed="false">
      <c r="B72" s="35" t="s">
        <v>88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29" t="n">
        <f aca="false">Q72+R72+S72+T72</f>
        <v>0</v>
      </c>
      <c r="P72" s="23"/>
      <c r="Q72" s="83" t="n">
        <f aca="false">SUM(C72:E72)</f>
        <v>0</v>
      </c>
      <c r="R72" s="84" t="n">
        <f aca="false">SUM(F72:H72)</f>
        <v>0</v>
      </c>
      <c r="S72" s="84" t="n">
        <f aca="false">SUM(I72:K72)</f>
        <v>0</v>
      </c>
      <c r="T72" s="85" t="n">
        <f aca="false">SUM(L72:N72)</f>
        <v>0</v>
      </c>
    </row>
    <row r="73" customFormat="false" ht="21" hidden="false" customHeight="false" outlineLevel="0" collapsed="false">
      <c r="B73" s="35" t="s">
        <v>89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29" t="n">
        <f aca="false">Q73+R73+S73+T73</f>
        <v>0</v>
      </c>
      <c r="P73" s="23"/>
      <c r="Q73" s="83" t="n">
        <f aca="false">SUM(C73:E73)</f>
        <v>0</v>
      </c>
      <c r="R73" s="84" t="n">
        <f aca="false">SUM(F73:H73)</f>
        <v>0</v>
      </c>
      <c r="S73" s="84" t="n">
        <f aca="false">SUM(I73:K73)</f>
        <v>0</v>
      </c>
      <c r="T73" s="85" t="n">
        <f aca="false">SUM(L73:N73)</f>
        <v>0</v>
      </c>
    </row>
    <row r="74" customFormat="false" ht="21" hidden="false" customHeight="false" outlineLevel="0" collapsed="false">
      <c r="B74" s="35" t="s">
        <v>90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29" t="n">
        <f aca="false">Q74+R74+S74+T74</f>
        <v>0</v>
      </c>
      <c r="P74" s="23"/>
      <c r="Q74" s="83" t="n">
        <f aca="false">SUM(C74:E74)</f>
        <v>0</v>
      </c>
      <c r="R74" s="84" t="n">
        <f aca="false">SUM(F74:H74)</f>
        <v>0</v>
      </c>
      <c r="S74" s="84" t="n">
        <f aca="false">SUM(I74:K74)</f>
        <v>0</v>
      </c>
      <c r="T74" s="85" t="n">
        <f aca="false">SUM(L74:N74)</f>
        <v>0</v>
      </c>
    </row>
    <row r="75" customFormat="false" ht="21" hidden="false" customHeight="false" outlineLevel="0" collapsed="false">
      <c r="B75" s="35" t="s">
        <v>91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29" t="n">
        <f aca="false">Q75+R75+S75+T75</f>
        <v>0</v>
      </c>
      <c r="P75" s="23"/>
      <c r="Q75" s="83" t="n">
        <f aca="false">SUM(C75:E75)</f>
        <v>0</v>
      </c>
      <c r="R75" s="84" t="n">
        <f aca="false">SUM(F75:H75)</f>
        <v>0</v>
      </c>
      <c r="S75" s="84" t="n">
        <f aca="false">SUM(I75:K75)</f>
        <v>0</v>
      </c>
      <c r="T75" s="85" t="n">
        <f aca="false">SUM(L75:N75)</f>
        <v>0</v>
      </c>
    </row>
    <row r="76" customFormat="false" ht="21" hidden="false" customHeight="false" outlineLevel="0" collapsed="false">
      <c r="B76" s="35" t="s">
        <v>92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29" t="n">
        <f aca="false">Q76+R76+S76+T76</f>
        <v>0</v>
      </c>
      <c r="P76" s="23"/>
      <c r="Q76" s="83" t="n">
        <f aca="false">SUM(C76:E76)</f>
        <v>0</v>
      </c>
      <c r="R76" s="84" t="n">
        <f aca="false">SUM(F76:H76)</f>
        <v>0</v>
      </c>
      <c r="S76" s="84" t="n">
        <f aca="false">SUM(I76:K76)</f>
        <v>0</v>
      </c>
      <c r="T76" s="85" t="n">
        <f aca="false">SUM(L76:N76)</f>
        <v>0</v>
      </c>
    </row>
    <row r="77" customFormat="false" ht="21" hidden="false" customHeight="false" outlineLevel="0" collapsed="false">
      <c r="B77" s="35" t="s">
        <v>93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29" t="n">
        <f aca="false">Q77+R77+S77+T77</f>
        <v>0</v>
      </c>
      <c r="P77" s="23"/>
      <c r="Q77" s="83" t="n">
        <f aca="false">SUM(C77:E77)</f>
        <v>0</v>
      </c>
      <c r="R77" s="84" t="n">
        <f aca="false">SUM(F77:H77)</f>
        <v>0</v>
      </c>
      <c r="S77" s="84" t="n">
        <f aca="false">SUM(I77:K77)</f>
        <v>0</v>
      </c>
      <c r="T77" s="85" t="n">
        <f aca="false">SUM(L77:N77)</f>
        <v>0</v>
      </c>
    </row>
    <row r="78" customFormat="false" ht="21" hidden="false" customHeight="false" outlineLevel="0" collapsed="false">
      <c r="B78" s="35" t="s">
        <v>94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9" t="n">
        <f aca="false">Q78+R78+S78+T78</f>
        <v>0</v>
      </c>
      <c r="P78" s="23"/>
      <c r="Q78" s="83" t="n">
        <f aca="false">SUM(C78:E78)</f>
        <v>0</v>
      </c>
      <c r="R78" s="84" t="n">
        <f aca="false">SUM(F78:H78)</f>
        <v>0</v>
      </c>
      <c r="S78" s="84" t="n">
        <f aca="false">SUM(I78:K78)</f>
        <v>0</v>
      </c>
      <c r="T78" s="85" t="n">
        <f aca="false">SUM(L78:N78)</f>
        <v>0</v>
      </c>
    </row>
    <row r="79" customFormat="false" ht="21" hidden="false" customHeight="false" outlineLevel="0" collapsed="false">
      <c r="B79" s="44" t="s">
        <v>95</v>
      </c>
      <c r="C79" s="89" t="n">
        <f aca="false">SUM(C80:C82)</f>
        <v>0</v>
      </c>
      <c r="D79" s="89" t="n">
        <f aca="false">SUM(D80:D82)</f>
        <v>0</v>
      </c>
      <c r="E79" s="89" t="n">
        <f aca="false">SUM(E80:E82)</f>
        <v>0</v>
      </c>
      <c r="F79" s="89" t="n">
        <f aca="false">SUM(F80:F82)</f>
        <v>0</v>
      </c>
      <c r="G79" s="89" t="n">
        <f aca="false">SUM(G80:G82)</f>
        <v>0</v>
      </c>
      <c r="H79" s="89" t="n">
        <f aca="false">SUM(H80:H82)</f>
        <v>0</v>
      </c>
      <c r="I79" s="89" t="n">
        <f aca="false">SUM(I80:I82)</f>
        <v>0</v>
      </c>
      <c r="J79" s="89" t="n">
        <f aca="false">SUM(J80:J82)</f>
        <v>0</v>
      </c>
      <c r="K79" s="89" t="n">
        <f aca="false">SUM(K80:K82)</f>
        <v>0</v>
      </c>
      <c r="L79" s="89" t="n">
        <f aca="false">SUM(L80:L82)</f>
        <v>0</v>
      </c>
      <c r="M79" s="89" t="n">
        <f aca="false">SUM(M80:M82)</f>
        <v>0</v>
      </c>
      <c r="N79" s="89" t="n">
        <f aca="false">SUM(N80:N82)</f>
        <v>0</v>
      </c>
      <c r="O79" s="29" t="n">
        <f aca="false">Q79+R79+S79+T79</f>
        <v>0</v>
      </c>
      <c r="P79" s="23"/>
      <c r="Q79" s="83" t="n">
        <f aca="false">SUM(C79:E79)</f>
        <v>0</v>
      </c>
      <c r="R79" s="84" t="n">
        <f aca="false">SUM(F79:H79)</f>
        <v>0</v>
      </c>
      <c r="S79" s="84" t="n">
        <f aca="false">SUM(I79:K79)</f>
        <v>0</v>
      </c>
      <c r="T79" s="85" t="n">
        <f aca="false">SUM(L79:N79)</f>
        <v>0</v>
      </c>
    </row>
    <row r="80" customFormat="false" ht="21" hidden="false" customHeight="false" outlineLevel="0" collapsed="false">
      <c r="B80" s="35" t="s">
        <v>96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29" t="n">
        <f aca="false">Q80+R80+S80+T80</f>
        <v>0</v>
      </c>
      <c r="P80" s="23"/>
      <c r="Q80" s="83" t="n">
        <f aca="false">SUM(C80:E80)</f>
        <v>0</v>
      </c>
      <c r="R80" s="84" t="n">
        <f aca="false">SUM(F80:H80)</f>
        <v>0</v>
      </c>
      <c r="S80" s="84" t="n">
        <f aca="false">SUM(I80:K80)</f>
        <v>0</v>
      </c>
      <c r="T80" s="85" t="n">
        <f aca="false">SUM(L80:N80)</f>
        <v>0</v>
      </c>
    </row>
    <row r="81" customFormat="false" ht="21" hidden="false" customHeight="false" outlineLevel="0" collapsed="false">
      <c r="B81" s="35" t="s">
        <v>97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29" t="n">
        <f aca="false">Q81+R81+S81+T81</f>
        <v>0</v>
      </c>
      <c r="P81" s="23"/>
      <c r="Q81" s="83" t="n">
        <f aca="false">SUM(C81:E81)</f>
        <v>0</v>
      </c>
      <c r="R81" s="84" t="n">
        <f aca="false">SUM(F81:H81)</f>
        <v>0</v>
      </c>
      <c r="S81" s="84" t="n">
        <f aca="false">SUM(I81:K81)</f>
        <v>0</v>
      </c>
      <c r="T81" s="85" t="n">
        <f aca="false">SUM(L81:N81)</f>
        <v>0</v>
      </c>
    </row>
    <row r="82" customFormat="false" ht="21" hidden="false" customHeight="false" outlineLevel="0" collapsed="false">
      <c r="B82" s="35" t="s">
        <v>98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29" t="n">
        <f aca="false">Q82+R82+S82+T82</f>
        <v>0</v>
      </c>
      <c r="P82" s="23"/>
      <c r="Q82" s="83" t="n">
        <f aca="false">SUM(C82:E82)</f>
        <v>0</v>
      </c>
      <c r="R82" s="84" t="n">
        <f aca="false">SUM(F82:H82)</f>
        <v>0</v>
      </c>
      <c r="S82" s="84" t="n">
        <f aca="false">SUM(I82:K82)</f>
        <v>0</v>
      </c>
      <c r="T82" s="85" t="n">
        <f aca="false">SUM(L82:N82)</f>
        <v>0</v>
      </c>
    </row>
    <row r="83" customFormat="false" ht="21" hidden="false" customHeight="false" outlineLevel="0" collapsed="false">
      <c r="B83" s="44" t="s">
        <v>99</v>
      </c>
      <c r="C83" s="43" t="n">
        <f aca="false">C84+C85+C86+C89</f>
        <v>0</v>
      </c>
      <c r="D83" s="43" t="n">
        <f aca="false">D84+D85+D86+D89</f>
        <v>0</v>
      </c>
      <c r="E83" s="43" t="n">
        <f aca="false">E84+E85+E86+E89</f>
        <v>0</v>
      </c>
      <c r="F83" s="43" t="n">
        <f aca="false">F84+F85+F86+F89</f>
        <v>0</v>
      </c>
      <c r="G83" s="43" t="n">
        <f aca="false">G84+G85+G86+G89</f>
        <v>0</v>
      </c>
      <c r="H83" s="43" t="n">
        <f aca="false">H84+H85+H86+H89</f>
        <v>0</v>
      </c>
      <c r="I83" s="43" t="n">
        <f aca="false">I84+I85+I86+I89</f>
        <v>0</v>
      </c>
      <c r="J83" s="43" t="n">
        <f aca="false">J84+J85+J86+J89</f>
        <v>0</v>
      </c>
      <c r="K83" s="43" t="n">
        <f aca="false">K84+K85+K86+K89</f>
        <v>0</v>
      </c>
      <c r="L83" s="43" t="n">
        <f aca="false">L84+L85+L86+L89</f>
        <v>0</v>
      </c>
      <c r="M83" s="43" t="n">
        <f aca="false">M84+M85+M86+M89</f>
        <v>0</v>
      </c>
      <c r="N83" s="43" t="n">
        <f aca="false">N84+N85+N86+N89</f>
        <v>0</v>
      </c>
      <c r="O83" s="22" t="n">
        <f aca="false">Q83+R83+S83+T83</f>
        <v>0</v>
      </c>
      <c r="P83" s="23"/>
      <c r="Q83" s="83" t="n">
        <f aca="false">SUM(C83:E83)</f>
        <v>0</v>
      </c>
      <c r="R83" s="84" t="n">
        <f aca="false">SUM(F83:H83)</f>
        <v>0</v>
      </c>
      <c r="S83" s="84" t="n">
        <f aca="false">SUM(I83:K83)</f>
        <v>0</v>
      </c>
      <c r="T83" s="85" t="n">
        <f aca="false">SUM(L83:N83)</f>
        <v>0</v>
      </c>
    </row>
    <row r="84" customFormat="false" ht="21" hidden="false" customHeight="false" outlineLevel="0" collapsed="false">
      <c r="B84" s="35" t="s">
        <v>100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29" t="n">
        <f aca="false">Q84+R84+S84+T84</f>
        <v>0</v>
      </c>
      <c r="P84" s="23"/>
      <c r="Q84" s="83" t="n">
        <f aca="false">SUM(C84:E84)</f>
        <v>0</v>
      </c>
      <c r="R84" s="84" t="n">
        <f aca="false">SUM(F84:H84)</f>
        <v>0</v>
      </c>
      <c r="S84" s="84" t="n">
        <f aca="false">SUM(I84:K84)</f>
        <v>0</v>
      </c>
      <c r="T84" s="85" t="n">
        <f aca="false">SUM(L84:N84)</f>
        <v>0</v>
      </c>
    </row>
    <row r="85" customFormat="false" ht="24" hidden="false" customHeight="false" outlineLevel="0" collapsed="false">
      <c r="B85" s="35" t="s">
        <v>101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29" t="n">
        <f aca="false">Q85+R85+S85+T85</f>
        <v>0</v>
      </c>
      <c r="P85" s="23"/>
      <c r="Q85" s="83" t="n">
        <f aca="false">SUM(C85:E85)</f>
        <v>0</v>
      </c>
      <c r="R85" s="84" t="n">
        <f aca="false">SUM(F85:H85)</f>
        <v>0</v>
      </c>
      <c r="S85" s="84" t="n">
        <f aca="false">SUM(I85:K85)</f>
        <v>0</v>
      </c>
      <c r="T85" s="85" t="n">
        <f aca="false">SUM(L85:N85)</f>
        <v>0</v>
      </c>
    </row>
    <row r="86" customFormat="false" ht="21" hidden="false" customHeight="false" outlineLevel="0" collapsed="false">
      <c r="B86" s="81" t="s">
        <v>102</v>
      </c>
      <c r="C86" s="82" t="n">
        <f aca="false">C87+C88</f>
        <v>0</v>
      </c>
      <c r="D86" s="82" t="n">
        <f aca="false">D87+D88</f>
        <v>0</v>
      </c>
      <c r="E86" s="82" t="n">
        <f aca="false">E87+E88</f>
        <v>0</v>
      </c>
      <c r="F86" s="82" t="n">
        <f aca="false">F87+F88</f>
        <v>0</v>
      </c>
      <c r="G86" s="82" t="n">
        <f aca="false">G87+G88</f>
        <v>0</v>
      </c>
      <c r="H86" s="82" t="n">
        <f aca="false">H87+H88</f>
        <v>0</v>
      </c>
      <c r="I86" s="82" t="n">
        <f aca="false">I87+I88</f>
        <v>0</v>
      </c>
      <c r="J86" s="82" t="n">
        <f aca="false">J87+J88</f>
        <v>0</v>
      </c>
      <c r="K86" s="82" t="n">
        <f aca="false">K87+K88</f>
        <v>0</v>
      </c>
      <c r="L86" s="82" t="n">
        <f aca="false">L87+L88</f>
        <v>0</v>
      </c>
      <c r="M86" s="82" t="n">
        <f aca="false">M87+M88</f>
        <v>0</v>
      </c>
      <c r="N86" s="82" t="n">
        <f aca="false">N87+N88</f>
        <v>0</v>
      </c>
      <c r="O86" s="29" t="n">
        <f aca="false">Q86+R86+S86+T86</f>
        <v>0</v>
      </c>
      <c r="P86" s="23"/>
      <c r="Q86" s="83" t="n">
        <f aca="false">SUM(C86:E86)</f>
        <v>0</v>
      </c>
      <c r="R86" s="84" t="n">
        <f aca="false">SUM(F86:H86)</f>
        <v>0</v>
      </c>
      <c r="S86" s="84" t="n">
        <f aca="false">SUM(I86:K86)</f>
        <v>0</v>
      </c>
      <c r="T86" s="85" t="n">
        <f aca="false">SUM(L86:N86)</f>
        <v>0</v>
      </c>
    </row>
    <row r="87" customFormat="false" ht="21" hidden="false" customHeight="false" outlineLevel="0" collapsed="false">
      <c r="B87" s="90" t="s">
        <v>103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29" t="n">
        <f aca="false">Q87+R87+S87+T87</f>
        <v>0</v>
      </c>
      <c r="P87" s="23"/>
      <c r="Q87" s="83" t="n">
        <f aca="false">SUM(C87:E87)</f>
        <v>0</v>
      </c>
      <c r="R87" s="84" t="n">
        <f aca="false">SUM(F87:H87)</f>
        <v>0</v>
      </c>
      <c r="S87" s="84" t="n">
        <f aca="false">SUM(I87:K87)</f>
        <v>0</v>
      </c>
      <c r="T87" s="85" t="n">
        <f aca="false">SUM(L87:N87)</f>
        <v>0</v>
      </c>
    </row>
    <row r="88" customFormat="false" ht="21" hidden="false" customHeight="false" outlineLevel="0" collapsed="false">
      <c r="B88" s="90" t="s">
        <v>104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29" t="n">
        <f aca="false">Q88+R88+S88+T88</f>
        <v>0</v>
      </c>
      <c r="P88" s="23"/>
      <c r="Q88" s="83" t="n">
        <f aca="false">SUM(C88:E88)</f>
        <v>0</v>
      </c>
      <c r="R88" s="84" t="n">
        <f aca="false">SUM(F88:H88)</f>
        <v>0</v>
      </c>
      <c r="S88" s="84" t="n">
        <f aca="false">SUM(I88:K88)</f>
        <v>0</v>
      </c>
      <c r="T88" s="85" t="n">
        <f aca="false">SUM(L88:N88)</f>
        <v>0</v>
      </c>
    </row>
    <row r="89" customFormat="false" ht="21" hidden="false" customHeight="false" outlineLevel="0" collapsed="false">
      <c r="B89" s="35" t="s">
        <v>105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29" t="n">
        <f aca="false">Q89+R89+S89+T89</f>
        <v>0</v>
      </c>
      <c r="P89" s="23"/>
      <c r="Q89" s="83" t="n">
        <f aca="false">SUM(C89:E89)</f>
        <v>0</v>
      </c>
      <c r="R89" s="84" t="n">
        <f aca="false">SUM(F89:H89)</f>
        <v>0</v>
      </c>
      <c r="S89" s="84" t="n">
        <f aca="false">SUM(I89:K89)</f>
        <v>0</v>
      </c>
      <c r="T89" s="85" t="n">
        <f aca="false">SUM(L89:N89)</f>
        <v>0</v>
      </c>
    </row>
    <row r="90" customFormat="false" ht="21" hidden="false" customHeight="false" outlineLevel="0" collapsed="false">
      <c r="B90" s="44" t="s">
        <v>106</v>
      </c>
      <c r="C90" s="43" t="n">
        <f aca="false">SUM(C91:C94)</f>
        <v>0</v>
      </c>
      <c r="D90" s="43" t="n">
        <f aca="false">SUM(D91:D94)</f>
        <v>0</v>
      </c>
      <c r="E90" s="43" t="n">
        <f aca="false">SUM(E91:E94)</f>
        <v>0</v>
      </c>
      <c r="F90" s="43" t="n">
        <f aca="false">SUM(F91:F94)</f>
        <v>0</v>
      </c>
      <c r="G90" s="43" t="n">
        <f aca="false">SUM(G91:G94)</f>
        <v>0</v>
      </c>
      <c r="H90" s="43" t="n">
        <f aca="false">SUM(H91:H94)</f>
        <v>0</v>
      </c>
      <c r="I90" s="43" t="n">
        <f aca="false">SUM(I91:I94)</f>
        <v>0</v>
      </c>
      <c r="J90" s="43" t="n">
        <f aca="false">SUM(J91:J94)</f>
        <v>0</v>
      </c>
      <c r="K90" s="43" t="n">
        <f aca="false">SUM(K91:K94)</f>
        <v>0</v>
      </c>
      <c r="L90" s="43" t="n">
        <f aca="false">SUM(L91:L94)</f>
        <v>0</v>
      </c>
      <c r="M90" s="43" t="n">
        <f aca="false">SUM(M91:M94)</f>
        <v>0</v>
      </c>
      <c r="N90" s="43" t="n">
        <f aca="false">SUM(N91:N94)</f>
        <v>0</v>
      </c>
      <c r="O90" s="29" t="n">
        <f aca="false">Q90+R90+S90+T90</f>
        <v>0</v>
      </c>
      <c r="P90" s="23"/>
      <c r="Q90" s="83" t="n">
        <f aca="false">SUM(C90:E90)</f>
        <v>0</v>
      </c>
      <c r="R90" s="84" t="n">
        <f aca="false">SUM(F90:H90)</f>
        <v>0</v>
      </c>
      <c r="S90" s="84" t="n">
        <f aca="false">SUM(I90:K90)</f>
        <v>0</v>
      </c>
      <c r="T90" s="85" t="n">
        <f aca="false">SUM(L90:N90)</f>
        <v>0</v>
      </c>
    </row>
    <row r="91" customFormat="false" ht="21" hidden="false" customHeight="false" outlineLevel="0" collapsed="false">
      <c r="B91" s="35" t="s">
        <v>107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29" t="n">
        <f aca="false">Q91+R91+S91+T91</f>
        <v>0</v>
      </c>
      <c r="P91" s="23"/>
      <c r="Q91" s="83" t="n">
        <f aca="false">SUM(C91:E91)</f>
        <v>0</v>
      </c>
      <c r="R91" s="84" t="n">
        <f aca="false">SUM(F91:H91)</f>
        <v>0</v>
      </c>
      <c r="S91" s="84" t="n">
        <f aca="false">SUM(I91:K91)</f>
        <v>0</v>
      </c>
      <c r="T91" s="85" t="n">
        <f aca="false">SUM(L91:N91)</f>
        <v>0</v>
      </c>
    </row>
    <row r="92" customFormat="false" ht="21" hidden="false" customHeight="false" outlineLevel="0" collapsed="false">
      <c r="B92" s="35" t="s">
        <v>108</v>
      </c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29" t="n">
        <f aca="false">Q92+R92+S92+T92</f>
        <v>0</v>
      </c>
      <c r="P92" s="23"/>
      <c r="Q92" s="83" t="n">
        <f aca="false">SUM(C92:E92)</f>
        <v>0</v>
      </c>
      <c r="R92" s="84" t="n">
        <f aca="false">SUM(F92:H92)</f>
        <v>0</v>
      </c>
      <c r="S92" s="84" t="n">
        <f aca="false">SUM(I92:K92)</f>
        <v>0</v>
      </c>
      <c r="T92" s="85" t="n">
        <f aca="false">SUM(L92:N92)</f>
        <v>0</v>
      </c>
    </row>
    <row r="93" customFormat="false" ht="21" hidden="false" customHeight="false" outlineLevel="0" collapsed="false">
      <c r="B93" s="35" t="s">
        <v>109</v>
      </c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29" t="n">
        <f aca="false">Q93+R93+S93+T93</f>
        <v>0</v>
      </c>
      <c r="P93" s="23"/>
      <c r="Q93" s="83" t="n">
        <f aca="false">SUM(C93:E93)</f>
        <v>0</v>
      </c>
      <c r="R93" s="84" t="n">
        <f aca="false">SUM(F93:H93)</f>
        <v>0</v>
      </c>
      <c r="S93" s="84" t="n">
        <f aca="false">SUM(I93:K93)</f>
        <v>0</v>
      </c>
      <c r="T93" s="85" t="n">
        <f aca="false">SUM(L93:N93)</f>
        <v>0</v>
      </c>
    </row>
    <row r="94" customFormat="false" ht="21" hidden="false" customHeight="false" outlineLevel="0" collapsed="false">
      <c r="B94" s="35" t="s">
        <v>110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29" t="n">
        <f aca="false">Q94+R94+S94+T94</f>
        <v>0</v>
      </c>
      <c r="P94" s="23"/>
      <c r="Q94" s="83" t="n">
        <f aca="false">SUM(C94:E94)</f>
        <v>0</v>
      </c>
      <c r="R94" s="84" t="n">
        <f aca="false">SUM(F94:H94)</f>
        <v>0</v>
      </c>
      <c r="S94" s="84" t="n">
        <f aca="false">SUM(I94:K94)</f>
        <v>0</v>
      </c>
      <c r="T94" s="85" t="n">
        <f aca="false">SUM(L94:N94)</f>
        <v>0</v>
      </c>
    </row>
    <row r="95" customFormat="false" ht="21.75" hidden="false" customHeight="false" outlineLevel="0" collapsed="false">
      <c r="B95" s="91" t="s">
        <v>111</v>
      </c>
      <c r="C95" s="69" t="n">
        <f aca="false">C62+C70+C79+C83+C90</f>
        <v>0</v>
      </c>
      <c r="D95" s="69" t="n">
        <f aca="false">D62+D70+D79+D83+D90</f>
        <v>0</v>
      </c>
      <c r="E95" s="69" t="n">
        <f aca="false">E62+E70+E79+E83+E90</f>
        <v>0</v>
      </c>
      <c r="F95" s="69" t="n">
        <f aca="false">F62+F70+F79+F83+F90</f>
        <v>0</v>
      </c>
      <c r="G95" s="69" t="n">
        <f aca="false">G62+G70+G79+G83+G90</f>
        <v>0</v>
      </c>
      <c r="H95" s="69" t="n">
        <f aca="false">H62+H70+H79+H83+H90</f>
        <v>0</v>
      </c>
      <c r="I95" s="69" t="n">
        <f aca="false">I62+I70+I79+I83+I90</f>
        <v>0</v>
      </c>
      <c r="J95" s="69" t="n">
        <f aca="false">J62+J70+J79+J83+J90</f>
        <v>0</v>
      </c>
      <c r="K95" s="69" t="n">
        <f aca="false">K62+K70+K79+K83+K90</f>
        <v>0</v>
      </c>
      <c r="L95" s="69" t="n">
        <f aca="false">L62+L70+L79+L83+L90</f>
        <v>0</v>
      </c>
      <c r="M95" s="69" t="n">
        <f aca="false">M62+M70+M79+M83+M90</f>
        <v>0</v>
      </c>
      <c r="N95" s="69" t="n">
        <f aca="false">N62+N70+N79+N83+N90</f>
        <v>0</v>
      </c>
      <c r="O95" s="92" t="n">
        <f aca="false">Q95+R95+S95+T95</f>
        <v>0</v>
      </c>
      <c r="P95" s="93"/>
      <c r="Q95" s="94" t="n">
        <f aca="false">SUM(C95:E95)</f>
        <v>0</v>
      </c>
      <c r="R95" s="95" t="n">
        <f aca="false">SUM(F95:H95)</f>
        <v>0</v>
      </c>
      <c r="S95" s="95" t="n">
        <f aca="false">SUM(I95:K95)</f>
        <v>0</v>
      </c>
      <c r="T95" s="96" t="n">
        <f aca="false">SUM(L95:N95)</f>
        <v>0</v>
      </c>
    </row>
    <row r="96" customFormat="false" ht="22.5" hidden="false" customHeight="true" outlineLevel="0" collapsed="false">
      <c r="A96" s="0"/>
      <c r="B96" s="97" t="s">
        <v>112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8"/>
      <c r="Q96" s="98"/>
      <c r="R96" s="98"/>
      <c r="S96" s="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0"/>
      <c r="B97" s="99" t="s">
        <v>113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false" outlineLevel="0" collapsed="false">
      <c r="A98" s="5"/>
      <c r="B98" s="100"/>
      <c r="C98" s="101"/>
      <c r="D98" s="102" t="s">
        <v>114</v>
      </c>
      <c r="E98" s="102"/>
      <c r="F98" s="102"/>
      <c r="G98" s="102"/>
      <c r="H98" s="102"/>
      <c r="I98" s="102"/>
      <c r="J98" s="102"/>
      <c r="K98" s="102"/>
      <c r="L98" s="101"/>
      <c r="M98" s="101"/>
      <c r="N98" s="101"/>
      <c r="O98" s="103"/>
      <c r="Q98" s="5"/>
      <c r="R98" s="5"/>
      <c r="S98" s="5"/>
      <c r="T98" s="5"/>
      <c r="U98" s="5"/>
      <c r="V98" s="5"/>
    </row>
    <row r="99" customFormat="false" ht="21.75" hidden="false" customHeight="false" outlineLevel="0" collapsed="false">
      <c r="A99" s="5"/>
      <c r="B99" s="104"/>
      <c r="C99" s="101"/>
      <c r="D99" s="105" t="s">
        <v>115</v>
      </c>
      <c r="E99" s="105"/>
      <c r="F99" s="105"/>
      <c r="G99" s="105"/>
      <c r="H99" s="105"/>
      <c r="I99" s="105"/>
      <c r="J99" s="105"/>
      <c r="K99" s="105"/>
      <c r="L99" s="101"/>
      <c r="M99" s="101"/>
      <c r="N99" s="101"/>
      <c r="O99" s="103"/>
      <c r="Q99" s="5"/>
      <c r="R99" s="5"/>
      <c r="S99" s="5"/>
      <c r="T99" s="5"/>
      <c r="U99" s="5"/>
      <c r="V99" s="5"/>
    </row>
    <row r="100" customFormat="false" ht="21" hidden="false" customHeight="false" outlineLevel="0" collapsed="false">
      <c r="A100" s="5"/>
      <c r="B100" s="106"/>
      <c r="C100" s="107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7"/>
      <c r="M100" s="107"/>
      <c r="N100" s="107"/>
      <c r="O100" s="110"/>
      <c r="Q100" s="5"/>
      <c r="R100" s="5"/>
      <c r="S100" s="5"/>
      <c r="T100" s="5"/>
      <c r="U100" s="5"/>
      <c r="V100" s="5"/>
    </row>
    <row r="101" customFormat="false" ht="21" hidden="false" customHeight="false" outlineLevel="0" collapsed="false">
      <c r="A101" s="5"/>
      <c r="B101" s="106"/>
      <c r="C101" s="107"/>
      <c r="D101" s="108"/>
      <c r="E101" s="108"/>
      <c r="F101" s="108"/>
      <c r="G101" s="108"/>
      <c r="H101" s="108"/>
      <c r="I101" s="108"/>
      <c r="J101" s="108"/>
      <c r="K101" s="109"/>
      <c r="L101" s="107"/>
      <c r="M101" s="107"/>
      <c r="N101" s="107"/>
      <c r="O101" s="110"/>
      <c r="Q101" s="5"/>
      <c r="R101" s="5"/>
      <c r="S101" s="5"/>
      <c r="T101" s="5"/>
      <c r="U101" s="5"/>
      <c r="V101" s="5"/>
    </row>
    <row r="102" customFormat="false" ht="21" hidden="false" customHeight="false" outlineLevel="0" collapsed="false">
      <c r="A102" s="5"/>
      <c r="B102" s="106"/>
      <c r="C102" s="107"/>
      <c r="D102" s="111" t="s">
        <v>118</v>
      </c>
      <c r="E102" s="111"/>
      <c r="F102" s="111"/>
      <c r="G102" s="111"/>
      <c r="H102" s="111"/>
      <c r="I102" s="111"/>
      <c r="J102" s="111"/>
      <c r="K102" s="112"/>
      <c r="L102" s="107"/>
      <c r="M102" s="107"/>
      <c r="N102" s="107"/>
      <c r="O102" s="110"/>
      <c r="Q102" s="5"/>
      <c r="R102" s="5"/>
      <c r="S102" s="5"/>
      <c r="T102" s="5"/>
      <c r="U102" s="5"/>
      <c r="V102" s="5"/>
    </row>
    <row r="103" customFormat="false" ht="21" hidden="false" customHeight="false" outlineLevel="0" collapsed="false">
      <c r="A103" s="5"/>
      <c r="B103" s="106"/>
      <c r="C103" s="107"/>
      <c r="D103" s="113" t="s">
        <v>119</v>
      </c>
      <c r="E103" s="113"/>
      <c r="F103" s="113"/>
      <c r="G103" s="113"/>
      <c r="H103" s="113"/>
      <c r="I103" s="113"/>
      <c r="J103" s="113"/>
      <c r="K103" s="112"/>
      <c r="L103" s="107"/>
      <c r="M103" s="107"/>
      <c r="N103" s="107"/>
      <c r="O103" s="110"/>
      <c r="Q103" s="5"/>
      <c r="R103" s="5"/>
      <c r="S103" s="5"/>
      <c r="T103" s="5"/>
      <c r="U103" s="5"/>
      <c r="V103" s="5"/>
    </row>
    <row r="104" customFormat="false" ht="21.75" hidden="false" customHeight="false" outlineLevel="0" collapsed="false">
      <c r="A104" s="5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/>
      <c r="L104" s="115"/>
      <c r="M104" s="115"/>
      <c r="N104" s="115"/>
      <c r="O104" s="115"/>
      <c r="P104" s="118"/>
      <c r="Q104" s="5"/>
      <c r="R104" s="5"/>
      <c r="S104" s="5"/>
      <c r="T104" s="5"/>
      <c r="U104" s="5"/>
      <c r="V104" s="5"/>
    </row>
    <row r="105" customFormat="false" ht="21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mergeCells count="16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ขวัญชนก กาสา</cp:lastModifiedBy>
  <cp:lastPrinted>2019-07-24T08:27:41Z</cp:lastPrinted>
  <dcterms:modified xsi:type="dcterms:W3CDTF">2023-08-08T06:17:49Z</dcterms:modified>
  <cp:revision>0</cp:revision>
  <dc:subject/>
  <dc:title/>
</cp:coreProperties>
</file>