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2"/>
        <color rgb="FF000000"/>
        <rFont val="Noto Sans Devanagari"/>
        <family val="2"/>
      </rPr>
      <t xml:space="preserve">                                                         ตารางข้อมูลงบดุล </t>
    </r>
    <r>
      <rPr>
        <b val="true"/>
        <sz val="12"/>
        <color rgb="FF000000"/>
        <rFont val="TH SarabunPSK"/>
        <family val="2"/>
      </rPr>
      <t xml:space="preserve">(Balance Sheet Report) </t>
    </r>
    <r>
      <rPr>
        <b val="true"/>
        <sz val="12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2"/>
        <color rgb="FF000000"/>
        <rFont val="TH SarabunPSK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แห่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ยเดือน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3</t>
    </r>
  </si>
  <si>
    <r>
      <rPr>
        <sz val="12"/>
        <color rgb="FF000000"/>
        <rFont val="TH SarabunPSK"/>
        <family val="2"/>
      </rPr>
      <t xml:space="preserve">                                                                                         </t>
    </r>
    <r>
      <rPr>
        <b val="true"/>
        <sz val="12"/>
        <color rgb="FF000000"/>
        <rFont val="TH SarabunPSK"/>
        <family val="2"/>
      </rPr>
      <t xml:space="preserve"> </t>
    </r>
  </si>
  <si>
    <r>
      <rPr>
        <b val="true"/>
        <sz val="12"/>
        <color rgb="FF000000"/>
        <rFont val="Noto Sans Devanagari"/>
        <family val="2"/>
      </rPr>
      <t xml:space="preserve">           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รายการ</t>
  </si>
  <si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53</t>
    </r>
  </si>
  <si>
    <t xml:space="preserve">สินทรัพย์รวม</t>
  </si>
  <si>
    <t xml:space="preserve">หนี้สินรวม</t>
  </si>
  <si>
    <t xml:space="preserve">ส่วนของผู้ถือหุ้น</t>
  </si>
  <si>
    <t xml:space="preserve">เงินรับฝาก</t>
  </si>
  <si>
    <t xml:space="preserve">เงินกองทุน</t>
  </si>
  <si>
    <r>
      <rPr>
        <b val="true"/>
        <i val="true"/>
        <sz val="12"/>
        <rFont val="Arial"/>
        <family val="2"/>
      </rPr>
      <t xml:space="preserve">ที่มา </t>
    </r>
    <r>
      <rPr>
        <b val="true"/>
        <i val="true"/>
        <sz val="12"/>
        <rFont val="TH SarabunPSK"/>
        <family val="2"/>
      </rPr>
      <t xml:space="preserve">: </t>
    </r>
    <r>
      <rPr>
        <b val="true"/>
        <i val="true"/>
        <sz val="12"/>
        <rFont val="Arial"/>
        <family val="2"/>
      </rPr>
      <t xml:space="preserve">ระบบฐานข้อมูลสถาบันการเงินเฉพาะกิจ </t>
    </r>
    <r>
      <rPr>
        <b val="true"/>
        <i val="true"/>
        <sz val="12"/>
        <rFont val="TH SarabunPSK"/>
        <family val="2"/>
      </rPr>
      <t xml:space="preserve">(SFIs Dataset)</t>
    </r>
  </si>
  <si>
    <r>
      <rPr>
        <b val="true"/>
        <i val="true"/>
        <sz val="12"/>
        <color rgb="FF000000"/>
        <rFont val="Noto Sans Devanagari"/>
        <family val="2"/>
      </rPr>
      <t xml:space="preserve">หมายเหตุ </t>
    </r>
    <r>
      <rPr>
        <b val="true"/>
        <i val="true"/>
        <sz val="12"/>
        <color rgb="FF000000"/>
        <rFont val="TH SarabunPSK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ข้อมูลรวมของ </t>
    </r>
    <r>
      <rPr>
        <b val="true"/>
        <i val="true"/>
        <sz val="12"/>
        <color rgb="FF000000"/>
        <rFont val="TH SarabunPSK"/>
        <family val="2"/>
      </rPr>
      <t xml:space="preserve">SFIs 6 </t>
    </r>
    <r>
      <rPr>
        <b val="true"/>
        <i val="true"/>
        <sz val="12"/>
        <color rgb="FF000000"/>
        <rFont val="Noto Sans Devanagari"/>
        <family val="2"/>
      </rPr>
      <t xml:space="preserve">แห่ง </t>
    </r>
    <r>
      <rPr>
        <b val="true"/>
        <i val="true"/>
        <sz val="12"/>
        <color rgb="FF000000"/>
        <rFont val="TH SarabunPSK"/>
        <family val="2"/>
      </rPr>
      <t xml:space="preserve">(</t>
    </r>
    <r>
      <rPr>
        <b val="true"/>
        <i val="true"/>
        <sz val="12"/>
        <color rgb="FF000000"/>
        <rFont val="Noto Sans Devanagari"/>
        <family val="2"/>
      </rPr>
      <t xml:space="preserve">ธก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ออมสิน ธพว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สน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ท</t>
    </r>
    <r>
      <rPr>
        <b val="true"/>
        <i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   ตารางข้อมูลงบกำไรขาดทุน </t>
    </r>
    <r>
      <rPr>
        <b val="true"/>
        <sz val="12"/>
        <color rgb="FF000000"/>
        <rFont val="TH SarabunPSK"/>
        <family val="2"/>
      </rPr>
      <t xml:space="preserve">(Profit and Loss Report) </t>
    </r>
    <r>
      <rPr>
        <b val="true"/>
        <sz val="12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2"/>
        <color rgb="FF000000"/>
        <rFont val="TH SarabunPSK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แห่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ยไตรมาส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                             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TH SarabunPSK"/>
        <family val="2"/>
      </rPr>
      <t xml:space="preserve">1 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TH SarabunPSK"/>
        <family val="2"/>
      </rPr>
      <t xml:space="preserve">2 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TH SarabunPSK"/>
        <family val="2"/>
      </rPr>
      <t xml:space="preserve">3 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TH SarabunPSK"/>
        <family val="2"/>
      </rPr>
      <t xml:space="preserve">4 </t>
    </r>
  </si>
  <si>
    <t xml:space="preserve">รวม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 53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53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53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53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53-</t>
    </r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53)</t>
    </r>
  </si>
  <si>
    <t xml:space="preserve">(5)</t>
  </si>
  <si>
    <t xml:space="preserve">(1)</t>
  </si>
  <si>
    <t xml:space="preserve">(2)</t>
  </si>
  <si>
    <t xml:space="preserve">(3)</t>
  </si>
  <si>
    <t xml:space="preserve">(4)</t>
  </si>
  <si>
    <t xml:space="preserve">(5)=(1)+(2)+(3)+(4)</t>
  </si>
  <si>
    <t xml:space="preserve">รายได้รวม</t>
  </si>
  <si>
    <t xml:space="preserve">รายได้ดอกเบี้ยและเงินปันผล</t>
  </si>
  <si>
    <t xml:space="preserve">รายได้ที่มิใช่ดอกเบี้ยและเงินปันผล</t>
  </si>
  <si>
    <t xml:space="preserve">ค่าใช้จ่ายรวม</t>
  </si>
  <si>
    <t xml:space="preserve">ค่าใช้จ่ายดอกเบี้ย</t>
  </si>
  <si>
    <t xml:space="preserve">ค่าใช้จ่ายที่ไม่ใช่ดอกเบี้ย</t>
  </si>
  <si>
    <r>
      <rPr>
        <sz val="12"/>
        <color rgb="FF000000"/>
        <rFont val="Noto Sans Devanagari"/>
        <family val="2"/>
      </rPr>
      <t xml:space="preserve">กำไ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าดทุน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สุทธิ</t>
    </r>
  </si>
  <si>
    <r>
      <rPr>
        <b val="true"/>
        <sz val="12"/>
        <color rgb="FF000000"/>
        <rFont val="Noto Sans Devanagari"/>
        <family val="2"/>
      </rPr>
      <t xml:space="preserve">                                                                                                            ตารางข้อมูลสินเชื่อ </t>
    </r>
    <r>
      <rPr>
        <b val="true"/>
        <sz val="12"/>
        <color rgb="FF000000"/>
        <rFont val="TH SarabunPSK"/>
        <family val="2"/>
      </rPr>
      <t xml:space="preserve">(Loan Summary) </t>
    </r>
    <r>
      <rPr>
        <b val="true"/>
        <sz val="12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2"/>
        <color rgb="FF000000"/>
        <rFont val="TH SarabunPSK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แห่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ยเดือน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3</t>
    </r>
  </si>
  <si>
    <t xml:space="preserve">                                                           </t>
  </si>
  <si>
    <r>
      <rPr>
        <b val="true"/>
        <sz val="12"/>
        <color rgb="FF000000"/>
        <rFont val="Noto Sans Devanagari"/>
        <family val="2"/>
      </rPr>
      <t xml:space="preserve">                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สินเชื่อคงค้าง</t>
  </si>
  <si>
    <t xml:space="preserve">สำรองที่มีอยู่</t>
  </si>
  <si>
    <r>
      <rPr>
        <b val="true"/>
        <sz val="12"/>
        <color rgb="FF000000"/>
        <rFont val="Noto Sans Devanagari"/>
        <family val="2"/>
      </rPr>
      <t xml:space="preserve">            รายงานผลการอนุมัติสินเชื่อของสถาบันการเงินเฉพาะกิจ สำหรับปี </t>
    </r>
    <r>
      <rPr>
        <b val="true"/>
        <sz val="12"/>
        <color rgb="FF000000"/>
        <rFont val="TH SarabunPSK"/>
        <family val="2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    หน่วย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 - 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 53</t>
    </r>
  </si>
  <si>
    <t xml:space="preserve">SFIs</t>
  </si>
  <si>
    <t xml:space="preserve">เป้าหมาย</t>
  </si>
  <si>
    <t xml:space="preserve">อนุมัติ</t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3</t>
    </r>
  </si>
  <si>
    <t xml:space="preserve">ราย</t>
  </si>
  <si>
    <t xml:space="preserve">จำนวนเงิน</t>
  </si>
  <si>
    <r>
      <rPr>
        <b val="true"/>
        <sz val="12"/>
        <color rgb="FF000000"/>
        <rFont val="TH SarabunPSK"/>
        <family val="2"/>
      </rPr>
      <t xml:space="preserve">% </t>
    </r>
    <r>
      <rPr>
        <b val="true"/>
        <sz val="12"/>
        <color rgb="FF000000"/>
        <rFont val="Noto Sans Devanagari"/>
        <family val="2"/>
      </rPr>
      <t xml:space="preserve">ต่อเป้าหมาย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มสิน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อส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สน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พว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อท</t>
    </r>
    <r>
      <rPr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เป้าหมายปี </t>
    </r>
    <r>
      <rPr>
        <b val="true"/>
        <sz val="12"/>
        <color rgb="FF000000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#,##0.00"/>
    <numFmt numFmtId="169" formatCode="0.00"/>
    <numFmt numFmtId="170" formatCode="_-* #,##0_-;\-* #,##0_-;_-* \-??_-;_-@_-"/>
    <numFmt numFmtId="171" formatCode="0%"/>
    <numFmt numFmtId="172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ngsana New"/>
      <family val="1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i val="true"/>
      <sz val="12"/>
      <name val="Arial"/>
      <family val="2"/>
    </font>
    <font>
      <b val="true"/>
      <i val="true"/>
      <sz val="12"/>
      <name val="TH SarabunPSK"/>
      <family val="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name val="TH SarabunPSK"/>
      <family val="2"/>
    </font>
    <font>
      <i val="true"/>
      <sz val="12"/>
      <color rgb="FFFF0000"/>
      <name val="Angsana New"/>
      <family val="1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12" min="2" style="0" width="12.7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4"/>
      <c r="I2" s="4"/>
      <c r="J2" s="4"/>
      <c r="K2" s="5" t="s">
        <v>2</v>
      </c>
      <c r="L2" s="5"/>
      <c r="M2" s="6"/>
    </row>
    <row r="3" customFormat="false" ht="15.75" hidden="false" customHeight="false" outlineLevel="0" collapsed="false">
      <c r="A3" s="7" t="s">
        <v>3</v>
      </c>
      <c r="B3" s="8" t="n">
        <v>19360</v>
      </c>
      <c r="C3" s="9" t="n">
        <v>19391</v>
      </c>
      <c r="D3" s="10" t="n">
        <v>19419</v>
      </c>
      <c r="E3" s="8" t="n">
        <v>19450</v>
      </c>
      <c r="F3" s="8" t="n">
        <v>19480</v>
      </c>
      <c r="G3" s="8" t="n">
        <v>19511</v>
      </c>
      <c r="H3" s="8" t="n">
        <v>19541</v>
      </c>
      <c r="I3" s="11" t="n">
        <v>19572</v>
      </c>
      <c r="J3" s="12" t="n">
        <v>19603</v>
      </c>
      <c r="K3" s="13" t="s">
        <v>4</v>
      </c>
      <c r="L3" s="12" t="n">
        <v>19664</v>
      </c>
      <c r="M3" s="6"/>
    </row>
    <row r="4" customFormat="false" ht="15.75" hidden="false" customHeight="false" outlineLevel="0" collapsed="false">
      <c r="A4" s="14" t="s">
        <v>5</v>
      </c>
      <c r="B4" s="15" t="n">
        <v>2692527.55</v>
      </c>
      <c r="C4" s="16" t="n">
        <v>2742100.85</v>
      </c>
      <c r="D4" s="17" t="n">
        <v>2815141.94</v>
      </c>
      <c r="E4" s="16" t="n">
        <v>2837935.1</v>
      </c>
      <c r="F4" s="18" t="n">
        <v>2812310.16</v>
      </c>
      <c r="G4" s="19" t="n">
        <v>2863706.54</v>
      </c>
      <c r="H4" s="19" t="n">
        <v>2902643.02</v>
      </c>
      <c r="I4" s="20" t="n">
        <v>2895514.62</v>
      </c>
      <c r="J4" s="21" t="n">
        <v>3000423.23</v>
      </c>
      <c r="K4" s="21" t="n">
        <v>3080536.21</v>
      </c>
      <c r="L4" s="21" t="n">
        <v>3114966.79</v>
      </c>
      <c r="M4" s="6"/>
    </row>
    <row r="5" customFormat="false" ht="15.75" hidden="false" customHeight="false" outlineLevel="0" collapsed="false">
      <c r="A5" s="14" t="s">
        <v>6</v>
      </c>
      <c r="B5" s="15" t="n">
        <v>2508979.19</v>
      </c>
      <c r="C5" s="22" t="n">
        <v>2510902.86</v>
      </c>
      <c r="D5" s="23" t="n">
        <v>2577210.67</v>
      </c>
      <c r="E5" s="22" t="n">
        <v>2597463.03</v>
      </c>
      <c r="F5" s="24" t="n">
        <v>2576132.03</v>
      </c>
      <c r="G5" s="21" t="n">
        <v>2621314.32</v>
      </c>
      <c r="H5" s="21" t="n">
        <v>2655794.64</v>
      </c>
      <c r="I5" s="20" t="n">
        <v>2643300.45</v>
      </c>
      <c r="J5" s="21" t="n">
        <v>2743476.97</v>
      </c>
      <c r="K5" s="21" t="n">
        <v>2824655.31</v>
      </c>
      <c r="L5" s="21" t="n">
        <v>2855244.66</v>
      </c>
      <c r="M5" s="6"/>
    </row>
    <row r="6" customFormat="false" ht="15.75" hidden="false" customHeight="false" outlineLevel="0" collapsed="false">
      <c r="A6" s="14" t="s">
        <v>7</v>
      </c>
      <c r="B6" s="15" t="n">
        <v>228231.89</v>
      </c>
      <c r="C6" s="22" t="n">
        <v>231198</v>
      </c>
      <c r="D6" s="23" t="n">
        <v>238024.05</v>
      </c>
      <c r="E6" s="22" t="n">
        <v>240796.08</v>
      </c>
      <c r="F6" s="24" t="n">
        <v>241170.53</v>
      </c>
      <c r="G6" s="21" t="n">
        <v>242377.66</v>
      </c>
      <c r="H6" s="21" t="n">
        <v>246848.38</v>
      </c>
      <c r="I6" s="20" t="n">
        <v>252214.18</v>
      </c>
      <c r="J6" s="21" t="n">
        <v>256946.27</v>
      </c>
      <c r="K6" s="21" t="n">
        <v>255880.9</v>
      </c>
      <c r="L6" s="21" t="n">
        <v>259722.13</v>
      </c>
      <c r="M6" s="6"/>
    </row>
    <row r="7" customFormat="false" ht="15.75" hidden="false" customHeight="false" outlineLevel="0" collapsed="false">
      <c r="A7" s="14" t="s">
        <v>8</v>
      </c>
      <c r="B7" s="15" t="n">
        <v>2120825.81</v>
      </c>
      <c r="C7" s="22" t="n">
        <v>2141631.96</v>
      </c>
      <c r="D7" s="23" t="n">
        <v>2228852.89</v>
      </c>
      <c r="E7" s="22" t="n">
        <v>2250153.33</v>
      </c>
      <c r="F7" s="24" t="n">
        <v>2254200.61</v>
      </c>
      <c r="G7" s="21" t="n">
        <v>2282997.14</v>
      </c>
      <c r="H7" s="21" t="n">
        <v>2357729.35</v>
      </c>
      <c r="I7" s="20" t="n">
        <v>2332013.33</v>
      </c>
      <c r="J7" s="21" t="n">
        <v>2364475.91</v>
      </c>
      <c r="K7" s="21" t="n">
        <v>2429510.28</v>
      </c>
      <c r="L7" s="21" t="n">
        <v>2494942.2</v>
      </c>
      <c r="M7" s="6"/>
    </row>
    <row r="8" customFormat="false" ht="15.75" hidden="false" customHeight="false" outlineLevel="0" collapsed="false">
      <c r="A8" s="14" t="s">
        <v>9</v>
      </c>
      <c r="B8" s="25" t="n">
        <v>203392.99</v>
      </c>
      <c r="C8" s="22" t="n">
        <v>203633.18</v>
      </c>
      <c r="D8" s="23" t="n">
        <v>222063.4</v>
      </c>
      <c r="E8" s="22" t="n">
        <v>222448.22</v>
      </c>
      <c r="F8" s="24" t="n">
        <v>221001.98</v>
      </c>
      <c r="G8" s="21" t="n">
        <v>227050.49</v>
      </c>
      <c r="H8" s="21" t="n">
        <v>229135.61</v>
      </c>
      <c r="I8" s="20" t="n">
        <v>225687.59</v>
      </c>
      <c r="J8" s="21" t="n">
        <v>229740.38</v>
      </c>
      <c r="K8" s="21" t="n">
        <v>231631.67</v>
      </c>
      <c r="L8" s="21" t="n">
        <v>231699.92</v>
      </c>
      <c r="M8" s="6"/>
    </row>
    <row r="9" customFormat="false" ht="9" hidden="false" customHeight="true" outlineLevel="0" collapsed="false">
      <c r="A9" s="26"/>
      <c r="B9" s="27"/>
      <c r="C9" s="27"/>
      <c r="D9" s="27"/>
      <c r="E9" s="27"/>
      <c r="F9" s="28"/>
      <c r="G9" s="27"/>
      <c r="H9" s="27"/>
      <c r="I9" s="27"/>
      <c r="J9" s="29"/>
      <c r="K9" s="4"/>
      <c r="L9" s="4"/>
      <c r="M9" s="6"/>
    </row>
    <row r="10" customFormat="false" ht="15.75" hidden="false" customHeight="false" outlineLevel="0" collapsed="false">
      <c r="A10" s="30" t="s">
        <v>10</v>
      </c>
      <c r="B10" s="31"/>
      <c r="C10" s="32"/>
      <c r="D10" s="27"/>
      <c r="E10" s="27"/>
      <c r="F10" s="27"/>
      <c r="G10" s="27"/>
      <c r="H10" s="27"/>
      <c r="I10" s="4"/>
      <c r="J10" s="4"/>
      <c r="K10" s="4"/>
      <c r="L10" s="4"/>
      <c r="M10" s="6"/>
    </row>
    <row r="11" customFormat="false" ht="15.75" hidden="false" customHeight="false" outlineLevel="0" collapsed="false">
      <c r="A11" s="33" t="s">
        <v>11</v>
      </c>
      <c r="B11" s="34"/>
      <c r="C11" s="34"/>
      <c r="D11" s="35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15.75" hidden="false" customHeight="false" outlineLevel="0" collapsed="false">
      <c r="A12" s="26"/>
      <c r="B12" s="27"/>
      <c r="C12" s="27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15.75" hidden="false" customHeight="false" outlineLevel="0" collapsed="false">
      <c r="A13" s="36"/>
      <c r="B13" s="36"/>
      <c r="C13" s="37" t="s">
        <v>12</v>
      </c>
      <c r="D13" s="2"/>
      <c r="E13" s="37"/>
      <c r="F13" s="37"/>
      <c r="G13" s="37"/>
      <c r="H13" s="38"/>
      <c r="I13" s="4"/>
      <c r="J13" s="4"/>
      <c r="K13" s="4"/>
      <c r="L13" s="4"/>
      <c r="M13" s="6"/>
    </row>
    <row r="14" customFormat="false" ht="15.75" hidden="false" customHeight="false" outlineLevel="0" collapsed="false">
      <c r="A14" s="2"/>
      <c r="B14" s="2"/>
      <c r="C14" s="2"/>
      <c r="D14" s="2"/>
      <c r="E14" s="39" t="s">
        <v>13</v>
      </c>
      <c r="F14" s="39"/>
      <c r="G14" s="39"/>
      <c r="H14" s="4"/>
      <c r="I14" s="4"/>
      <c r="J14" s="4"/>
      <c r="K14" s="4"/>
      <c r="L14" s="4"/>
      <c r="M14" s="6"/>
    </row>
    <row r="15" customFormat="false" ht="15.75" hidden="false" customHeight="false" outlineLevel="0" collapsed="false">
      <c r="A15" s="40" t="s">
        <v>3</v>
      </c>
      <c r="B15" s="41" t="s">
        <v>14</v>
      </c>
      <c r="C15" s="40" t="s">
        <v>15</v>
      </c>
      <c r="D15" s="40" t="s">
        <v>16</v>
      </c>
      <c r="E15" s="42" t="s">
        <v>17</v>
      </c>
      <c r="F15" s="40" t="s">
        <v>18</v>
      </c>
      <c r="G15" s="4"/>
      <c r="H15" s="4"/>
      <c r="I15" s="4"/>
      <c r="J15" s="4"/>
      <c r="K15" s="4"/>
      <c r="L15" s="4"/>
      <c r="M15" s="6"/>
    </row>
    <row r="16" customFormat="false" ht="15.75" hidden="false" customHeight="false" outlineLevel="0" collapsed="false">
      <c r="A16" s="43"/>
      <c r="B16" s="44" t="s">
        <v>19</v>
      </c>
      <c r="C16" s="43" t="s">
        <v>20</v>
      </c>
      <c r="D16" s="43" t="s">
        <v>21</v>
      </c>
      <c r="E16" s="45" t="s">
        <v>22</v>
      </c>
      <c r="F16" s="46" t="s">
        <v>23</v>
      </c>
      <c r="G16" s="4"/>
      <c r="H16" s="4"/>
      <c r="I16" s="4"/>
      <c r="J16" s="4"/>
      <c r="K16" s="4"/>
      <c r="L16" s="4"/>
      <c r="M16" s="6"/>
    </row>
    <row r="17" customFormat="false" ht="15.75" hidden="false" customHeight="false" outlineLevel="0" collapsed="false">
      <c r="A17" s="47"/>
      <c r="B17" s="48" t="s">
        <v>24</v>
      </c>
      <c r="C17" s="49" t="s">
        <v>25</v>
      </c>
      <c r="D17" s="49" t="s">
        <v>26</v>
      </c>
      <c r="E17" s="50" t="s">
        <v>27</v>
      </c>
      <c r="F17" s="51" t="s">
        <v>28</v>
      </c>
      <c r="G17" s="4"/>
      <c r="H17" s="4"/>
      <c r="I17" s="4"/>
      <c r="J17" s="4"/>
      <c r="K17" s="4"/>
      <c r="L17" s="4"/>
      <c r="M17" s="6"/>
    </row>
    <row r="18" customFormat="false" ht="15.75" hidden="false" customHeight="false" outlineLevel="0" collapsed="false">
      <c r="A18" s="52" t="s">
        <v>29</v>
      </c>
      <c r="B18" s="22" t="n">
        <v>71613.79</v>
      </c>
      <c r="C18" s="17" t="n">
        <v>60344.26</v>
      </c>
      <c r="D18" s="16" t="n">
        <v>98115.14</v>
      </c>
      <c r="E18" s="53"/>
      <c r="F18" s="54" t="n">
        <f aca="false">B18+C18+D18</f>
        <v>230073.19</v>
      </c>
      <c r="G18" s="4"/>
      <c r="H18" s="4"/>
      <c r="I18" s="4"/>
      <c r="J18" s="4"/>
      <c r="K18" s="4"/>
      <c r="L18" s="4"/>
      <c r="M18" s="6"/>
    </row>
    <row r="19" customFormat="false" ht="15.75" hidden="false" customHeight="false" outlineLevel="0" collapsed="false">
      <c r="A19" s="52" t="s">
        <v>30</v>
      </c>
      <c r="B19" s="16" t="n">
        <v>64758.19</v>
      </c>
      <c r="C19" s="17" t="n">
        <v>56272.36</v>
      </c>
      <c r="D19" s="16" t="n">
        <v>90907.57</v>
      </c>
      <c r="E19" s="53"/>
      <c r="F19" s="54" t="n">
        <f aca="false">B19+C19+D19</f>
        <v>211938.12</v>
      </c>
      <c r="G19" s="4"/>
      <c r="H19" s="4"/>
      <c r="I19" s="4"/>
      <c r="J19" s="4"/>
      <c r="K19" s="4"/>
      <c r="L19" s="4"/>
      <c r="M19" s="6"/>
    </row>
    <row r="20" customFormat="false" ht="15.75" hidden="false" customHeight="false" outlineLevel="0" collapsed="false">
      <c r="A20" s="55" t="s">
        <v>31</v>
      </c>
      <c r="B20" s="16" t="n">
        <v>6855.6</v>
      </c>
      <c r="C20" s="17" t="n">
        <v>4071.9</v>
      </c>
      <c r="D20" s="16" t="n">
        <v>7207.56</v>
      </c>
      <c r="E20" s="53"/>
      <c r="F20" s="54" t="n">
        <f aca="false">B20+C20+D20</f>
        <v>18135.06</v>
      </c>
      <c r="G20" s="4"/>
      <c r="H20" s="4"/>
      <c r="I20" s="4"/>
      <c r="J20" s="4"/>
      <c r="K20" s="4"/>
      <c r="L20" s="4"/>
      <c r="M20" s="6"/>
    </row>
    <row r="21" customFormat="false" ht="15" hidden="false" customHeight="true" outlineLevel="0" collapsed="false">
      <c r="A21" s="52" t="s">
        <v>32</v>
      </c>
      <c r="B21" s="16" t="n">
        <v>39632.47</v>
      </c>
      <c r="C21" s="17" t="n">
        <v>37404.38</v>
      </c>
      <c r="D21" s="16" t="n">
        <v>61436.93</v>
      </c>
      <c r="E21" s="53"/>
      <c r="F21" s="54" t="n">
        <f aca="false">B21+C21+D21</f>
        <v>138473.78</v>
      </c>
      <c r="G21" s="4"/>
      <c r="H21" s="4"/>
      <c r="I21" s="4"/>
      <c r="J21" s="4"/>
      <c r="K21" s="4"/>
      <c r="L21" s="4"/>
      <c r="M21" s="6"/>
    </row>
    <row r="22" customFormat="false" ht="17.25" hidden="false" customHeight="true" outlineLevel="0" collapsed="false">
      <c r="A22" s="52" t="s">
        <v>33</v>
      </c>
      <c r="B22" s="16" t="n">
        <v>18510.09</v>
      </c>
      <c r="C22" s="17" t="n">
        <v>21585.22</v>
      </c>
      <c r="D22" s="16" t="n">
        <v>34540.25</v>
      </c>
      <c r="E22" s="53"/>
      <c r="F22" s="54" t="n">
        <f aca="false">B22+C22+D22</f>
        <v>74635.56</v>
      </c>
      <c r="G22" s="4"/>
      <c r="H22" s="4"/>
      <c r="I22" s="4"/>
      <c r="J22" s="4"/>
      <c r="K22" s="4"/>
      <c r="L22" s="4"/>
      <c r="M22" s="6"/>
    </row>
    <row r="23" customFormat="false" ht="15.75" hidden="false" customHeight="false" outlineLevel="0" collapsed="false">
      <c r="A23" s="52" t="s">
        <v>34</v>
      </c>
      <c r="B23" s="16" t="n">
        <v>21122.37</v>
      </c>
      <c r="C23" s="17" t="n">
        <v>15819.17</v>
      </c>
      <c r="D23" s="16" t="n">
        <v>26896.08</v>
      </c>
      <c r="E23" s="53"/>
      <c r="F23" s="54" t="n">
        <f aca="false">B23+C23+D23</f>
        <v>63837.62</v>
      </c>
      <c r="G23" s="4"/>
      <c r="H23" s="4"/>
      <c r="I23" s="4"/>
      <c r="J23" s="4"/>
      <c r="K23" s="4"/>
      <c r="L23" s="4"/>
      <c r="M23" s="6"/>
    </row>
    <row r="24" customFormat="false" ht="15.75" hidden="false" customHeight="false" outlineLevel="0" collapsed="false">
      <c r="A24" s="56" t="s">
        <v>35</v>
      </c>
      <c r="B24" s="19" t="n">
        <v>13956.93</v>
      </c>
      <c r="C24" s="57" t="n">
        <v>13865.5</v>
      </c>
      <c r="D24" s="19" t="n">
        <v>23186.89</v>
      </c>
      <c r="E24" s="19"/>
      <c r="F24" s="54" t="n">
        <f aca="false">B24+C24+D24</f>
        <v>51009.32</v>
      </c>
      <c r="G24" s="4"/>
      <c r="H24" s="4"/>
      <c r="I24" s="4"/>
      <c r="J24" s="4"/>
      <c r="K24" s="4"/>
      <c r="L24" s="4"/>
      <c r="M24" s="6"/>
    </row>
    <row r="25" customFormat="false" ht="8.25" hidden="false" customHeight="true" outlineLevel="0" collapsed="false">
      <c r="A25" s="58"/>
      <c r="B25" s="27"/>
      <c r="C25" s="27"/>
      <c r="D25" s="58"/>
      <c r="E25" s="58"/>
      <c r="F25" s="58"/>
      <c r="G25" s="58"/>
      <c r="H25" s="58"/>
      <c r="I25" s="4"/>
      <c r="J25" s="4"/>
      <c r="K25" s="4"/>
      <c r="L25" s="4"/>
      <c r="M25" s="6"/>
    </row>
    <row r="26" customFormat="false" ht="15.75" hidden="false" customHeight="false" outlineLevel="0" collapsed="false">
      <c r="A26" s="30" t="s">
        <v>10</v>
      </c>
      <c r="B26" s="59"/>
      <c r="C26" s="27"/>
      <c r="D26" s="27"/>
      <c r="E26" s="60"/>
      <c r="F26" s="4"/>
      <c r="G26" s="4"/>
      <c r="H26" s="4"/>
      <c r="I26" s="4"/>
      <c r="J26" s="4"/>
      <c r="K26" s="4"/>
      <c r="L26" s="4"/>
      <c r="M26" s="6"/>
    </row>
    <row r="27" customFormat="false" ht="15.75" hidden="false" customHeight="false" outlineLevel="0" collapsed="false">
      <c r="A27" s="33" t="s">
        <v>11</v>
      </c>
      <c r="B27" s="34"/>
      <c r="C27" s="34"/>
      <c r="D27" s="35"/>
      <c r="E27" s="60"/>
      <c r="F27" s="4"/>
      <c r="G27" s="4"/>
      <c r="H27" s="4"/>
      <c r="I27" s="4"/>
      <c r="J27" s="4"/>
      <c r="K27" s="4"/>
      <c r="L27" s="4"/>
      <c r="M27" s="6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6"/>
    </row>
    <row r="29" customFormat="false" ht="15.75" hidden="false" customHeight="false" outlineLevel="0" collapsed="false">
      <c r="A29" s="37"/>
      <c r="B29" s="37"/>
      <c r="C29" s="37" t="s">
        <v>36</v>
      </c>
      <c r="D29" s="37"/>
      <c r="E29" s="37"/>
      <c r="F29" s="37"/>
      <c r="G29" s="37"/>
      <c r="H29" s="37"/>
      <c r="I29" s="39"/>
      <c r="J29" s="39"/>
      <c r="K29" s="4"/>
      <c r="L29" s="4"/>
      <c r="M29" s="6"/>
    </row>
    <row r="30" customFormat="false" ht="15.75" hidden="false" customHeight="false" outlineLevel="0" collapsed="false">
      <c r="A30" s="39"/>
      <c r="B30" s="39"/>
      <c r="C30" s="4"/>
      <c r="D30" s="39"/>
      <c r="E30" s="39"/>
      <c r="F30" s="39"/>
      <c r="G30" s="39"/>
      <c r="H30" s="2" t="s">
        <v>37</v>
      </c>
      <c r="I30" s="39"/>
      <c r="J30" s="39"/>
      <c r="K30" s="5" t="s">
        <v>38</v>
      </c>
      <c r="L30" s="5"/>
      <c r="M30" s="6"/>
    </row>
    <row r="31" customFormat="false" ht="15.75" hidden="false" customHeight="false" outlineLevel="0" collapsed="false">
      <c r="A31" s="61" t="s">
        <v>3</v>
      </c>
      <c r="B31" s="8" t="n">
        <v>19360</v>
      </c>
      <c r="C31" s="8" t="n">
        <v>19391</v>
      </c>
      <c r="D31" s="8" t="n">
        <v>19419</v>
      </c>
      <c r="E31" s="8" t="n">
        <v>19450</v>
      </c>
      <c r="F31" s="8" t="n">
        <v>19480</v>
      </c>
      <c r="G31" s="8" t="n">
        <v>19511</v>
      </c>
      <c r="H31" s="8" t="n">
        <v>19541</v>
      </c>
      <c r="I31" s="9" t="n">
        <v>19572</v>
      </c>
      <c r="J31" s="9" t="n">
        <v>19603</v>
      </c>
      <c r="K31" s="12" t="n">
        <v>19633</v>
      </c>
      <c r="L31" s="12" t="n">
        <v>19664</v>
      </c>
      <c r="M31" s="6"/>
    </row>
    <row r="32" customFormat="false" ht="15.75" hidden="false" customHeight="false" outlineLevel="0" collapsed="false">
      <c r="A32" s="62" t="s">
        <v>39</v>
      </c>
      <c r="B32" s="19" t="n">
        <v>2084638.5</v>
      </c>
      <c r="C32" s="19" t="n">
        <v>2132506.96</v>
      </c>
      <c r="D32" s="19" t="n">
        <v>2170801.24</v>
      </c>
      <c r="E32" s="19" t="n">
        <v>2202739.47</v>
      </c>
      <c r="F32" s="19" t="n">
        <v>2219188.47</v>
      </c>
      <c r="G32" s="19" t="n">
        <v>2259036</v>
      </c>
      <c r="H32" s="63" t="n">
        <v>2304056.36</v>
      </c>
      <c r="I32" s="21" t="n">
        <v>2321731.76</v>
      </c>
      <c r="J32" s="21" t="n">
        <v>2373742.71</v>
      </c>
      <c r="K32" s="21" t="n">
        <v>2430540.28</v>
      </c>
      <c r="L32" s="21" t="n">
        <v>2469697.09</v>
      </c>
      <c r="M32" s="6"/>
    </row>
    <row r="33" customFormat="false" ht="15.75" hidden="false" customHeight="false" outlineLevel="0" collapsed="false">
      <c r="A33" s="62" t="s">
        <v>40</v>
      </c>
      <c r="B33" s="64"/>
      <c r="C33" s="65"/>
      <c r="D33" s="23" t="n">
        <v>202218.34</v>
      </c>
      <c r="E33" s="66"/>
      <c r="F33" s="67"/>
      <c r="G33" s="23" t="n">
        <v>205972.91</v>
      </c>
      <c r="H33" s="66"/>
      <c r="I33" s="68"/>
      <c r="J33" s="23" t="n">
        <v>208980.08</v>
      </c>
      <c r="K33" s="4"/>
      <c r="L33" s="4"/>
      <c r="M33" s="6"/>
    </row>
    <row r="34" customFormat="false" ht="24" hidden="false" customHeight="true" outlineLevel="0" collapsed="false">
      <c r="A34" s="30" t="s">
        <v>10</v>
      </c>
      <c r="B34" s="59"/>
      <c r="C34" s="27"/>
      <c r="D34" s="27"/>
      <c r="E34" s="4"/>
      <c r="F34" s="4"/>
      <c r="G34" s="4"/>
      <c r="H34" s="4"/>
      <c r="I34" s="4"/>
      <c r="J34" s="4"/>
      <c r="K34" s="4"/>
      <c r="L34" s="4"/>
      <c r="M34" s="6"/>
    </row>
    <row r="35" customFormat="false" ht="15.75" hidden="false" customHeight="false" outlineLevel="0" collapsed="false">
      <c r="A35" s="33" t="s">
        <v>11</v>
      </c>
      <c r="B35" s="34"/>
      <c r="C35" s="34"/>
      <c r="D35" s="4"/>
      <c r="E35" s="59"/>
      <c r="F35" s="59"/>
      <c r="G35" s="59"/>
      <c r="H35" s="4"/>
      <c r="I35" s="4"/>
      <c r="J35" s="4"/>
      <c r="K35" s="4"/>
      <c r="L35" s="4"/>
      <c r="M35" s="6"/>
    </row>
    <row r="36" customFormat="false" ht="15.75" hidden="false" customHeight="false" outlineLevel="0" collapsed="false">
      <c r="A36" s="33"/>
      <c r="B36" s="34"/>
      <c r="C36" s="34"/>
      <c r="D36" s="4"/>
      <c r="E36" s="59"/>
      <c r="F36" s="59"/>
      <c r="G36" s="59"/>
      <c r="H36" s="4"/>
      <c r="I36" s="4"/>
      <c r="J36" s="4"/>
      <c r="K36" s="4"/>
      <c r="L36" s="4"/>
      <c r="M36" s="6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6"/>
    </row>
    <row r="38" customFormat="false" ht="15.75" hidden="false" customHeight="false" outlineLevel="0" collapsed="false">
      <c r="A38" s="4"/>
      <c r="B38" s="69" t="s">
        <v>41</v>
      </c>
      <c r="C38" s="69"/>
      <c r="D38" s="69"/>
      <c r="E38" s="69"/>
      <c r="F38" s="69"/>
      <c r="G38" s="69"/>
      <c r="H38" s="69"/>
      <c r="I38" s="69"/>
      <c r="J38" s="69"/>
      <c r="K38" s="4"/>
      <c r="L38" s="4"/>
      <c r="M38" s="6"/>
    </row>
    <row r="39" customFormat="false" ht="15.75" hidden="false" customHeight="false" outlineLevel="0" collapsed="false">
      <c r="A39" s="4"/>
      <c r="B39" s="70"/>
      <c r="C39" s="70"/>
      <c r="D39" s="70"/>
      <c r="E39" s="70"/>
      <c r="F39" s="70"/>
      <c r="G39" s="70"/>
      <c r="H39" s="70"/>
      <c r="I39" s="70"/>
      <c r="J39" s="70"/>
      <c r="K39" s="4"/>
      <c r="L39" s="4"/>
      <c r="M39" s="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9" t="s">
        <v>42</v>
      </c>
      <c r="G40" s="39"/>
      <c r="H40" s="71"/>
      <c r="I40" s="71"/>
      <c r="J40" s="71"/>
      <c r="K40" s="39"/>
      <c r="L40" s="4"/>
      <c r="M40" s="6"/>
    </row>
    <row r="41" customFormat="false" ht="15.75" hidden="false" customHeight="false" outlineLevel="0" collapsed="false">
      <c r="A41" s="4"/>
      <c r="B41" s="72"/>
      <c r="C41" s="73"/>
      <c r="D41" s="74"/>
      <c r="E41" s="75" t="s">
        <v>43</v>
      </c>
      <c r="F41" s="76"/>
      <c r="G41" s="77"/>
      <c r="H41" s="77"/>
      <c r="I41" s="77"/>
      <c r="J41" s="77"/>
      <c r="K41" s="4"/>
      <c r="L41" s="4"/>
      <c r="M41" s="6"/>
    </row>
    <row r="42" customFormat="false" ht="15.75" hidden="false" customHeight="false" outlineLevel="0" collapsed="false">
      <c r="A42" s="4"/>
      <c r="B42" s="78" t="s">
        <v>44</v>
      </c>
      <c r="C42" s="79" t="s">
        <v>45</v>
      </c>
      <c r="D42" s="80"/>
      <c r="E42" s="81" t="s">
        <v>46</v>
      </c>
      <c r="F42" s="82"/>
      <c r="G42" s="83"/>
      <c r="H42" s="83"/>
      <c r="I42" s="83"/>
      <c r="J42" s="83"/>
      <c r="K42" s="4"/>
      <c r="L42" s="4"/>
      <c r="M42" s="6"/>
    </row>
    <row r="43" customFormat="false" ht="15.75" hidden="false" customHeight="false" outlineLevel="0" collapsed="false">
      <c r="A43" s="4"/>
      <c r="B43" s="79"/>
      <c r="C43" s="79" t="s">
        <v>47</v>
      </c>
      <c r="D43" s="84" t="s">
        <v>48</v>
      </c>
      <c r="E43" s="84" t="s">
        <v>49</v>
      </c>
      <c r="F43" s="85" t="s">
        <v>50</v>
      </c>
      <c r="G43" s="83"/>
      <c r="H43" s="83"/>
      <c r="I43" s="83"/>
      <c r="J43" s="83"/>
      <c r="K43" s="4"/>
      <c r="L43" s="4"/>
      <c r="M43" s="6"/>
    </row>
    <row r="44" customFormat="false" ht="15.75" hidden="false" customHeight="false" outlineLevel="0" collapsed="false">
      <c r="A44" s="4"/>
      <c r="B44" s="86"/>
      <c r="C44" s="87"/>
      <c r="D44" s="87"/>
      <c r="E44" s="87"/>
      <c r="F44" s="88"/>
      <c r="G44" s="29"/>
      <c r="H44" s="29"/>
      <c r="I44" s="29"/>
      <c r="J44" s="29"/>
      <c r="K44" s="4"/>
      <c r="L44" s="4"/>
      <c r="M44" s="6"/>
    </row>
    <row r="45" customFormat="false" ht="15.75" hidden="false" customHeight="false" outlineLevel="0" collapsed="false">
      <c r="A45" s="4"/>
      <c r="B45" s="89" t="s">
        <v>51</v>
      </c>
      <c r="C45" s="90" t="n">
        <v>270000</v>
      </c>
      <c r="D45" s="91" t="n">
        <v>1100384</v>
      </c>
      <c r="E45" s="92" t="n">
        <v>674411.56</v>
      </c>
      <c r="F45" s="93" t="n">
        <v>250</v>
      </c>
      <c r="G45" s="29"/>
      <c r="H45" s="94"/>
      <c r="I45" s="27"/>
      <c r="J45" s="95"/>
      <c r="K45" s="4"/>
      <c r="L45" s="4"/>
      <c r="M45" s="6"/>
    </row>
    <row r="46" customFormat="false" ht="15.75" hidden="false" customHeight="false" outlineLevel="0" collapsed="false">
      <c r="A46" s="4"/>
      <c r="B46" s="96" t="s">
        <v>52</v>
      </c>
      <c r="C46" s="97" t="n">
        <v>336045</v>
      </c>
      <c r="D46" s="91" t="n">
        <v>3811390</v>
      </c>
      <c r="E46" s="91" t="n">
        <v>327213</v>
      </c>
      <c r="F46" s="93" t="n">
        <v>97</v>
      </c>
      <c r="G46" s="27"/>
      <c r="H46" s="94"/>
      <c r="I46" s="27"/>
      <c r="J46" s="98"/>
      <c r="K46" s="4"/>
      <c r="L46" s="4"/>
      <c r="M46" s="6"/>
    </row>
    <row r="47" customFormat="false" ht="15.75" hidden="false" customHeight="false" outlineLevel="0" collapsed="false">
      <c r="A47" s="4"/>
      <c r="B47" s="96" t="s">
        <v>53</v>
      </c>
      <c r="C47" s="97" t="n">
        <v>77175</v>
      </c>
      <c r="D47" s="91" t="n">
        <v>155560</v>
      </c>
      <c r="E47" s="91" t="n">
        <v>101100.21</v>
      </c>
      <c r="F47" s="93" t="n">
        <v>131</v>
      </c>
      <c r="G47" s="27"/>
      <c r="H47" s="94"/>
      <c r="I47" s="27"/>
      <c r="J47" s="98"/>
      <c r="K47" s="4"/>
      <c r="L47" s="4"/>
      <c r="M47" s="6"/>
    </row>
    <row r="48" customFormat="false" ht="15.75" hidden="false" customHeight="false" outlineLevel="0" collapsed="false">
      <c r="A48" s="4"/>
      <c r="B48" s="96" t="s">
        <v>54</v>
      </c>
      <c r="C48" s="97" t="n">
        <v>24200</v>
      </c>
      <c r="D48" s="91" t="n">
        <v>230</v>
      </c>
      <c r="E48" s="91" t="n">
        <v>46126</v>
      </c>
      <c r="F48" s="93" t="n">
        <v>191</v>
      </c>
      <c r="G48" s="27"/>
      <c r="H48" s="94"/>
      <c r="I48" s="27"/>
      <c r="J48" s="98"/>
      <c r="K48" s="4"/>
      <c r="L48" s="4"/>
      <c r="M48" s="6"/>
    </row>
    <row r="49" customFormat="false" ht="15.75" hidden="false" customHeight="false" outlineLevel="0" collapsed="false">
      <c r="A49" s="4"/>
      <c r="B49" s="96" t="s">
        <v>55</v>
      </c>
      <c r="C49" s="97" t="n">
        <v>34800</v>
      </c>
      <c r="D49" s="91" t="n">
        <v>24446</v>
      </c>
      <c r="E49" s="91" t="n">
        <v>38245.07</v>
      </c>
      <c r="F49" s="93" t="n">
        <v>110</v>
      </c>
      <c r="G49" s="27"/>
      <c r="H49" s="94"/>
      <c r="I49" s="27"/>
      <c r="J49" s="98"/>
      <c r="K49" s="4"/>
      <c r="L49" s="4"/>
      <c r="M49" s="6"/>
    </row>
    <row r="50" customFormat="false" ht="15.75" hidden="false" customHeight="false" outlineLevel="0" collapsed="false">
      <c r="A50" s="4"/>
      <c r="B50" s="96" t="s">
        <v>56</v>
      </c>
      <c r="C50" s="97" t="n">
        <v>35000</v>
      </c>
      <c r="D50" s="91" t="n">
        <v>14798</v>
      </c>
      <c r="E50" s="91" t="n">
        <v>75972.68</v>
      </c>
      <c r="F50" s="93" t="n">
        <v>217</v>
      </c>
      <c r="G50" s="27"/>
      <c r="H50" s="94"/>
      <c r="I50" s="27"/>
      <c r="J50" s="98"/>
      <c r="K50" s="4"/>
      <c r="L50" s="4"/>
      <c r="M50" s="6"/>
    </row>
    <row r="51" customFormat="false" ht="15.75" hidden="false" customHeight="false" outlineLevel="0" collapsed="false">
      <c r="A51" s="4"/>
      <c r="B51" s="96" t="s">
        <v>18</v>
      </c>
      <c r="C51" s="97" t="n">
        <v>777220</v>
      </c>
      <c r="D51" s="91" t="n">
        <v>5106808</v>
      </c>
      <c r="E51" s="91" t="n">
        <v>1263069</v>
      </c>
      <c r="F51" s="93" t="n">
        <v>163</v>
      </c>
      <c r="G51" s="32"/>
      <c r="H51" s="99"/>
      <c r="I51" s="27"/>
      <c r="J51" s="98"/>
      <c r="K51" s="4"/>
      <c r="L51" s="4"/>
      <c r="M51" s="6"/>
    </row>
    <row r="52" customFormat="false" ht="15.75" hidden="false" customHeight="false" outlineLevel="0" collapsed="false">
      <c r="A52" s="4"/>
      <c r="B52" s="71"/>
      <c r="C52" s="100"/>
      <c r="D52" s="94"/>
      <c r="E52" s="94"/>
      <c r="F52" s="98"/>
      <c r="G52" s="32"/>
      <c r="H52" s="99"/>
      <c r="I52" s="27"/>
      <c r="J52" s="98"/>
      <c r="K52" s="4"/>
      <c r="L52" s="4"/>
      <c r="M52" s="6"/>
    </row>
    <row r="53" customFormat="false" ht="15.75" hidden="false" customHeight="false" outlineLevel="0" collapsed="false">
      <c r="A53" s="30" t="s">
        <v>10</v>
      </c>
      <c r="B53" s="59"/>
      <c r="C53" s="27"/>
      <c r="D53" s="101"/>
      <c r="E53" s="27"/>
      <c r="F53" s="27"/>
      <c r="G53" s="59"/>
      <c r="H53" s="59"/>
      <c r="I53" s="59"/>
      <c r="J53" s="59"/>
      <c r="K53" s="59"/>
      <c r="L53" s="59"/>
      <c r="M53" s="6"/>
    </row>
    <row r="54" customFormat="false" ht="15.75" hidden="false" customHeight="false" outlineLevel="0" collapsed="false">
      <c r="A54" s="33" t="s">
        <v>11</v>
      </c>
      <c r="B54" s="34"/>
      <c r="C54" s="34"/>
      <c r="D54" s="34"/>
      <c r="E54" s="32"/>
      <c r="F54" s="32"/>
      <c r="G54" s="102"/>
      <c r="H54" s="102"/>
      <c r="I54" s="102"/>
      <c r="J54" s="102"/>
      <c r="K54" s="102"/>
      <c r="L54" s="102"/>
      <c r="M54" s="6"/>
    </row>
    <row r="55" customFormat="false" ht="18" hidden="false" customHeight="false" outlineLevel="0" collapsed="false">
      <c r="A55" s="103"/>
      <c r="B55" s="104"/>
      <c r="C55" s="104"/>
      <c r="D55" s="104"/>
      <c r="E55" s="104"/>
      <c r="F55" s="104"/>
      <c r="G55" s="104"/>
      <c r="H55" s="104"/>
      <c r="I55" s="104"/>
      <c r="J55" s="105"/>
      <c r="K55" s="105"/>
      <c r="L55" s="105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1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customFormat="false" ht="1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1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</row>
    <row r="62" customFormat="false" ht="1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customFormat="false" ht="1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</sheetData>
  <mergeCells count="4">
    <mergeCell ref="K2:L2"/>
    <mergeCell ref="K30:L30"/>
    <mergeCell ref="B38:J38"/>
    <mergeCell ref="H40:J4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4" min="3" style="0" width="13.12"/>
  </cols>
  <sheetData>
    <row r="1" customFormat="false" ht="14.25" hidden="false" customHeight="false" outlineLevel="0" collapsed="false">
      <c r="A1" s="108"/>
      <c r="B1" s="108"/>
    </row>
    <row r="6" customFormat="false" ht="15.75" hidden="false" customHeight="false" outlineLevel="0" collapsed="false">
      <c r="A6" s="84"/>
      <c r="B6" s="73"/>
      <c r="C6" s="74"/>
      <c r="D6" s="75" t="s">
        <v>43</v>
      </c>
      <c r="E6" s="76"/>
    </row>
    <row r="7" customFormat="false" ht="15.75" hidden="false" customHeight="false" outlineLevel="0" collapsed="false">
      <c r="A7" s="78" t="s">
        <v>44</v>
      </c>
      <c r="B7" s="79" t="s">
        <v>57</v>
      </c>
      <c r="C7" s="80"/>
      <c r="D7" s="81" t="s">
        <v>46</v>
      </c>
      <c r="E7" s="82"/>
    </row>
    <row r="8" customFormat="false" ht="15.75" hidden="false" customHeight="false" outlineLevel="0" collapsed="false">
      <c r="A8" s="79"/>
      <c r="B8" s="79"/>
      <c r="C8" s="84" t="s">
        <v>48</v>
      </c>
      <c r="D8" s="84" t="s">
        <v>49</v>
      </c>
      <c r="E8" s="85" t="s">
        <v>50</v>
      </c>
    </row>
    <row r="9" customFormat="false" ht="15.75" hidden="false" customHeight="false" outlineLevel="0" collapsed="false">
      <c r="A9" s="86"/>
      <c r="B9" s="87"/>
      <c r="C9" s="87"/>
      <c r="D9" s="87"/>
      <c r="E9" s="88"/>
    </row>
    <row r="10" customFormat="false" ht="15.75" hidden="false" customHeight="false" outlineLevel="0" collapsed="false">
      <c r="A10" s="89" t="s">
        <v>51</v>
      </c>
      <c r="B10" s="90" t="n">
        <v>270000</v>
      </c>
      <c r="C10" s="91" t="n">
        <v>1100384</v>
      </c>
      <c r="D10" s="92" t="n">
        <v>674411.56</v>
      </c>
      <c r="E10" s="109" t="n">
        <f aca="false">D10*100/B10</f>
        <v>249.782059259259</v>
      </c>
      <c r="F10" s="4" t="n">
        <v>250</v>
      </c>
    </row>
    <row r="11" customFormat="false" ht="15.75" hidden="false" customHeight="false" outlineLevel="0" collapsed="false">
      <c r="A11" s="96" t="s">
        <v>52</v>
      </c>
      <c r="B11" s="97" t="n">
        <v>336045</v>
      </c>
      <c r="C11" s="91" t="n">
        <v>3811390</v>
      </c>
      <c r="D11" s="91" t="n">
        <v>327213</v>
      </c>
      <c r="E11" s="109" t="n">
        <f aca="false">D11*100/B11</f>
        <v>97.3717805651029</v>
      </c>
      <c r="F11" s="4" t="n">
        <v>97</v>
      </c>
    </row>
    <row r="12" customFormat="false" ht="15.75" hidden="false" customHeight="false" outlineLevel="0" collapsed="false">
      <c r="A12" s="96" t="s">
        <v>53</v>
      </c>
      <c r="B12" s="97" t="n">
        <v>77175</v>
      </c>
      <c r="C12" s="91" t="n">
        <v>155560</v>
      </c>
      <c r="D12" s="91" t="n">
        <v>101100.21</v>
      </c>
      <c r="E12" s="109" t="n">
        <f aca="false">D12*100/B12</f>
        <v>131.001243926142</v>
      </c>
      <c r="F12" s="4" t="n">
        <v>131</v>
      </c>
    </row>
    <row r="13" customFormat="false" ht="15.75" hidden="false" customHeight="false" outlineLevel="0" collapsed="false">
      <c r="A13" s="96" t="s">
        <v>54</v>
      </c>
      <c r="B13" s="97" t="n">
        <v>24200</v>
      </c>
      <c r="C13" s="91" t="n">
        <v>230</v>
      </c>
      <c r="D13" s="91" t="n">
        <v>46126</v>
      </c>
      <c r="E13" s="109" t="n">
        <f aca="false">D13*100/B13</f>
        <v>190.603305785124</v>
      </c>
      <c r="F13" s="4" t="n">
        <v>191</v>
      </c>
    </row>
    <row r="14" customFormat="false" ht="15.75" hidden="false" customHeight="false" outlineLevel="0" collapsed="false">
      <c r="A14" s="96" t="s">
        <v>55</v>
      </c>
      <c r="B14" s="97" t="n">
        <v>34800</v>
      </c>
      <c r="C14" s="91" t="n">
        <v>24446</v>
      </c>
      <c r="D14" s="91" t="n">
        <v>38245.07</v>
      </c>
      <c r="E14" s="109" t="n">
        <f aca="false">D14*100/B14</f>
        <v>109.899626436782</v>
      </c>
      <c r="F14" s="4" t="n">
        <v>110</v>
      </c>
    </row>
    <row r="15" customFormat="false" ht="15.75" hidden="false" customHeight="false" outlineLevel="0" collapsed="false">
      <c r="A15" s="96" t="s">
        <v>56</v>
      </c>
      <c r="B15" s="97" t="n">
        <v>35000</v>
      </c>
      <c r="C15" s="91" t="n">
        <v>14798</v>
      </c>
      <c r="D15" s="91" t="n">
        <v>75972.68</v>
      </c>
      <c r="E15" s="109" t="n">
        <f aca="false">D15*100/B15</f>
        <v>217.0648</v>
      </c>
      <c r="F15" s="4" t="n">
        <v>217</v>
      </c>
    </row>
    <row r="16" customFormat="false" ht="15.75" hidden="false" customHeight="false" outlineLevel="0" collapsed="false">
      <c r="A16" s="96" t="s">
        <v>18</v>
      </c>
      <c r="B16" s="97" t="n">
        <v>777220</v>
      </c>
      <c r="C16" s="91" t="n">
        <f aca="false">SUM(C10:C15)</f>
        <v>5106808</v>
      </c>
      <c r="D16" s="91" t="n">
        <f aca="false">SUM(D10:D15)</f>
        <v>1263068.52</v>
      </c>
      <c r="E16" s="109" t="n">
        <f aca="false">D16*100/B16</f>
        <v>162.511067651373</v>
      </c>
      <c r="F16" s="4" t="n">
        <v>163</v>
      </c>
    </row>
    <row r="18" customFormat="false" ht="15.75" hidden="false" customHeight="false" outlineLevel="0" collapsed="false">
      <c r="C18" s="94" t="n">
        <v>5106808</v>
      </c>
      <c r="D18" s="94" t="n">
        <v>1263069</v>
      </c>
      <c r="E18" s="6" t="n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1:28Z</dcterms:created>
  <dc:creator>easy</dc:creator>
  <dc:description/>
  <dc:language>en-US</dc:language>
  <cp:lastModifiedBy>sKzXP</cp:lastModifiedBy>
  <cp:lastPrinted>2011-01-21T02:55:10Z</cp:lastPrinted>
  <dcterms:modified xsi:type="dcterms:W3CDTF">2012-08-16T08:20:19Z</dcterms:modified>
  <cp:revision>0</cp:revision>
  <dc:subject/>
  <dc:title/>
</cp:coreProperties>
</file>