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.ค.59 " sheetId="1" state="visible" r:id="rId2"/>
    <sheet name="พ.ย.59 " sheetId="2" state="visible" r:id="rId3"/>
    <sheet name="ธ.ค.59" sheetId="3" state="visible" r:id="rId4"/>
    <sheet name="ม.ค.60" sheetId="4" state="visible" r:id="rId5"/>
    <sheet name="ก.พ. 60" sheetId="5" state="visible" r:id="rId6"/>
    <sheet name="มี.ค 60" sheetId="6" state="visible" r:id="rId7"/>
    <sheet name="เม.ย 60" sheetId="7" state="visible" r:id="rId8"/>
    <sheet name="พ.ค 60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ต.ค.59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นฤมล ถึกไทย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1</xdr:row>
                <xdr:rowOff>14</xdr:rowOff>
              </xdr:from>
              <xdr:to>
                <xdr:col>2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นฤมล ถึกไทย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นฤมล ถึกไทย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นฤมล ถึกไทย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นฤมล ถึกไทย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นฤมล ถึกไทย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นฤมล ถึกไทย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73">
  <si>
    <r>
      <rPr>
        <b val="true"/>
        <sz val="14"/>
        <rFont val="Noto Sans Devanagari"/>
        <family val="2"/>
      </rPr>
      <t xml:space="preserve">สรุปรายละเอียดการเบิกจ่ายเงิน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t xml:space="preserve">งบประมาณได้รับ</t>
  </si>
  <si>
    <t xml:space="preserve">เงินประจำงวดได้รับ</t>
  </si>
  <si>
    <r>
      <rPr>
        <b val="true"/>
        <sz val="14"/>
        <rFont val="Noto Sans Devanagari"/>
        <family val="2"/>
      </rPr>
      <t xml:space="preserve">เบิกจ่ายตามระบบ </t>
    </r>
    <r>
      <rPr>
        <b val="true"/>
        <sz val="14"/>
        <rFont val="TH SarabunPSK"/>
        <family val="2"/>
      </rPr>
      <t xml:space="preserve">GFMIS</t>
    </r>
  </si>
  <si>
    <t xml:space="preserve">เงินประจำงวดคงเหลือ</t>
  </si>
  <si>
    <t xml:space="preserve">เบิกจ่าย</t>
  </si>
  <si>
    <r>
      <rPr>
        <b val="true"/>
        <sz val="14"/>
        <rFont val="TH SarabunPSK"/>
        <family val="2"/>
      </rPr>
      <t xml:space="preserve">(%) </t>
    </r>
    <r>
      <rPr>
        <b val="true"/>
        <sz val="14"/>
        <rFont val="Noto Sans Devanagari"/>
        <family val="2"/>
      </rPr>
      <t xml:space="preserve">เบิกจ่าย</t>
    </r>
  </si>
  <si>
    <t xml:space="preserve">ตามระบบ</t>
  </si>
  <si>
    <r>
      <rPr>
        <b val="true"/>
        <sz val="14"/>
        <rFont val="Noto Sans Devanagari"/>
        <family val="2"/>
      </rPr>
      <t xml:space="preserve">คงเหลือ</t>
    </r>
    <r>
      <rPr>
        <b val="true"/>
        <sz val="14"/>
        <rFont val="TH SarabunPSK"/>
        <family val="2"/>
      </rPr>
      <t xml:space="preserve">(%)</t>
    </r>
  </si>
  <si>
    <r>
      <rPr>
        <b val="true"/>
        <sz val="14"/>
        <color rgb="FF0066CC"/>
        <rFont val="Noto Sans Devanagari"/>
        <family val="2"/>
      </rPr>
      <t xml:space="preserve">ณ </t>
    </r>
    <r>
      <rPr>
        <b val="true"/>
        <sz val="14"/>
        <color rgb="FF0066CC"/>
        <rFont val="TH SarabunPSK"/>
        <family val="2"/>
      </rPr>
      <t xml:space="preserve">31 </t>
    </r>
    <r>
      <rPr>
        <b val="true"/>
        <sz val="14"/>
        <color rgb="FF0066CC"/>
        <rFont val="Noto Sans Devanagari"/>
        <family val="2"/>
      </rPr>
      <t xml:space="preserve">ต</t>
    </r>
    <r>
      <rPr>
        <b val="true"/>
        <sz val="14"/>
        <color rgb="FF0066CC"/>
        <rFont val="TH SarabunPSK"/>
        <family val="2"/>
      </rPr>
      <t xml:space="preserve">.</t>
    </r>
    <r>
      <rPr>
        <b val="true"/>
        <sz val="14"/>
        <color rgb="FF0066CC"/>
        <rFont val="Noto Sans Devanagari"/>
        <family val="2"/>
      </rPr>
      <t xml:space="preserve">ค</t>
    </r>
    <r>
      <rPr>
        <b val="true"/>
        <sz val="14"/>
        <color rgb="FF0066CC"/>
        <rFont val="TH SarabunPSK"/>
        <family val="2"/>
      </rPr>
      <t xml:space="preserve">. 59</t>
    </r>
  </si>
  <si>
    <t xml:space="preserve">เงินงบประมาณ</t>
  </si>
  <si>
    <t xml:space="preserve">เงินประจำงวด</t>
  </si>
  <si>
    <t xml:space="preserve">GFMIS</t>
  </si>
  <si>
    <t xml:space="preserve">(1)</t>
  </si>
  <si>
    <t xml:space="preserve">(2)</t>
  </si>
  <si>
    <t xml:space="preserve">(3)</t>
  </si>
  <si>
    <t xml:space="preserve">(4)=(3)/(1)*100</t>
  </si>
  <si>
    <t xml:space="preserve">(5)=(3)/(2)*100</t>
  </si>
  <si>
    <t xml:space="preserve">(6)=(2)-(3)</t>
  </si>
  <si>
    <t xml:space="preserve">(7)=(6)/(2)*100</t>
  </si>
  <si>
    <t xml:space="preserve">แผนงานบุคลากรภาครัฐ</t>
  </si>
  <si>
    <t xml:space="preserve">งบบุคลากร</t>
  </si>
  <si>
    <t xml:space="preserve">งบดำเนินงาน</t>
  </si>
  <si>
    <t xml:space="preserve">แผนงานพื้นฐาน</t>
  </si>
  <si>
    <t xml:space="preserve">งบลงทุน</t>
  </si>
  <si>
    <t xml:space="preserve">งบรายจ่ายอื่น</t>
  </si>
  <si>
    <t xml:space="preserve">แผนงานบูรณาการ</t>
  </si>
  <si>
    <t xml:space="preserve">โครงการวิจัย</t>
  </si>
  <si>
    <t xml:space="preserve">รวม</t>
  </si>
  <si>
    <r>
      <rPr>
        <b val="true"/>
        <sz val="14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ในประเทศ</t>
    </r>
    <r>
      <rPr>
        <b val="true"/>
        <sz val="14"/>
        <rFont val="TH SarabunPSK"/>
        <family val="2"/>
      </rPr>
      <t xml:space="preserve">)</t>
    </r>
  </si>
  <si>
    <t xml:space="preserve">รายการค่าใช้จ่ายบุคลากรภาครัฐ ส่งเสริมเสถียรภาพทางเศรษฐกิจ</t>
  </si>
  <si>
    <t xml:space="preserve">เงินเดือนและค่าจ้างประจำ</t>
  </si>
  <si>
    <t xml:space="preserve">ค่าจ้างพนักงานราชการ</t>
  </si>
  <si>
    <t xml:space="preserve">ค่าตอบแทน ใช้สอยและวัสดุ</t>
  </si>
  <si>
    <t xml:space="preserve">ค่าสาธารณูปโภค</t>
  </si>
  <si>
    <t xml:space="preserve">ค่าครุภัณฑ์ ที่ดินและสิ่งก่อสร้าง</t>
  </si>
  <si>
    <r>
      <rPr>
        <sz val="14"/>
        <rFont val="Noto Sans Devanagari"/>
        <family val="2"/>
      </rPr>
      <t xml:space="preserve">รายจ่ายอื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ำเนินงาน</t>
    </r>
  </si>
  <si>
    <r>
      <rPr>
        <sz val="14"/>
        <rFont val="Noto Sans Devanagari"/>
        <family val="2"/>
      </rPr>
      <t xml:space="preserve">รายจ่ายอื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น</t>
    </r>
  </si>
  <si>
    <r>
      <rPr>
        <b val="true"/>
        <sz val="14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างประเทศ</t>
    </r>
    <r>
      <rPr>
        <b val="true"/>
        <sz val="14"/>
        <rFont val="TH SarabunPSK"/>
        <family val="2"/>
      </rPr>
      <t xml:space="preserve">)</t>
    </r>
  </si>
  <si>
    <t xml:space="preserve">ค่าจ้างชั่วคราว</t>
  </si>
  <si>
    <t xml:space="preserve">รายจ่ายอื่น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color rgb="FF0066CC"/>
        <rFont val="Noto Sans Devanagari"/>
        <family val="2"/>
      </rPr>
      <t xml:space="preserve">ณ </t>
    </r>
    <r>
      <rPr>
        <b val="true"/>
        <sz val="14"/>
        <color rgb="FF0066CC"/>
        <rFont val="TH SarabunPSK"/>
        <family val="2"/>
      </rPr>
      <t xml:space="preserve">30 </t>
    </r>
    <r>
      <rPr>
        <b val="true"/>
        <sz val="14"/>
        <color rgb="FF0066CC"/>
        <rFont val="Noto Sans Devanagari"/>
        <family val="2"/>
      </rPr>
      <t xml:space="preserve">พ</t>
    </r>
    <r>
      <rPr>
        <b val="true"/>
        <sz val="14"/>
        <color rgb="FF0066CC"/>
        <rFont val="TH SarabunPSK"/>
        <family val="2"/>
      </rPr>
      <t xml:space="preserve">.</t>
    </r>
    <r>
      <rPr>
        <b val="true"/>
        <sz val="14"/>
        <color rgb="FF0066CC"/>
        <rFont val="Noto Sans Devanagari"/>
        <family val="2"/>
      </rPr>
      <t xml:space="preserve">ย</t>
    </r>
    <r>
      <rPr>
        <b val="true"/>
        <sz val="14"/>
        <color rgb="FF0066CC"/>
        <rFont val="TH SarabunPSK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ใบสั่ง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ญญา</t>
    </r>
  </si>
  <si>
    <r>
      <rPr>
        <b val="true"/>
        <sz val="14"/>
        <rFont val="TH SarabunPSK"/>
        <family val="2"/>
      </rPr>
      <t xml:space="preserve">(PO.</t>
    </r>
    <r>
      <rPr>
        <b val="true"/>
        <sz val="14"/>
        <rFont val="Noto Sans Devanagari"/>
        <family val="2"/>
      </rPr>
      <t xml:space="preserve">ในระบบ</t>
    </r>
    <r>
      <rPr>
        <b val="true"/>
        <sz val="14"/>
        <rFont val="TH SarabunPSK"/>
        <family val="2"/>
      </rPr>
      <t xml:space="preserve">GFMIS)</t>
    </r>
  </si>
  <si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9</t>
    </r>
  </si>
  <si>
    <t xml:space="preserve">(4)</t>
  </si>
  <si>
    <t xml:space="preserve">(5)=(4)/(1)*100</t>
  </si>
  <si>
    <t xml:space="preserve">(6)=(4)/(2)*100</t>
  </si>
  <si>
    <t xml:space="preserve">(7)=(2)-(3)-(4)</t>
  </si>
  <si>
    <t xml:space="preserve">(8)=(7)/(2)*100</t>
  </si>
  <si>
    <r>
      <rPr>
        <b val="true"/>
        <sz val="12"/>
        <rFont val="Noto Sans Devanagari"/>
        <family val="2"/>
      </rPr>
      <t xml:space="preserve">ที่มาของข้อมูล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ส่วนบริหารงานคลัง</t>
    </r>
  </si>
  <si>
    <r>
      <rPr>
        <b val="true"/>
        <sz val="12"/>
        <rFont val="Noto Sans Devanagari"/>
        <family val="2"/>
      </rPr>
      <t xml:space="preserve">            วันที่ </t>
    </r>
    <r>
      <rPr>
        <b val="true"/>
        <sz val="12"/>
        <rFont val="TH SarabunPSK"/>
        <family val="2"/>
      </rPr>
      <t xml:space="preserve">: 31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0</t>
    </r>
  </si>
  <si>
    <r>
      <rPr>
        <b val="true"/>
        <sz val="12"/>
        <rFont val="Noto Sans Devanagari"/>
        <family val="2"/>
      </rPr>
      <t xml:space="preserve">            วันที่ </t>
    </r>
    <r>
      <rPr>
        <b val="true"/>
        <sz val="12"/>
        <rFont val="TH SarabunPSK"/>
        <family val="2"/>
      </rPr>
      <t xml:space="preserve">: 31 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0</t>
    </r>
  </si>
  <si>
    <r>
      <rPr>
        <b val="true"/>
        <sz val="12"/>
        <rFont val="Noto Sans Devanagari"/>
        <family val="2"/>
      </rPr>
      <t xml:space="preserve">            วันที่ </t>
    </r>
    <r>
      <rPr>
        <b val="true"/>
        <sz val="12"/>
        <rFont val="TH SarabunPSK"/>
        <family val="2"/>
      </rPr>
      <t xml:space="preserve">: 28 </t>
    </r>
    <r>
      <rPr>
        <b val="true"/>
        <sz val="12"/>
        <rFont val="Noto Sans Devanagari"/>
        <family val="2"/>
      </rPr>
      <t xml:space="preserve">กุมภาพันธ์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t xml:space="preserve"> </t>
  </si>
  <si>
    <r>
      <rPr>
        <b val="true"/>
        <sz val="12"/>
        <rFont val="Noto Sans Devanagari"/>
        <family val="2"/>
      </rPr>
      <t xml:space="preserve">            วันที่ </t>
    </r>
    <r>
      <rPr>
        <b val="true"/>
        <sz val="12"/>
        <rFont val="TH SarabunPSK"/>
        <family val="2"/>
      </rPr>
      <t xml:space="preserve">: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0</t>
    </r>
  </si>
  <si>
    <r>
      <rPr>
        <b val="true"/>
        <sz val="12"/>
        <rFont val="Noto Sans Devanagari"/>
        <family val="2"/>
      </rPr>
      <t xml:space="preserve">            วันที่ </t>
    </r>
    <r>
      <rPr>
        <b val="true"/>
        <sz val="12"/>
        <rFont val="TH SarabunPSK"/>
        <family val="2"/>
      </rPr>
      <t xml:space="preserve">: 30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2560</t>
    </r>
  </si>
  <si>
    <t xml:space="preserve">r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0</t>
    </r>
  </si>
  <si>
    <r>
      <rPr>
        <b val="true"/>
        <sz val="12"/>
        <rFont val="Noto Sans Devanagari"/>
        <family val="2"/>
      </rPr>
      <t xml:space="preserve">            วันที่ </t>
    </r>
    <r>
      <rPr>
        <b val="true"/>
        <sz val="12"/>
        <rFont val="TH SarabunPSK"/>
        <family val="2"/>
      </rPr>
      <t xml:space="preserve">: 31 </t>
    </r>
    <r>
      <rPr>
        <b val="true"/>
        <sz val="12"/>
        <rFont val="Noto Sans Devanagari"/>
        <family val="2"/>
      </rPr>
      <t xml:space="preserve">พฤษภาคม </t>
    </r>
    <r>
      <rPr>
        <b val="true"/>
        <sz val="12"/>
        <rFont val="TH SarabunPSK"/>
        <family val="2"/>
      </rPr>
      <t xml:space="preserve">25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&lt;=99999999][$-D00041E]0\-####\-####;[$-D00041E]#\-####\-####"/>
    <numFmt numFmtId="168" formatCode="_(* #,##0_);_(* \(#,##0\);_(* \-??_);_(@_)"/>
    <numFmt numFmtId="169" formatCode="[$-409]#,##0.00_);[RED]\(#,##0.00\)"/>
    <numFmt numFmtId="170" formatCode="0.00%"/>
    <numFmt numFmtId="171" formatCode="#,##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ahoma"/>
      <family val="2"/>
      <charset val="222"/>
    </font>
    <font>
      <sz val="14"/>
      <color rgb="FF0066CC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66CC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4"/>
      <color rgb="FF000000"/>
      <name val="Tahoma"/>
      <family val="2"/>
      <charset val="222"/>
    </font>
    <font>
      <sz val="14"/>
      <name val="Tahoma"/>
      <family val="2"/>
      <charset val="222"/>
    </font>
    <font>
      <b val="true"/>
      <sz val="14"/>
      <name val="Tahoma"/>
      <family val="2"/>
      <charset val="222"/>
    </font>
    <font>
      <sz val="14"/>
      <color rgb="FF333399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9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333399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wanartp.FPO-DOMAIN/Downloads/&#3591;&#3611;&#3617;.6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wanartp.FPO-DOMAIN/Downloads/&#3619;&#3634;&#3618;&#3621;&#3632;&#3648;&#3629;&#3637;&#3618;&#3604;&#3648;&#3591;&#3636;&#3609;&#3591;&#3610;&#3611;&#3619;&#3632;&#3617;&#3634;&#3603;&#3619;&#3634;&#3618;&#3592;&#3656;&#3634;&#3618;&#3611;&#3619;&#3632;&#3592;&#3635;&#3611;&#3637;%2060%20GF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wanartp.FPO-DOMAIN/Downloads/&#3619;&#3634;&#3618;&#3621;&#3632;&#3648;&#3629;&#3637;&#3618;&#3604;&#3648;&#3591;&#3636;&#3609;&#3591;&#3610;&#3611;&#3619;&#3632;&#3617;&#3634;&#3603;&#3619;&#3634;&#3618;&#3592;&#3656;&#3634;&#3618;&#3611;&#3619;&#3632;&#3592;&#3635;&#3611;&#3637;%2060%20-&#3619;&#3623;&#3617;&#3651;&#3610;&#3585;&#3633;&#360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91;&#3611;&#3617;.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60"/>
      <sheetName val="Sheet2"/>
      <sheetName val="Sheet3"/>
    </sheetNames>
    <sheetDataSet>
      <sheetData sheetId="0">
        <row r="11">
          <cell r="B11">
            <v>128026400</v>
          </cell>
        </row>
        <row r="11">
          <cell r="D11">
            <v>56940050</v>
          </cell>
        </row>
        <row r="11">
          <cell r="H11">
            <v>11319700</v>
          </cell>
        </row>
        <row r="17">
          <cell r="H17">
            <v>8083100</v>
          </cell>
        </row>
        <row r="18">
          <cell r="B18">
            <v>4223900</v>
          </cell>
        </row>
        <row r="18">
          <cell r="D18">
            <v>2111950</v>
          </cell>
        </row>
        <row r="19">
          <cell r="B19">
            <v>11005600</v>
          </cell>
        </row>
        <row r="19">
          <cell r="H19">
            <v>8352100</v>
          </cell>
        </row>
        <row r="20">
          <cell r="D20">
            <v>1326800</v>
          </cell>
        </row>
        <row r="20">
          <cell r="H20">
            <v>8352100</v>
          </cell>
        </row>
        <row r="36">
          <cell r="B36">
            <v>38152200</v>
          </cell>
        </row>
        <row r="36">
          <cell r="D36">
            <v>17550750</v>
          </cell>
        </row>
        <row r="36">
          <cell r="H36">
            <v>7196000</v>
          </cell>
        </row>
        <row r="80">
          <cell r="B80">
            <v>13433800</v>
          </cell>
        </row>
        <row r="80">
          <cell r="D80">
            <v>8168950</v>
          </cell>
        </row>
        <row r="80">
          <cell r="H80">
            <v>1053900</v>
          </cell>
        </row>
        <row r="96">
          <cell r="B96">
            <v>31659000</v>
          </cell>
        </row>
        <row r="96">
          <cell r="H96">
            <v>0</v>
          </cell>
        </row>
        <row r="97">
          <cell r="D97">
            <v>31659000</v>
          </cell>
        </row>
        <row r="97">
          <cell r="H97">
            <v>0</v>
          </cell>
        </row>
        <row r="107">
          <cell r="B107">
            <v>15480900</v>
          </cell>
        </row>
        <row r="107">
          <cell r="D107">
            <v>11954300</v>
          </cell>
        </row>
        <row r="115">
          <cell r="B115">
            <v>2063938200</v>
          </cell>
        </row>
        <row r="115">
          <cell r="D115">
            <v>2063938200</v>
          </cell>
        </row>
        <row r="115">
          <cell r="I115">
            <v>0</v>
          </cell>
        </row>
        <row r="128">
          <cell r="B128">
            <v>4087300</v>
          </cell>
        </row>
        <row r="128">
          <cell r="D128">
            <v>0</v>
          </cell>
        </row>
        <row r="128">
          <cell r="H128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พ.ย.59"/>
      <sheetName val="ต.ค.59"/>
      <sheetName val="Sheet2"/>
      <sheetName val="Sheet3"/>
    </sheetNames>
    <sheetDataSet>
      <sheetData sheetId="0"/>
      <sheetData sheetId="1">
        <row r="11">
          <cell r="F11">
            <v>8885412.04</v>
          </cell>
        </row>
        <row r="11">
          <cell r="J11">
            <v>7908455.03</v>
          </cell>
        </row>
        <row r="18">
          <cell r="F18">
            <v>303815</v>
          </cell>
        </row>
        <row r="19">
          <cell r="F19">
            <v>183946</v>
          </cell>
        </row>
        <row r="19">
          <cell r="J19">
            <v>8352100</v>
          </cell>
        </row>
        <row r="36">
          <cell r="F36">
            <v>410250.2</v>
          </cell>
        </row>
        <row r="36">
          <cell r="J36">
            <v>7195999.19</v>
          </cell>
        </row>
        <row r="80">
          <cell r="F80">
            <v>527690.05</v>
          </cell>
        </row>
        <row r="80">
          <cell r="J80">
            <v>1053899.27</v>
          </cell>
        </row>
        <row r="95">
          <cell r="F95">
            <v>0</v>
          </cell>
        </row>
        <row r="97">
          <cell r="J97">
            <v>0</v>
          </cell>
        </row>
        <row r="107">
          <cell r="F107">
            <v>1000</v>
          </cell>
        </row>
        <row r="115">
          <cell r="F115">
            <v>2063864200</v>
          </cell>
        </row>
        <row r="128">
          <cell r="F128">
            <v>0</v>
          </cell>
        </row>
        <row r="128">
          <cell r="J128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9 รวมใบกัน "/>
      <sheetName val="พ.ย.59 รวมใบกัน"/>
      <sheetName val="Sheet2"/>
      <sheetName val="Sheet3"/>
    </sheetNames>
    <sheetDataSet>
      <sheetData sheetId="0"/>
      <sheetData sheetId="1">
        <row r="17">
          <cell r="J17">
            <v>7793010.49</v>
          </cell>
        </row>
        <row r="105">
          <cell r="H105">
            <v>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.ค.60"/>
      <sheetName val="Sheet2"/>
      <sheetName val="Sheet3"/>
    </sheetNames>
    <sheetDataSet>
      <sheetData sheetId="0">
        <row r="11">
          <cell r="B11">
            <v>128026400</v>
          </cell>
        </row>
        <row r="11">
          <cell r="H11">
            <v>11319700</v>
          </cell>
        </row>
        <row r="17">
          <cell r="H17">
            <v>8083100</v>
          </cell>
        </row>
        <row r="18">
          <cell r="B18">
            <v>4223900</v>
          </cell>
        </row>
        <row r="19">
          <cell r="B19">
            <v>11005600</v>
          </cell>
        </row>
        <row r="19">
          <cell r="H19">
            <v>8352100</v>
          </cell>
        </row>
        <row r="20">
          <cell r="H20">
            <v>8352100</v>
          </cell>
        </row>
        <row r="36">
          <cell r="B36">
            <v>38152200</v>
          </cell>
        </row>
        <row r="36">
          <cell r="H36">
            <v>7196000</v>
          </cell>
        </row>
        <row r="80">
          <cell r="B80">
            <v>13433800</v>
          </cell>
        </row>
        <row r="80">
          <cell r="H80">
            <v>1053900</v>
          </cell>
        </row>
        <row r="96">
          <cell r="B96">
            <v>31659000</v>
          </cell>
        </row>
        <row r="96">
          <cell r="H96">
            <v>0</v>
          </cell>
        </row>
        <row r="97">
          <cell r="H97">
            <v>0</v>
          </cell>
        </row>
        <row r="107">
          <cell r="B107">
            <v>15480900</v>
          </cell>
        </row>
        <row r="115">
          <cell r="B115">
            <v>2063938200</v>
          </cell>
        </row>
        <row r="115">
          <cell r="I115">
            <v>0</v>
          </cell>
        </row>
        <row r="128">
          <cell r="B128">
            <v>40873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B24" activeCellId="0" sqref="B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1" width="15.87"/>
    <col collapsed="false" customWidth="true" hidden="false" outlineLevel="0" max="4" min="4" style="2" width="15.75"/>
    <col collapsed="false" customWidth="true" hidden="false" outlineLevel="0" max="5" min="5" style="1" width="13.36"/>
    <col collapsed="false" customWidth="true" hidden="false" outlineLevel="0" max="6" min="6" style="1" width="13.99"/>
    <col collapsed="false" customWidth="true" hidden="false" outlineLevel="0" max="7" min="7" style="2" width="14.62"/>
    <col collapsed="false" customWidth="true" hidden="false" outlineLevel="0" max="8" min="8" style="3" width="14.74"/>
    <col collapsed="false" customWidth="false" hidden="false" outlineLevel="0" max="257" min="9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9.5" hidden="false" customHeight="true" outlineLevel="0" collapsed="false">
      <c r="A3" s="6"/>
      <c r="B3" s="6"/>
      <c r="C3" s="6"/>
      <c r="D3" s="7"/>
      <c r="E3" s="8"/>
      <c r="F3" s="8"/>
      <c r="G3" s="7"/>
      <c r="H3" s="8"/>
    </row>
    <row r="4" s="13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2" t="s">
        <v>6</v>
      </c>
      <c r="H4" s="12"/>
    </row>
    <row r="5" s="13" customFormat="true" ht="19.5" hidden="false" customHeight="true" outlineLevel="0" collapsed="false">
      <c r="A5" s="9"/>
      <c r="B5" s="14"/>
      <c r="C5" s="14"/>
      <c r="D5" s="15" t="s">
        <v>7</v>
      </c>
      <c r="E5" s="16" t="s">
        <v>8</v>
      </c>
      <c r="F5" s="16" t="s">
        <v>8</v>
      </c>
      <c r="G5" s="17" t="s">
        <v>9</v>
      </c>
      <c r="H5" s="10" t="s">
        <v>10</v>
      </c>
    </row>
    <row r="6" s="23" customFormat="true" ht="19.5" hidden="false" customHeight="true" outlineLevel="0" collapsed="false">
      <c r="A6" s="9"/>
      <c r="B6" s="18"/>
      <c r="C6" s="18"/>
      <c r="D6" s="19" t="s">
        <v>11</v>
      </c>
      <c r="E6" s="20" t="s">
        <v>12</v>
      </c>
      <c r="F6" s="20" t="s">
        <v>13</v>
      </c>
      <c r="G6" s="21" t="s">
        <v>14</v>
      </c>
      <c r="H6" s="22"/>
    </row>
    <row r="7" s="23" customFormat="true" ht="19.5" hidden="false" customHeight="true" outlineLevel="0" collapsed="false">
      <c r="A7" s="24"/>
      <c r="B7" s="25" t="s">
        <v>15</v>
      </c>
      <c r="C7" s="26" t="s">
        <v>16</v>
      </c>
      <c r="D7" s="27" t="s">
        <v>17</v>
      </c>
      <c r="E7" s="28" t="s">
        <v>18</v>
      </c>
      <c r="F7" s="28" t="s">
        <v>19</v>
      </c>
      <c r="G7" s="29" t="s">
        <v>20</v>
      </c>
      <c r="H7" s="30" t="s">
        <v>21</v>
      </c>
    </row>
    <row r="8" customFormat="false" ht="19.5" hidden="false" customHeight="true" outlineLevel="0" collapsed="false">
      <c r="A8" s="31" t="s">
        <v>22</v>
      </c>
      <c r="B8" s="32" t="n">
        <f aca="false">SUM(B9+B10)</f>
        <v>151339000</v>
      </c>
      <c r="C8" s="32" t="n">
        <f aca="false">SUM(C9+C10)</f>
        <v>88133700</v>
      </c>
      <c r="D8" s="33" t="n">
        <f aca="false">SUM(D9+D10)</f>
        <v>33426738.56</v>
      </c>
      <c r="E8" s="32" t="n">
        <f aca="false">SUM(D8/B8*100)</f>
        <v>22.0873261750111</v>
      </c>
      <c r="F8" s="32" t="n">
        <f aca="false">SUM(D8/C8*100)</f>
        <v>37.9273065354115</v>
      </c>
      <c r="G8" s="33" t="n">
        <f aca="false">SUM(G9+G10)</f>
        <v>54706961.44</v>
      </c>
      <c r="H8" s="32" t="n">
        <f aca="false">SUM(G8/C8*100)</f>
        <v>62.0726934645885</v>
      </c>
    </row>
    <row r="9" customFormat="false" ht="19.5" hidden="false" customHeight="true" outlineLevel="0" collapsed="false">
      <c r="A9" s="34" t="s">
        <v>23</v>
      </c>
      <c r="B9" s="35" t="n">
        <f aca="false">SUM(B22+B43)</f>
        <v>140333400</v>
      </c>
      <c r="C9" s="35" t="n">
        <f aca="false">SUM(C22+C43)</f>
        <v>78454800</v>
      </c>
      <c r="D9" s="36" t="n">
        <f aca="false">SUM(D22+D43)</f>
        <v>24890692.56</v>
      </c>
      <c r="E9" s="37" t="n">
        <f aca="false">SUM(D9/B9*100)</f>
        <v>17.736827127398</v>
      </c>
      <c r="F9" s="37" t="n">
        <f aca="false">SUM(D9/C9*100)</f>
        <v>31.72615641108</v>
      </c>
      <c r="G9" s="38" t="n">
        <f aca="false">SUM(C9-D9)</f>
        <v>53564107.44</v>
      </c>
      <c r="H9" s="37" t="n">
        <f aca="false">SUM(G9/C9*100)</f>
        <v>68.27384358892</v>
      </c>
      <c r="J9" s="39"/>
    </row>
    <row r="10" customFormat="false" ht="19.5" hidden="false" customHeight="true" outlineLevel="0" collapsed="false">
      <c r="A10" s="34" t="s">
        <v>24</v>
      </c>
      <c r="B10" s="35" t="n">
        <f aca="false">SUM(B25+B46)</f>
        <v>11005600</v>
      </c>
      <c r="C10" s="35" t="n">
        <f aca="false">SUM(C25+C46)</f>
        <v>9678900</v>
      </c>
      <c r="D10" s="36" t="n">
        <f aca="false">SUM(D25+D46)</f>
        <v>8536046</v>
      </c>
      <c r="E10" s="37" t="n">
        <f aca="false">SUM(D10/B10*100)</f>
        <v>77.5609326161227</v>
      </c>
      <c r="F10" s="37" t="n">
        <f aca="false">SUM(D10/C10*100)</f>
        <v>88.1923152424346</v>
      </c>
      <c r="G10" s="38" t="n">
        <f aca="false">SUM(C10-D10)</f>
        <v>1142854</v>
      </c>
      <c r="H10" s="37" t="n">
        <f aca="false">SUM(G10/C10*100)</f>
        <v>11.8076847575654</v>
      </c>
      <c r="L10" s="40"/>
    </row>
    <row r="11" s="43" customFormat="true" ht="19.5" hidden="false" customHeight="true" outlineLevel="0" collapsed="false">
      <c r="A11" s="31" t="s">
        <v>25</v>
      </c>
      <c r="B11" s="41" t="n">
        <f aca="false">SUM(B12+B13+B14)</f>
        <v>2162664100</v>
      </c>
      <c r="C11" s="41" t="n">
        <f aca="false">SUM(C12+C13+C14)</f>
        <v>2141521100</v>
      </c>
      <c r="D11" s="42" t="n">
        <f aca="false">SUM(D12+D13+D14)</f>
        <v>2073053038.71</v>
      </c>
      <c r="E11" s="41" t="n">
        <f aca="false">SUM(D11/B11*100)</f>
        <v>95.8564503248563</v>
      </c>
      <c r="F11" s="41" t="n">
        <f aca="false">SUM(D11/C11*100)</f>
        <v>96.8028304138586</v>
      </c>
      <c r="G11" s="42" t="n">
        <f aca="false">SUM(C11-D11)</f>
        <v>68468061.29</v>
      </c>
      <c r="H11" s="41" t="n">
        <f aca="false">SUM(G11/C11*100)</f>
        <v>3.19716958614136</v>
      </c>
    </row>
    <row r="12" customFormat="false" ht="19.5" hidden="false" customHeight="true" outlineLevel="0" collapsed="false">
      <c r="A12" s="34" t="s">
        <v>24</v>
      </c>
      <c r="B12" s="37" t="n">
        <f aca="false">SUM(B28+B49)</f>
        <v>51586000</v>
      </c>
      <c r="C12" s="37" t="n">
        <f aca="false">SUM(C28+C49)</f>
        <v>33969600</v>
      </c>
      <c r="D12" s="38" t="n">
        <f aca="false">SUM(D28+D49)</f>
        <v>9187838.71</v>
      </c>
      <c r="E12" s="37" t="n">
        <f aca="false">SUM(D12/B12*100)</f>
        <v>17.810721339123</v>
      </c>
      <c r="F12" s="37" t="n">
        <f aca="false">SUM(D12/C12*100)</f>
        <v>27.0472384426075</v>
      </c>
      <c r="G12" s="38" t="n">
        <f aca="false">SUM(C12-D12)</f>
        <v>24781761.29</v>
      </c>
      <c r="H12" s="37" t="n">
        <f aca="false">SUM(G12/C12*100)</f>
        <v>72.9527615573925</v>
      </c>
    </row>
    <row r="13" customFormat="false" ht="19.5" hidden="false" customHeight="true" outlineLevel="0" collapsed="false">
      <c r="A13" s="34" t="s">
        <v>26</v>
      </c>
      <c r="B13" s="37" t="n">
        <f aca="false">SUM(B31+B52)</f>
        <v>31659000</v>
      </c>
      <c r="C13" s="37" t="n">
        <f aca="false">SUM(C31+C52)</f>
        <v>31659000</v>
      </c>
      <c r="D13" s="38" t="n">
        <f aca="false">SUM(D31+D52)</f>
        <v>0</v>
      </c>
      <c r="E13" s="37" t="n">
        <f aca="false">SUM(D13/B13*100)</f>
        <v>0</v>
      </c>
      <c r="F13" s="37" t="n">
        <f aca="false">SUM(D13/C13*100)</f>
        <v>0</v>
      </c>
      <c r="G13" s="38" t="n">
        <f aca="false">SUM(C13-D13)</f>
        <v>31659000</v>
      </c>
      <c r="H13" s="37" t="n">
        <f aca="false">SUM(G13/C13*100)</f>
        <v>100</v>
      </c>
    </row>
    <row r="14" customFormat="false" ht="19.5" hidden="false" customHeight="true" outlineLevel="0" collapsed="false">
      <c r="A14" s="34" t="s">
        <v>27</v>
      </c>
      <c r="B14" s="37" t="n">
        <f aca="false">SUM(B33+B54)</f>
        <v>2079419100</v>
      </c>
      <c r="C14" s="37" t="n">
        <f aca="false">SUM(C33+C54)</f>
        <v>2075892500</v>
      </c>
      <c r="D14" s="38" t="n">
        <f aca="false">SUM(D33+D54)</f>
        <v>2063865200</v>
      </c>
      <c r="E14" s="37" t="n">
        <f aca="false">SUM(D14/B14*100)</f>
        <v>99.2520074476569</v>
      </c>
      <c r="F14" s="37" t="n">
        <f aca="false">SUM(D14/C14*100)</f>
        <v>99.4206202874185</v>
      </c>
      <c r="G14" s="38" t="n">
        <f aca="false">SUM(C14-D14)</f>
        <v>12027300</v>
      </c>
      <c r="H14" s="37" t="n">
        <f aca="false">SUM(G14/C14*100)</f>
        <v>0.579379712581456</v>
      </c>
    </row>
    <row r="15" s="43" customFormat="true" ht="19.5" hidden="false" customHeight="true" outlineLevel="0" collapsed="false">
      <c r="A15" s="31" t="s">
        <v>28</v>
      </c>
      <c r="B15" s="41" t="n">
        <f aca="false">SUM(B16)</f>
        <v>4087300</v>
      </c>
      <c r="C15" s="41" t="n">
        <f aca="false">SUM(C16)</f>
        <v>0</v>
      </c>
      <c r="D15" s="42" t="n">
        <f aca="false">SUM(D16)</f>
        <v>0</v>
      </c>
      <c r="E15" s="41" t="n">
        <f aca="false">SUM(D15/B15*100)</f>
        <v>0</v>
      </c>
      <c r="F15" s="41" t="n">
        <v>0</v>
      </c>
      <c r="G15" s="42" t="n">
        <f aca="false">SUM(G16)</f>
        <v>0</v>
      </c>
      <c r="H15" s="41" t="n">
        <f aca="false">SUM(H16)</f>
        <v>0</v>
      </c>
    </row>
    <row r="16" customFormat="false" ht="19.5" hidden="false" customHeight="true" outlineLevel="0" collapsed="false">
      <c r="A16" s="34" t="s">
        <v>29</v>
      </c>
      <c r="B16" s="37" t="n">
        <f aca="false">+B37</f>
        <v>4087300</v>
      </c>
      <c r="C16" s="37" t="n">
        <f aca="false">+C37</f>
        <v>0</v>
      </c>
      <c r="D16" s="38" t="n">
        <f aca="false">SUM(D37)</f>
        <v>0</v>
      </c>
      <c r="E16" s="37" t="n">
        <f aca="false">SUM(D16/B16*100)</f>
        <v>0</v>
      </c>
      <c r="F16" s="37" t="n">
        <v>0</v>
      </c>
      <c r="G16" s="38" t="n">
        <f aca="false">SUM(C16-D16)</f>
        <v>0</v>
      </c>
      <c r="H16" s="37" t="n">
        <v>0</v>
      </c>
    </row>
    <row r="17" customFormat="false" ht="19.5" hidden="false" customHeight="true" outlineLevel="0" collapsed="false">
      <c r="A17" s="44"/>
      <c r="B17" s="37"/>
      <c r="C17" s="37"/>
      <c r="D17" s="38"/>
      <c r="E17" s="37"/>
      <c r="F17" s="37"/>
      <c r="G17" s="38"/>
      <c r="H17" s="37"/>
    </row>
    <row r="18" customFormat="false" ht="19.5" hidden="false" customHeight="true" outlineLevel="0" collapsed="false">
      <c r="A18" s="45" t="s">
        <v>30</v>
      </c>
      <c r="B18" s="46" t="n">
        <f aca="false">+B9+B10+B11+B16</f>
        <v>2318090400</v>
      </c>
      <c r="C18" s="46" t="n">
        <f aca="false">+C9+C10+C11+C16</f>
        <v>2229654800</v>
      </c>
      <c r="D18" s="47" t="n">
        <f aca="false">+D9+D10+D11+D16</f>
        <v>2106479777.27</v>
      </c>
      <c r="E18" s="46" t="n">
        <f aca="false">SUM(D18/B18*100)</f>
        <v>90.8713386358875</v>
      </c>
      <c r="F18" s="46" t="n">
        <f aca="false">SUM(D18/C18*100)</f>
        <v>94.4756012127976</v>
      </c>
      <c r="G18" s="47" t="n">
        <f aca="false">SUM(G9+G10+G11+G16)</f>
        <v>123175022.73</v>
      </c>
      <c r="H18" s="46" t="n">
        <f aca="false">SUM(G18/C18*100)</f>
        <v>5.52439878720239</v>
      </c>
      <c r="P18" s="48"/>
    </row>
    <row r="19" customFormat="false" ht="19.5" hidden="false" customHeight="true" outlineLevel="0" collapsed="false">
      <c r="A19" s="49" t="s">
        <v>30</v>
      </c>
      <c r="B19" s="50"/>
      <c r="C19" s="51" t="n">
        <f aca="false">SUM(C18/B18)</f>
        <v>0.961849805339775</v>
      </c>
      <c r="D19" s="52"/>
      <c r="E19" s="51" t="n">
        <f aca="false">SUM(D18/B18)</f>
        <v>0.908713386358875</v>
      </c>
      <c r="F19" s="51" t="n">
        <f aca="false">SUM(D18/C18)</f>
        <v>0.944756012127976</v>
      </c>
      <c r="G19" s="52"/>
      <c r="H19" s="51" t="n">
        <f aca="false">SUM(G18/C18)</f>
        <v>0.0552439878720239</v>
      </c>
    </row>
    <row r="20" customFormat="false" ht="19.5" hidden="false" customHeight="true" outlineLevel="0" collapsed="false">
      <c r="A20" s="53" t="s">
        <v>31</v>
      </c>
      <c r="B20" s="54"/>
      <c r="C20" s="54"/>
      <c r="D20" s="55"/>
      <c r="E20" s="54"/>
      <c r="F20" s="54"/>
      <c r="G20" s="55"/>
      <c r="H20" s="54"/>
    </row>
    <row r="21" customFormat="false" ht="19.5" hidden="false" customHeight="true" outlineLevel="0" collapsed="false">
      <c r="A21" s="53" t="s">
        <v>32</v>
      </c>
      <c r="B21" s="54"/>
      <c r="C21" s="54"/>
      <c r="D21" s="55"/>
      <c r="E21" s="54"/>
      <c r="F21" s="54"/>
      <c r="G21" s="56"/>
      <c r="H21" s="57"/>
    </row>
    <row r="22" s="61" customFormat="true" ht="19.5" hidden="false" customHeight="true" outlineLevel="0" collapsed="false">
      <c r="A22" s="58" t="s">
        <v>23</v>
      </c>
      <c r="B22" s="59" t="n">
        <f aca="false">+B23+B24</f>
        <v>120930600</v>
      </c>
      <c r="C22" s="59" t="n">
        <f aca="false">+C23+C24</f>
        <v>59052000</v>
      </c>
      <c r="D22" s="60" t="n">
        <f aca="false">+D23+D24</f>
        <v>9189227.04</v>
      </c>
      <c r="E22" s="59" t="n">
        <f aca="false">SUM(D22/B22*100)</f>
        <v>7.59876080991908</v>
      </c>
      <c r="F22" s="59" t="n">
        <f aca="false">SUM(D22/C22*100)</f>
        <v>15.5612460881935</v>
      </c>
      <c r="G22" s="60" t="n">
        <f aca="false">SUM(C22-D22)</f>
        <v>49862772.96</v>
      </c>
      <c r="H22" s="59" t="n">
        <f aca="false">SUM(G22/C22*100)</f>
        <v>84.4387539118065</v>
      </c>
    </row>
    <row r="23" customFormat="false" ht="19.5" hidden="false" customHeight="true" outlineLevel="0" collapsed="false">
      <c r="A23" s="62" t="s">
        <v>33</v>
      </c>
      <c r="B23" s="63" t="n">
        <f aca="false">+'[1]ต.ค.60'!$B$11-'[1]ต.ค.60'!$H$11</f>
        <v>116706700</v>
      </c>
      <c r="C23" s="63" t="n">
        <f aca="false">+'[1]ต.ค.60'!$D$11</f>
        <v>56940050</v>
      </c>
      <c r="D23" s="64" t="n">
        <f aca="false">SUM('[2]ต.ค.59'!$F$11)</f>
        <v>8885412.04</v>
      </c>
      <c r="E23" s="63" t="n">
        <f aca="false">SUM(D23/B23*100)</f>
        <v>7.61345496016938</v>
      </c>
      <c r="F23" s="63" t="n">
        <f aca="false">SUM(D23/C23*100)</f>
        <v>15.6048546497588</v>
      </c>
      <c r="G23" s="64" t="n">
        <f aca="false">SUM(C23-D23)</f>
        <v>48054637.96</v>
      </c>
      <c r="H23" s="63" t="n">
        <f aca="false">SUM(G23/C23*100)</f>
        <v>84.3951453502412</v>
      </c>
    </row>
    <row r="24" customFormat="false" ht="19.5" hidden="false" customHeight="true" outlineLevel="0" collapsed="false">
      <c r="A24" s="62" t="s">
        <v>34</v>
      </c>
      <c r="B24" s="63" t="n">
        <f aca="false">+'[1]ต.ค.60'!$B$18</f>
        <v>4223900</v>
      </c>
      <c r="C24" s="63" t="n">
        <f aca="false">+'[1]ต.ค.60'!$D$18</f>
        <v>2111950</v>
      </c>
      <c r="D24" s="64" t="n">
        <f aca="false">SUM('[2]ต.ค.59'!$F$18)</f>
        <v>303815</v>
      </c>
      <c r="E24" s="63" t="n">
        <f aca="false">SUM(D24/B24*100)</f>
        <v>7.19276024527096</v>
      </c>
      <c r="F24" s="63" t="n">
        <f aca="false">SUM(D24/C24*100)</f>
        <v>14.3855204905419</v>
      </c>
      <c r="G24" s="64" t="n">
        <f aca="false">SUM(C24-D24)</f>
        <v>1808135</v>
      </c>
      <c r="H24" s="63" t="n">
        <f aca="false">SUM(G24/C24*100)</f>
        <v>85.6144795094581</v>
      </c>
    </row>
    <row r="25" s="61" customFormat="true" ht="19.5" hidden="false" customHeight="true" outlineLevel="0" collapsed="false">
      <c r="A25" s="65" t="s">
        <v>24</v>
      </c>
      <c r="B25" s="59" t="n">
        <f aca="false">+B26</f>
        <v>2653500</v>
      </c>
      <c r="C25" s="59" t="n">
        <f aca="false">+C26</f>
        <v>1326800</v>
      </c>
      <c r="D25" s="60" t="n">
        <f aca="false">+D26</f>
        <v>183946</v>
      </c>
      <c r="E25" s="59" t="n">
        <f aca="false">SUM(D25/B25*100)</f>
        <v>6.93220275108348</v>
      </c>
      <c r="F25" s="59" t="n">
        <f aca="false">SUM(D25/C25*100)</f>
        <v>13.8638830268315</v>
      </c>
      <c r="G25" s="60" t="n">
        <f aca="false">SUM(C25-D25)</f>
        <v>1142854</v>
      </c>
      <c r="H25" s="59" t="n">
        <f aca="false">SUM(G25/C25*100)</f>
        <v>86.1361169731685</v>
      </c>
    </row>
    <row r="26" customFormat="false" ht="19.5" hidden="false" customHeight="true" outlineLevel="0" collapsed="false">
      <c r="A26" s="62" t="s">
        <v>35</v>
      </c>
      <c r="B26" s="63" t="n">
        <f aca="false">+'[1]ต.ค.60'!$B$19-'[1]ต.ค.60'!$H$19</f>
        <v>2653500</v>
      </c>
      <c r="C26" s="63" t="n">
        <f aca="false">+'[1]ต.ค.60'!$D$20</f>
        <v>1326800</v>
      </c>
      <c r="D26" s="64" t="n">
        <f aca="false">SUM('[2]ต.ค.59'!$F$19)</f>
        <v>183946</v>
      </c>
      <c r="E26" s="63" t="n">
        <f aca="false">SUM(D26/B26*100)</f>
        <v>6.93220275108348</v>
      </c>
      <c r="F26" s="63" t="n">
        <f aca="false">SUM(D26/C26*100)</f>
        <v>13.8638830268315</v>
      </c>
      <c r="G26" s="64" t="n">
        <f aca="false">SUM(C26-D26)</f>
        <v>1142854</v>
      </c>
      <c r="H26" s="63" t="n">
        <f aca="false">SUM(G26/C26*100)</f>
        <v>86.1361169731685</v>
      </c>
    </row>
    <row r="27" s="66" customFormat="true" ht="19.5" hidden="false" customHeight="true" outlineLevel="0" collapsed="false">
      <c r="A27" s="65" t="s">
        <v>25</v>
      </c>
      <c r="B27" s="59" t="n">
        <f aca="false">+B28+B31+B33</f>
        <v>2154414200</v>
      </c>
      <c r="C27" s="59" t="n">
        <f aca="false">+C28+C31+C33</f>
        <v>2133271200</v>
      </c>
      <c r="D27" s="60" t="n">
        <f aca="false">+D28+D31+D33</f>
        <v>2064803140.25</v>
      </c>
      <c r="E27" s="59" t="n">
        <f aca="false">SUM(D27/B27*100)</f>
        <v>95.8405834982892</v>
      </c>
      <c r="F27" s="59" t="n">
        <f aca="false">SUM(D27/C27*100)</f>
        <v>96.7904662215475</v>
      </c>
      <c r="G27" s="60" t="n">
        <f aca="false">SUM(C27-D27)</f>
        <v>68468059.75</v>
      </c>
      <c r="H27" s="59" t="n">
        <f aca="false">SUM(G27/C27*100)</f>
        <v>3.20953377845255</v>
      </c>
    </row>
    <row r="28" s="43" customFormat="true" ht="19.5" hidden="false" customHeight="true" outlineLevel="0" collapsed="false">
      <c r="A28" s="65" t="s">
        <v>24</v>
      </c>
      <c r="B28" s="59" t="n">
        <f aca="false">+B29+B30</f>
        <v>43336100</v>
      </c>
      <c r="C28" s="59" t="n">
        <f aca="false">+C29+C30</f>
        <v>25719700</v>
      </c>
      <c r="D28" s="60" t="n">
        <f aca="false">+D29+D30</f>
        <v>937940.25</v>
      </c>
      <c r="E28" s="59" t="n">
        <f aca="false">SUM(D28/B28*100)</f>
        <v>2.1643393152591</v>
      </c>
      <c r="F28" s="59" t="n">
        <f aca="false">SUM(D28/C28*100)</f>
        <v>3.64677756738998</v>
      </c>
      <c r="G28" s="60" t="n">
        <f aca="false">SUM(C28-D28)</f>
        <v>24781759.75</v>
      </c>
      <c r="H28" s="59" t="n">
        <f aca="false">SUM(G28/C28*100)</f>
        <v>96.35322243261</v>
      </c>
    </row>
    <row r="29" customFormat="false" ht="19.5" hidden="false" customHeight="true" outlineLevel="0" collapsed="false">
      <c r="A29" s="62" t="s">
        <v>35</v>
      </c>
      <c r="B29" s="63" t="n">
        <f aca="false">+'[1]ต.ค.60'!$B$36-'[1]ต.ค.60'!$H$36</f>
        <v>30956200</v>
      </c>
      <c r="C29" s="63" t="n">
        <f aca="false">+'[1]ต.ค.60'!$D$36</f>
        <v>17550750</v>
      </c>
      <c r="D29" s="64" t="n">
        <f aca="false">SUM('[2]ต.ค.59'!$F$36)</f>
        <v>410250.2</v>
      </c>
      <c r="E29" s="63" t="n">
        <f aca="false">SUM(D29/B29*100)</f>
        <v>1.32526020635608</v>
      </c>
      <c r="F29" s="63" t="n">
        <f aca="false">SUM(D29/C29*100)</f>
        <v>2.33750808370013</v>
      </c>
      <c r="G29" s="64" t="n">
        <f aca="false">SUM(C29-D29)</f>
        <v>17140499.8</v>
      </c>
      <c r="H29" s="63" t="n">
        <f aca="false">SUM(G29/C29*100)</f>
        <v>97.6624919162999</v>
      </c>
    </row>
    <row r="30" customFormat="false" ht="19.5" hidden="false" customHeight="true" outlineLevel="0" collapsed="false">
      <c r="A30" s="62" t="s">
        <v>36</v>
      </c>
      <c r="B30" s="63" t="n">
        <f aca="false">+'[1]ต.ค.60'!$B$80-'[1]ต.ค.60'!$H$80</f>
        <v>12379900</v>
      </c>
      <c r="C30" s="63" t="n">
        <f aca="false">+'[1]ต.ค.60'!$D$80</f>
        <v>8168950</v>
      </c>
      <c r="D30" s="64" t="n">
        <f aca="false">SUM('[2]ต.ค.59'!$F$80)</f>
        <v>527690.05</v>
      </c>
      <c r="E30" s="63" t="n">
        <f aca="false">SUM(D30/B30*100)</f>
        <v>4.26247425261917</v>
      </c>
      <c r="F30" s="63" t="n">
        <f aca="false">SUM(D30/C30*100)</f>
        <v>6.45970473561474</v>
      </c>
      <c r="G30" s="64" t="n">
        <f aca="false">SUM(C30-D30)</f>
        <v>7641259.95</v>
      </c>
      <c r="H30" s="63" t="n">
        <f aca="false">SUM(G30/C30*100)</f>
        <v>93.5402952643853</v>
      </c>
    </row>
    <row r="31" s="61" customFormat="true" ht="19.5" hidden="false" customHeight="true" outlineLevel="0" collapsed="false">
      <c r="A31" s="65" t="s">
        <v>26</v>
      </c>
      <c r="B31" s="59" t="n">
        <f aca="false">+B32</f>
        <v>31659000</v>
      </c>
      <c r="C31" s="59" t="n">
        <f aca="false">+C32</f>
        <v>31659000</v>
      </c>
      <c r="D31" s="60" t="n">
        <f aca="false">+D32</f>
        <v>0</v>
      </c>
      <c r="E31" s="59" t="n">
        <f aca="false">SUM(D31/B31*100)</f>
        <v>0</v>
      </c>
      <c r="F31" s="59" t="n">
        <f aca="false">SUM(D31/C31*100)</f>
        <v>0</v>
      </c>
      <c r="G31" s="60" t="n">
        <f aca="false">SUM(C31-D31)</f>
        <v>31659000</v>
      </c>
      <c r="H31" s="59" t="n">
        <f aca="false">SUM(G31/C31*100)</f>
        <v>100</v>
      </c>
      <c r="I31" s="66"/>
      <c r="J31" s="66"/>
      <c r="K31" s="66"/>
    </row>
    <row r="32" customFormat="false" ht="19.5" hidden="false" customHeight="true" outlineLevel="0" collapsed="false">
      <c r="A32" s="62" t="s">
        <v>37</v>
      </c>
      <c r="B32" s="63" t="n">
        <f aca="false">+'[1]ต.ค.60'!$B$96</f>
        <v>31659000</v>
      </c>
      <c r="C32" s="63" t="n">
        <f aca="false">+'[1]ต.ค.60'!$D$97</f>
        <v>31659000</v>
      </c>
      <c r="D32" s="64" t="n">
        <f aca="false">SUM('[2]ต.ค.59'!$F$95)</f>
        <v>0</v>
      </c>
      <c r="E32" s="63" t="n">
        <f aca="false">SUM(D32/B32*100)</f>
        <v>0</v>
      </c>
      <c r="F32" s="63" t="n">
        <f aca="false">SUM(D32/C32*100)</f>
        <v>0</v>
      </c>
      <c r="G32" s="64" t="n">
        <f aca="false">SUM(C32-D32)</f>
        <v>31659000</v>
      </c>
      <c r="H32" s="63" t="n">
        <f aca="false">SUM(G32/C32*100)</f>
        <v>100</v>
      </c>
    </row>
    <row r="33" s="61" customFormat="true" ht="19.5" hidden="false" customHeight="true" outlineLevel="0" collapsed="false">
      <c r="A33" s="65" t="s">
        <v>27</v>
      </c>
      <c r="B33" s="59" t="n">
        <f aca="false">SUM(B34:B35)</f>
        <v>2079419100</v>
      </c>
      <c r="C33" s="59" t="n">
        <f aca="false">SUM(C34:C35)</f>
        <v>2075892500</v>
      </c>
      <c r="D33" s="60" t="n">
        <f aca="false">SUM(D34:D35)</f>
        <v>2063865200</v>
      </c>
      <c r="E33" s="59" t="n">
        <f aca="false">SUM(D33/B33*100)</f>
        <v>99.2520074476569</v>
      </c>
      <c r="F33" s="59" t="n">
        <f aca="false">SUM(D33/C33*100)</f>
        <v>99.4206202874185</v>
      </c>
      <c r="G33" s="60" t="n">
        <f aca="false">SUM(C33-D33)</f>
        <v>12027300</v>
      </c>
      <c r="H33" s="59" t="n">
        <f aca="false">SUM(G33/C33*100)</f>
        <v>0.579379712581456</v>
      </c>
    </row>
    <row r="34" customFormat="false" ht="19.5" hidden="false" customHeight="true" outlineLevel="0" collapsed="false">
      <c r="A34" s="62" t="s">
        <v>38</v>
      </c>
      <c r="B34" s="63" t="n">
        <f aca="false">+'[1]ต.ค.60'!$B$107</f>
        <v>15480900</v>
      </c>
      <c r="C34" s="63" t="n">
        <f aca="false">+'[1]ต.ค.60'!$D$107</f>
        <v>11954300</v>
      </c>
      <c r="D34" s="64" t="n">
        <f aca="false">SUM('[2]ต.ค.59'!$F$107)</f>
        <v>1000</v>
      </c>
      <c r="E34" s="63" t="n">
        <f aca="false">SUM(D34/B34*100)</f>
        <v>0.0064595727638574</v>
      </c>
      <c r="F34" s="63" t="n">
        <f aca="false">SUM(D34/C34*100)</f>
        <v>0.00836519076817547</v>
      </c>
      <c r="G34" s="64" t="n">
        <f aca="false">SUM(C34-D34)</f>
        <v>11953300</v>
      </c>
      <c r="H34" s="63" t="n">
        <f aca="false">SUM(G34/C34*100)</f>
        <v>99.9916348092318</v>
      </c>
    </row>
    <row r="35" customFormat="false" ht="19.5" hidden="false" customHeight="true" outlineLevel="0" collapsed="false">
      <c r="A35" s="62" t="s">
        <v>39</v>
      </c>
      <c r="B35" s="63" t="n">
        <f aca="false">+'[1]ต.ค.60'!$B$115</f>
        <v>2063938200</v>
      </c>
      <c r="C35" s="63" t="n">
        <f aca="false">+'[1]ต.ค.60'!$D$115</f>
        <v>2063938200</v>
      </c>
      <c r="D35" s="64" t="n">
        <f aca="false">SUM('[2]ต.ค.59'!$F$115)</f>
        <v>2063864200</v>
      </c>
      <c r="E35" s="63" t="n">
        <f aca="false">SUM(D35/B35*100)</f>
        <v>99.9964146213293</v>
      </c>
      <c r="F35" s="63" t="n">
        <f aca="false">SUM(D35/C35*100)</f>
        <v>99.9964146213293</v>
      </c>
      <c r="G35" s="64" t="n">
        <f aca="false">SUM(C35-D35)</f>
        <v>74000</v>
      </c>
      <c r="H35" s="63" t="n">
        <f aca="false">SUM(G35/C35*100)</f>
        <v>0.00358537867073733</v>
      </c>
    </row>
    <row r="36" s="67" customFormat="true" ht="19.5" hidden="false" customHeight="true" outlineLevel="0" collapsed="false">
      <c r="A36" s="65" t="s">
        <v>28</v>
      </c>
      <c r="B36" s="59" t="n">
        <f aca="false">SUM(B37)</f>
        <v>4087300</v>
      </c>
      <c r="C36" s="59" t="n">
        <f aca="false">SUM(C37)</f>
        <v>0</v>
      </c>
      <c r="D36" s="60" t="n">
        <f aca="false">SUM(D37)</f>
        <v>0</v>
      </c>
      <c r="E36" s="59" t="n">
        <f aca="false">SUM(D36/B36*100)</f>
        <v>0</v>
      </c>
      <c r="F36" s="59" t="n">
        <v>0</v>
      </c>
      <c r="G36" s="60" t="n">
        <v>0</v>
      </c>
      <c r="H36" s="59" t="n">
        <v>0</v>
      </c>
    </row>
    <row r="37" customFormat="false" ht="19.5" hidden="false" customHeight="true" outlineLevel="0" collapsed="false">
      <c r="A37" s="62" t="s">
        <v>29</v>
      </c>
      <c r="B37" s="63" t="n">
        <f aca="false">+'[1]ต.ค.60'!$B$128</f>
        <v>4087300</v>
      </c>
      <c r="C37" s="63" t="n">
        <f aca="false">+'[1]ต.ค.60'!$D$128-'[1]ต.ค.60'!$H$128</f>
        <v>0</v>
      </c>
      <c r="D37" s="64" t="n">
        <f aca="false">SUM('[2]ต.ค.59'!$F$128)</f>
        <v>0</v>
      </c>
      <c r="E37" s="63" t="n">
        <f aca="false">SUM(D37/B37*100)</f>
        <v>0</v>
      </c>
      <c r="F37" s="63" t="n">
        <v>0</v>
      </c>
      <c r="G37" s="64" t="n">
        <f aca="false">SUM(C37-D37)</f>
        <v>0</v>
      </c>
      <c r="H37" s="63" t="n">
        <v>0</v>
      </c>
    </row>
    <row r="38" customFormat="false" ht="19.5" hidden="false" customHeight="true" outlineLevel="0" collapsed="false">
      <c r="A38" s="62"/>
      <c r="B38" s="68"/>
      <c r="C38" s="68"/>
      <c r="D38" s="48"/>
      <c r="E38" s="63"/>
      <c r="F38" s="68"/>
      <c r="G38" s="48"/>
      <c r="H38" s="68"/>
    </row>
    <row r="39" customFormat="false" ht="19.5" hidden="false" customHeight="true" outlineLevel="0" collapsed="false">
      <c r="A39" s="45" t="s">
        <v>30</v>
      </c>
      <c r="B39" s="69" t="n">
        <f aca="false">SUM(B22+B25+B27+B37)</f>
        <v>2282085600</v>
      </c>
      <c r="C39" s="69" t="n">
        <f aca="false">+C22+C25+C27+C37</f>
        <v>2193650000</v>
      </c>
      <c r="D39" s="70" t="n">
        <f aca="false">+D22+D25+D27+D37</f>
        <v>2074176313.29</v>
      </c>
      <c r="E39" s="69" t="n">
        <f aca="false">SUM(D39/B39*100)</f>
        <v>90.889505340641</v>
      </c>
      <c r="F39" s="69" t="n">
        <f aca="false">SUM(D39/C39*100)</f>
        <v>94.5536577526041</v>
      </c>
      <c r="G39" s="70" t="n">
        <f aca="false">SUM(G22+G25+G27+G37)</f>
        <v>119473686.71</v>
      </c>
      <c r="H39" s="69" t="n">
        <f aca="false">SUM(G39/C39*100)</f>
        <v>5.44634224739589</v>
      </c>
    </row>
    <row r="40" customFormat="false" ht="19.5" hidden="false" customHeight="true" outlineLevel="0" collapsed="false">
      <c r="A40" s="49" t="s">
        <v>30</v>
      </c>
      <c r="B40" s="71"/>
      <c r="C40" s="51" t="n">
        <f aca="false">SUM(C39/B39)</f>
        <v>0.96124790411017</v>
      </c>
      <c r="D40" s="72"/>
      <c r="E40" s="51" t="n">
        <f aca="false">SUM(D39/B39)</f>
        <v>0.90889505340641</v>
      </c>
      <c r="F40" s="51" t="n">
        <f aca="false">SUM(D39/C39)</f>
        <v>0.945536577526041</v>
      </c>
      <c r="G40" s="72"/>
      <c r="H40" s="51" t="n">
        <f aca="false">SUM(G39/C39)</f>
        <v>0.0544634224739589</v>
      </c>
    </row>
    <row r="41" customFormat="false" ht="19.5" hidden="false" customHeight="true" outlineLevel="0" collapsed="false">
      <c r="A41" s="53" t="s">
        <v>40</v>
      </c>
      <c r="B41" s="73"/>
      <c r="C41" s="73"/>
      <c r="D41" s="74"/>
      <c r="E41" s="73"/>
      <c r="F41" s="73"/>
      <c r="G41" s="75"/>
      <c r="H41" s="76"/>
    </row>
    <row r="42" customFormat="false" ht="19.5" hidden="false" customHeight="true" outlineLevel="0" collapsed="false">
      <c r="A42" s="53" t="s">
        <v>32</v>
      </c>
      <c r="B42" s="73"/>
      <c r="C42" s="73"/>
      <c r="D42" s="74"/>
      <c r="E42" s="73"/>
      <c r="F42" s="73"/>
      <c r="G42" s="75"/>
      <c r="H42" s="76"/>
    </row>
    <row r="43" customFormat="false" ht="19.5" hidden="false" customHeight="true" outlineLevel="0" collapsed="false">
      <c r="A43" s="58" t="s">
        <v>23</v>
      </c>
      <c r="B43" s="77" t="n">
        <f aca="false">+B44+B45</f>
        <v>19402800</v>
      </c>
      <c r="C43" s="77" t="n">
        <f aca="false">+C44+C45</f>
        <v>19402800</v>
      </c>
      <c r="D43" s="78" t="n">
        <f aca="false">+D44+D45</f>
        <v>15701465.52</v>
      </c>
      <c r="E43" s="77" t="n">
        <f aca="false">SUM(D43/C43*100)</f>
        <v>80.9237095676913</v>
      </c>
      <c r="F43" s="77" t="n">
        <f aca="false">SUM(E43/D43*100)</f>
        <v>0.000515389531407838</v>
      </c>
      <c r="G43" s="78" t="n">
        <f aca="false">SUM(C43-D43)</f>
        <v>3701334.48</v>
      </c>
      <c r="H43" s="77" t="n">
        <f aca="false">SUM(G43/C43*100)</f>
        <v>19.0762904323087</v>
      </c>
    </row>
    <row r="44" customFormat="false" ht="19.5" hidden="false" customHeight="true" outlineLevel="0" collapsed="false">
      <c r="A44" s="62" t="s">
        <v>33</v>
      </c>
      <c r="B44" s="79" t="n">
        <f aca="false">+'[1]ต.ค.60'!$H$11</f>
        <v>11319700</v>
      </c>
      <c r="C44" s="79" t="n">
        <f aca="false">+'[1]ต.ค.60'!$H$11</f>
        <v>11319700</v>
      </c>
      <c r="D44" s="80" t="n">
        <f aca="false">SUM('[2]ต.ค.59'!$J$11)</f>
        <v>7908455.03</v>
      </c>
      <c r="E44" s="79" t="n">
        <f aca="false">SUM(D44/C44*100)</f>
        <v>69.8645284769031</v>
      </c>
      <c r="F44" s="79" t="n">
        <f aca="false">SUM(E44/D44*100)</f>
        <v>0.000883415638223628</v>
      </c>
      <c r="G44" s="80" t="n">
        <f aca="false">SUM(C44-D44)</f>
        <v>3411244.97</v>
      </c>
      <c r="H44" s="79" t="n">
        <f aca="false">SUM(G44/C44*100)</f>
        <v>30.1354715230969</v>
      </c>
    </row>
    <row r="45" customFormat="false" ht="19.5" hidden="false" customHeight="true" outlineLevel="0" collapsed="false">
      <c r="A45" s="62" t="s">
        <v>41</v>
      </c>
      <c r="B45" s="79" t="n">
        <f aca="false">+'[1]ต.ค.60'!$H$17</f>
        <v>8083100</v>
      </c>
      <c r="C45" s="79" t="n">
        <f aca="false">+'[1]ต.ค.60'!$H$17</f>
        <v>8083100</v>
      </c>
      <c r="D45" s="80" t="n">
        <f aca="false">SUM('[3]พ.ย.59 รวมใบกัน'!$J$17)</f>
        <v>7793010.49</v>
      </c>
      <c r="E45" s="79" t="n">
        <f aca="false">SUM(D45/C45*100)</f>
        <v>96.4111601984387</v>
      </c>
      <c r="F45" s="79" t="n">
        <f aca="false">SUM(E45/D45*100)</f>
        <v>0.00123714911358266</v>
      </c>
      <c r="G45" s="80" t="n">
        <f aca="false">SUM(C45-D45)</f>
        <v>290089.51</v>
      </c>
      <c r="H45" s="79" t="n">
        <f aca="false">SUM(G45/C45*100)</f>
        <v>3.58883980156128</v>
      </c>
    </row>
    <row r="46" s="43" customFormat="true" ht="19.5" hidden="false" customHeight="true" outlineLevel="0" collapsed="false">
      <c r="A46" s="65" t="s">
        <v>24</v>
      </c>
      <c r="B46" s="77" t="n">
        <f aca="false">+B47</f>
        <v>8352100</v>
      </c>
      <c r="C46" s="77" t="n">
        <f aca="false">+C47</f>
        <v>8352100</v>
      </c>
      <c r="D46" s="78" t="n">
        <f aca="false">+D47</f>
        <v>8352100</v>
      </c>
      <c r="E46" s="77" t="n">
        <f aca="false">SUM(D46/C46*100)</f>
        <v>100</v>
      </c>
      <c r="F46" s="77" t="n">
        <f aca="false">SUM(E46/D46*100)</f>
        <v>0.00119730367213036</v>
      </c>
      <c r="G46" s="78" t="n">
        <f aca="false">SUM(C46-D46)</f>
        <v>0</v>
      </c>
      <c r="H46" s="77" t="n">
        <f aca="false">SUM(G46/C46*100)</f>
        <v>0</v>
      </c>
    </row>
    <row r="47" customFormat="false" ht="19.5" hidden="false" customHeight="true" outlineLevel="0" collapsed="false">
      <c r="A47" s="62" t="s">
        <v>35</v>
      </c>
      <c r="B47" s="79" t="n">
        <f aca="false">SUM('[1]ต.ค.60'!$H$20)</f>
        <v>8352100</v>
      </c>
      <c r="C47" s="79" t="n">
        <f aca="false">+'[1]ต.ค.60'!$H$20</f>
        <v>8352100</v>
      </c>
      <c r="D47" s="80" t="n">
        <f aca="false">SUM('[2]ต.ค.59'!$J$19)</f>
        <v>8352100</v>
      </c>
      <c r="E47" s="79" t="n">
        <f aca="false">SUM(D47/C47*100)</f>
        <v>100</v>
      </c>
      <c r="F47" s="79" t="n">
        <f aca="false">SUM(E47/D47*100)</f>
        <v>0.00119730367213036</v>
      </c>
      <c r="G47" s="80" t="n">
        <f aca="false">SUM(C47-D47)</f>
        <v>0</v>
      </c>
      <c r="H47" s="79" t="n">
        <f aca="false">SUM(G47/C47*100)</f>
        <v>0</v>
      </c>
    </row>
    <row r="48" customFormat="false" ht="19.5" hidden="false" customHeight="true" outlineLevel="0" collapsed="false">
      <c r="A48" s="65" t="s">
        <v>25</v>
      </c>
      <c r="B48" s="77" t="n">
        <f aca="false">SUM(B49+B52+B54)</f>
        <v>8249900</v>
      </c>
      <c r="C48" s="77" t="n">
        <f aca="false">SUM(C49+C52+C54)</f>
        <v>8249900</v>
      </c>
      <c r="D48" s="78" t="n">
        <f aca="false">SUM(D49+D52+D54)</f>
        <v>8249898.46</v>
      </c>
      <c r="E48" s="77" t="n">
        <f aca="false">SUM(D48/C48*100)</f>
        <v>99.9999813331071</v>
      </c>
      <c r="F48" s="77" t="n">
        <f aca="false">SUM(E48/D48*100)</f>
        <v>0.00121213590467763</v>
      </c>
      <c r="G48" s="78" t="n">
        <f aca="false">SUM(C48-D48)</f>
        <v>1.54000000096858</v>
      </c>
      <c r="H48" s="77" t="n">
        <f aca="false">SUM(G48/C48*100)</f>
        <v>1.8666892943776E-005</v>
      </c>
    </row>
    <row r="49" s="43" customFormat="true" ht="19.5" hidden="false" customHeight="true" outlineLevel="0" collapsed="false">
      <c r="A49" s="65" t="s">
        <v>24</v>
      </c>
      <c r="B49" s="77" t="n">
        <f aca="false">+B50+B51</f>
        <v>8249900</v>
      </c>
      <c r="C49" s="77" t="n">
        <f aca="false">+C50+C51</f>
        <v>8249900</v>
      </c>
      <c r="D49" s="78" t="n">
        <f aca="false">SUM(D50+D51)</f>
        <v>8249898.46</v>
      </c>
      <c r="E49" s="77" t="n">
        <f aca="false">SUM(D49/C49*100)</f>
        <v>99.9999813331071</v>
      </c>
      <c r="F49" s="77" t="n">
        <f aca="false">SUM(E49/D49*100)</f>
        <v>0.00121213590467763</v>
      </c>
      <c r="G49" s="78" t="n">
        <f aca="false">SUM(C49-D49)</f>
        <v>1.54000000096858</v>
      </c>
      <c r="H49" s="77" t="n">
        <f aca="false">SUM(G49/C49*100)</f>
        <v>1.8666892943776E-005</v>
      </c>
    </row>
    <row r="50" customFormat="false" ht="19.5" hidden="false" customHeight="true" outlineLevel="0" collapsed="false">
      <c r="A50" s="62" t="s">
        <v>35</v>
      </c>
      <c r="B50" s="79" t="n">
        <f aca="false">+'[1]ต.ค.60'!$H$36</f>
        <v>7196000</v>
      </c>
      <c r="C50" s="79" t="n">
        <f aca="false">+'[1]ต.ค.60'!$H$36</f>
        <v>7196000</v>
      </c>
      <c r="D50" s="80" t="n">
        <f aca="false">SUM('[2]ต.ค.59'!$J$36)</f>
        <v>7195999.19</v>
      </c>
      <c r="E50" s="79" t="n">
        <f aca="false">SUM(D50/C50*100)</f>
        <v>99.9999887437465</v>
      </c>
      <c r="F50" s="79" t="n">
        <f aca="false">SUM(E50/D50*100)</f>
        <v>0.00138966092273485</v>
      </c>
      <c r="G50" s="80" t="n">
        <f aca="false">SUM(C50-D50)</f>
        <v>0.810000000521541</v>
      </c>
      <c r="H50" s="79" t="n">
        <f aca="false">SUM(G50/C50*100)</f>
        <v>1.12562534814E-005</v>
      </c>
    </row>
    <row r="51" customFormat="false" ht="19.5" hidden="false" customHeight="true" outlineLevel="0" collapsed="false">
      <c r="A51" s="62" t="s">
        <v>36</v>
      </c>
      <c r="B51" s="79" t="n">
        <f aca="false">+'[1]ต.ค.60'!$H$80</f>
        <v>1053900</v>
      </c>
      <c r="C51" s="79" t="n">
        <f aca="false">+'[1]ต.ค.60'!$H$80</f>
        <v>1053900</v>
      </c>
      <c r="D51" s="80" t="n">
        <f aca="false">SUM('[2]ต.ค.59'!$J$80)</f>
        <v>1053899.27</v>
      </c>
      <c r="E51" s="79" t="n">
        <f aca="false">SUM(D51/C51*100)</f>
        <v>99.9999307334662</v>
      </c>
      <c r="F51" s="79" t="n">
        <f aca="false">SUM(E51/D51*100)</f>
        <v>0.00948856627763545</v>
      </c>
      <c r="G51" s="80" t="n">
        <f aca="false">SUM(C51-D51)</f>
        <v>0.729999999981374</v>
      </c>
      <c r="H51" s="79" t="n">
        <f aca="false">SUM(G51/C51*100)</f>
        <v>6.92665338249714E-005</v>
      </c>
      <c r="K51" s="81"/>
    </row>
    <row r="52" s="43" customFormat="true" ht="19.5" hidden="false" customHeight="true" outlineLevel="0" collapsed="false">
      <c r="A52" s="65" t="s">
        <v>26</v>
      </c>
      <c r="B52" s="77" t="n">
        <f aca="false">+B53</f>
        <v>0</v>
      </c>
      <c r="C52" s="77" t="n">
        <f aca="false">+C53</f>
        <v>0</v>
      </c>
      <c r="D52" s="78" t="n">
        <f aca="false">SUM(D53)</f>
        <v>0</v>
      </c>
      <c r="E52" s="77" t="n">
        <v>0</v>
      </c>
      <c r="F52" s="77" t="n">
        <v>0</v>
      </c>
      <c r="G52" s="78" t="n">
        <f aca="false">SUM(C52-D52)</f>
        <v>0</v>
      </c>
      <c r="H52" s="77" t="n">
        <v>0</v>
      </c>
    </row>
    <row r="53" customFormat="false" ht="19.5" hidden="false" customHeight="true" outlineLevel="0" collapsed="false">
      <c r="A53" s="62" t="s">
        <v>37</v>
      </c>
      <c r="B53" s="79" t="n">
        <f aca="false">+'[1]ต.ค.60'!$H$97</f>
        <v>0</v>
      </c>
      <c r="C53" s="79" t="n">
        <f aca="false">+'[1]ต.ค.60'!$H$96</f>
        <v>0</v>
      </c>
      <c r="D53" s="80" t="n">
        <f aca="false">SUM('[2]ต.ค.59'!$J$97)</f>
        <v>0</v>
      </c>
      <c r="E53" s="79" t="n">
        <v>0</v>
      </c>
      <c r="F53" s="79" t="n">
        <v>0</v>
      </c>
      <c r="G53" s="80" t="n">
        <f aca="false">SUM(C53-D53)</f>
        <v>0</v>
      </c>
      <c r="H53" s="79" t="n">
        <v>0</v>
      </c>
    </row>
    <row r="54" customFormat="false" ht="19.5" hidden="false" customHeight="true" outlineLevel="0" collapsed="false">
      <c r="A54" s="62" t="s">
        <v>42</v>
      </c>
      <c r="B54" s="79" t="n">
        <f aca="false">SUM('[3]พ.ย.59 รวมใบกัน'!$H$105)</f>
        <v>0</v>
      </c>
      <c r="C54" s="79" t="n">
        <f aca="false">+'[1]ต.ค.60'!$I$115</f>
        <v>0</v>
      </c>
      <c r="D54" s="80" t="n">
        <f aca="false">SUM('[2]ต.ค.59'!$J$128)</f>
        <v>0</v>
      </c>
      <c r="E54" s="79" t="n">
        <v>0</v>
      </c>
      <c r="F54" s="79" t="n">
        <v>0</v>
      </c>
      <c r="G54" s="80" t="n">
        <f aca="false">SUM(C54-D54)</f>
        <v>0</v>
      </c>
      <c r="H54" s="79" t="n">
        <v>0</v>
      </c>
    </row>
    <row r="55" customFormat="false" ht="19.5" hidden="false" customHeight="true" outlineLevel="0" collapsed="false">
      <c r="A55" s="62"/>
      <c r="B55" s="82"/>
      <c r="C55" s="82"/>
      <c r="D55" s="83"/>
      <c r="E55" s="84"/>
      <c r="F55" s="84"/>
      <c r="G55" s="38"/>
      <c r="H55" s="37"/>
    </row>
    <row r="56" customFormat="false" ht="19.5" hidden="false" customHeight="true" outlineLevel="0" collapsed="false">
      <c r="A56" s="45" t="s">
        <v>30</v>
      </c>
      <c r="B56" s="46" t="n">
        <f aca="false">SUM(B43+B46+B48+B54)</f>
        <v>36004800</v>
      </c>
      <c r="C56" s="46" t="n">
        <f aca="false">SUM(C43+C46+C48+C54)</f>
        <v>36004800</v>
      </c>
      <c r="D56" s="47" t="n">
        <f aca="false">SUM(D43+D46+D48+D54)</f>
        <v>32303463.98</v>
      </c>
      <c r="E56" s="46" t="n">
        <f aca="false">SUM(D56/C56*100)</f>
        <v>89.7198817379905</v>
      </c>
      <c r="F56" s="46" t="n">
        <f aca="false">SUM(E56/D56*100)</f>
        <v>0.000277740745678354</v>
      </c>
      <c r="G56" s="47" t="n">
        <f aca="false">SUM(G43+G46+G48+G54)</f>
        <v>3701336.02</v>
      </c>
      <c r="H56" s="85" t="n">
        <f aca="false">SUM(G56/C56*100)</f>
        <v>10.2801182620095</v>
      </c>
    </row>
    <row r="57" customFormat="false" ht="19.5" hidden="false" customHeight="true" outlineLevel="0" collapsed="false">
      <c r="A57" s="49" t="s">
        <v>30</v>
      </c>
      <c r="B57" s="86"/>
      <c r="C57" s="87" t="n">
        <v>1</v>
      </c>
      <c r="D57" s="88"/>
      <c r="E57" s="89" t="n">
        <f aca="false">+D56/C56</f>
        <v>0.897198817379905</v>
      </c>
      <c r="F57" s="89" t="n">
        <f aca="false">+E56/D56</f>
        <v>2.77740745678354E-006</v>
      </c>
      <c r="G57" s="90"/>
      <c r="H57" s="91" t="n">
        <f aca="false">SUM(G56/C56)</f>
        <v>0.102801182620095</v>
      </c>
    </row>
    <row r="58" customFormat="false" ht="19.5" hidden="false" customHeight="false" outlineLevel="0" collapsed="false">
      <c r="A58" s="92"/>
      <c r="B58" s="93"/>
      <c r="C58" s="93"/>
      <c r="D58" s="94"/>
      <c r="E58" s="93"/>
      <c r="F58" s="93"/>
      <c r="G58" s="95"/>
      <c r="H58" s="96"/>
    </row>
    <row r="59" customFormat="false" ht="18.75" hidden="false" customHeight="false" outlineLevel="0" collapsed="false">
      <c r="A59" s="97"/>
      <c r="B59" s="98"/>
      <c r="C59" s="98"/>
      <c r="D59" s="99"/>
      <c r="E59" s="98"/>
      <c r="F59" s="98"/>
      <c r="G59" s="100"/>
      <c r="H59" s="101"/>
    </row>
    <row r="60" customFormat="false" ht="18.75" hidden="false" customHeight="false" outlineLevel="0" collapsed="false">
      <c r="A60" s="97"/>
      <c r="B60" s="98"/>
      <c r="C60" s="98"/>
      <c r="D60" s="99"/>
      <c r="E60" s="98"/>
      <c r="F60" s="98"/>
      <c r="G60" s="100"/>
      <c r="H60" s="101"/>
    </row>
    <row r="61" customFormat="false" ht="18.75" hidden="false" customHeight="false" outlineLevel="0" collapsed="false">
      <c r="A61" s="97"/>
      <c r="B61" s="98"/>
      <c r="C61" s="98"/>
      <c r="D61" s="99"/>
      <c r="E61" s="98"/>
      <c r="F61" s="98"/>
      <c r="G61" s="100"/>
      <c r="H61" s="101"/>
    </row>
    <row r="62" customFormat="false" ht="18.75" hidden="false" customHeight="false" outlineLevel="0" collapsed="false">
      <c r="A62" s="97"/>
      <c r="B62" s="98"/>
      <c r="C62" s="98"/>
      <c r="D62" s="99"/>
      <c r="E62" s="98"/>
      <c r="F62" s="98"/>
      <c r="G62" s="100"/>
      <c r="H62" s="101"/>
    </row>
    <row r="63" customFormat="false" ht="18.75" hidden="false" customHeight="false" outlineLevel="0" collapsed="false">
      <c r="A63" s="97"/>
      <c r="B63" s="98"/>
      <c r="C63" s="98"/>
      <c r="D63" s="99"/>
      <c r="E63" s="98"/>
      <c r="F63" s="98"/>
      <c r="G63" s="99"/>
      <c r="H63" s="102"/>
    </row>
    <row r="64" customFormat="false" ht="18.75" hidden="false" customHeight="false" outlineLevel="0" collapsed="false">
      <c r="A64" s="97"/>
      <c r="B64" s="98"/>
      <c r="C64" s="98"/>
      <c r="D64" s="99"/>
      <c r="E64" s="98"/>
      <c r="F64" s="98"/>
      <c r="G64" s="99"/>
      <c r="H64" s="102"/>
    </row>
    <row r="65" customFormat="false" ht="18.75" hidden="false" customHeight="false" outlineLevel="0" collapsed="false">
      <c r="A65" s="97"/>
      <c r="B65" s="98"/>
      <c r="C65" s="98"/>
      <c r="D65" s="99"/>
      <c r="E65" s="98"/>
      <c r="F65" s="98"/>
      <c r="G65" s="99"/>
      <c r="H65" s="102"/>
    </row>
    <row r="66" customFormat="false" ht="18.75" hidden="false" customHeight="false" outlineLevel="0" collapsed="false">
      <c r="A66" s="97"/>
      <c r="B66" s="98"/>
      <c r="C66" s="98"/>
      <c r="D66" s="99"/>
      <c r="E66" s="98"/>
      <c r="F66" s="98"/>
      <c r="G66" s="99"/>
      <c r="H66" s="102"/>
    </row>
    <row r="67" customFormat="false" ht="18.75" hidden="false" customHeight="false" outlineLevel="0" collapsed="false">
      <c r="A67" s="97"/>
      <c r="B67" s="98"/>
      <c r="C67" s="98"/>
      <c r="D67" s="99"/>
      <c r="E67" s="98"/>
      <c r="F67" s="98"/>
      <c r="G67" s="99"/>
      <c r="H67" s="102"/>
    </row>
    <row r="68" customFormat="false" ht="18.75" hidden="false" customHeight="false" outlineLevel="0" collapsed="false">
      <c r="A68" s="97"/>
      <c r="B68" s="98"/>
      <c r="C68" s="98"/>
      <c r="D68" s="99"/>
      <c r="E68" s="98"/>
      <c r="F68" s="98"/>
      <c r="G68" s="99"/>
      <c r="H68" s="102"/>
    </row>
    <row r="69" customFormat="false" ht="18.75" hidden="false" customHeight="false" outlineLevel="0" collapsed="false">
      <c r="A69" s="97"/>
      <c r="B69" s="98"/>
      <c r="C69" s="98"/>
      <c r="D69" s="99"/>
      <c r="E69" s="98"/>
      <c r="F69" s="98"/>
      <c r="G69" s="99"/>
      <c r="H69" s="102"/>
    </row>
    <row r="70" customFormat="false" ht="18.75" hidden="false" customHeight="false" outlineLevel="0" collapsed="false">
      <c r="A70" s="97"/>
      <c r="B70" s="98"/>
      <c r="C70" s="98"/>
      <c r="D70" s="99"/>
      <c r="E70" s="98"/>
      <c r="F70" s="98"/>
      <c r="G70" s="99"/>
      <c r="H70" s="102"/>
    </row>
    <row r="71" customFormat="false" ht="18.75" hidden="false" customHeight="false" outlineLevel="0" collapsed="false">
      <c r="A71" s="97"/>
      <c r="B71" s="98"/>
      <c r="C71" s="98"/>
      <c r="D71" s="99"/>
      <c r="E71" s="98"/>
      <c r="F71" s="98"/>
      <c r="G71" s="99"/>
      <c r="H71" s="102"/>
    </row>
    <row r="72" customFormat="false" ht="18.75" hidden="false" customHeight="false" outlineLevel="0" collapsed="false">
      <c r="A72" s="97"/>
      <c r="B72" s="98"/>
      <c r="C72" s="98"/>
      <c r="D72" s="99"/>
      <c r="E72" s="98"/>
      <c r="F72" s="98"/>
      <c r="G72" s="99"/>
      <c r="H72" s="102"/>
    </row>
    <row r="73" customFormat="false" ht="18.75" hidden="false" customHeight="false" outlineLevel="0" collapsed="false">
      <c r="A73" s="97"/>
      <c r="B73" s="98"/>
      <c r="C73" s="98"/>
      <c r="D73" s="99"/>
      <c r="E73" s="98"/>
      <c r="F73" s="98"/>
      <c r="G73" s="99"/>
      <c r="H73" s="102"/>
    </row>
    <row r="74" customFormat="false" ht="18.75" hidden="false" customHeight="false" outlineLevel="0" collapsed="false">
      <c r="A74" s="97"/>
      <c r="B74" s="98"/>
      <c r="C74" s="98"/>
      <c r="D74" s="99"/>
      <c r="E74" s="98"/>
      <c r="F74" s="98"/>
      <c r="G74" s="99"/>
      <c r="H74" s="102"/>
    </row>
    <row r="75" customFormat="false" ht="18.75" hidden="false" customHeight="false" outlineLevel="0" collapsed="false">
      <c r="A75" s="97"/>
      <c r="B75" s="103"/>
      <c r="C75" s="103"/>
      <c r="D75" s="104"/>
      <c r="E75" s="103"/>
      <c r="F75" s="103"/>
      <c r="G75" s="104"/>
      <c r="H75" s="105"/>
    </row>
    <row r="76" customFormat="false" ht="18.75" hidden="false" customHeight="false" outlineLevel="0" collapsed="false">
      <c r="A76" s="97"/>
      <c r="B76" s="103"/>
      <c r="C76" s="103"/>
      <c r="D76" s="104"/>
      <c r="E76" s="103"/>
      <c r="F76" s="103"/>
      <c r="G76" s="104"/>
      <c r="H76" s="105"/>
    </row>
  </sheetData>
  <mergeCells count="5">
    <mergeCell ref="A1:H1"/>
    <mergeCell ref="A2:H2"/>
    <mergeCell ref="A4:A6"/>
    <mergeCell ref="D4:F4"/>
    <mergeCell ref="G4:H4"/>
  </mergeCells>
  <printOptions headings="false" gridLines="false" gridLinesSet="true" horizontalCentered="true" verticalCentered="false"/>
  <pageMargins left="1.09027777777778" right="0.157638888888889" top="0.889583333333333" bottom="1.15" header="0.4722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86"/>
    <col collapsed="false" customWidth="true" hidden="false" outlineLevel="0" max="3" min="2" style="1" width="15.87"/>
    <col collapsed="false" customWidth="true" hidden="false" outlineLevel="0" max="4" min="4" style="2" width="15.87"/>
    <col collapsed="false" customWidth="true" hidden="false" outlineLevel="0" max="6" min="5" style="1" width="13.49"/>
    <col collapsed="false" customWidth="true" hidden="false" outlineLevel="0" max="7" min="7" style="2" width="14.37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0"/>
      <c r="J2" s="0"/>
    </row>
    <row r="3" customFormat="false" ht="18.75" hidden="false" customHeight="false" outlineLevel="0" collapsed="false">
      <c r="A3" s="6"/>
      <c r="B3" s="6"/>
      <c r="C3" s="6"/>
      <c r="D3" s="7"/>
      <c r="E3" s="8"/>
      <c r="F3" s="8"/>
      <c r="G3" s="7"/>
      <c r="H3" s="8"/>
      <c r="I3" s="5"/>
      <c r="J3" s="5"/>
    </row>
    <row r="4" customFormat="false" ht="18.6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2" t="s">
        <v>6</v>
      </c>
      <c r="H4" s="12"/>
      <c r="I4" s="13"/>
      <c r="J4" s="13"/>
    </row>
    <row r="5" customFormat="false" ht="18.75" hidden="false" customHeight="false" outlineLevel="0" collapsed="false">
      <c r="A5" s="9"/>
      <c r="B5" s="14"/>
      <c r="C5" s="14"/>
      <c r="D5" s="15" t="s">
        <v>7</v>
      </c>
      <c r="E5" s="16" t="s">
        <v>8</v>
      </c>
      <c r="F5" s="16" t="s">
        <v>8</v>
      </c>
      <c r="G5" s="17" t="s">
        <v>9</v>
      </c>
      <c r="H5" s="10" t="s">
        <v>10</v>
      </c>
      <c r="I5" s="13"/>
      <c r="J5" s="13"/>
    </row>
    <row r="6" customFormat="false" ht="18.75" hidden="false" customHeight="false" outlineLevel="0" collapsed="false">
      <c r="A6" s="9"/>
      <c r="B6" s="18"/>
      <c r="C6" s="18"/>
      <c r="D6" s="19" t="s">
        <v>44</v>
      </c>
      <c r="E6" s="20" t="s">
        <v>12</v>
      </c>
      <c r="F6" s="20" t="s">
        <v>13</v>
      </c>
      <c r="G6" s="21" t="s">
        <v>14</v>
      </c>
      <c r="H6" s="22"/>
      <c r="I6" s="23"/>
      <c r="J6" s="23"/>
    </row>
    <row r="7" customFormat="false" ht="18.75" hidden="false" customHeight="false" outlineLevel="0" collapsed="false">
      <c r="A7" s="24"/>
      <c r="B7" s="25" t="s">
        <v>15</v>
      </c>
      <c r="C7" s="26" t="s">
        <v>16</v>
      </c>
      <c r="D7" s="27" t="s">
        <v>17</v>
      </c>
      <c r="E7" s="28" t="s">
        <v>18</v>
      </c>
      <c r="F7" s="28" t="s">
        <v>19</v>
      </c>
      <c r="G7" s="29" t="s">
        <v>20</v>
      </c>
      <c r="H7" s="30" t="s">
        <v>21</v>
      </c>
      <c r="I7" s="23"/>
      <c r="J7" s="23"/>
    </row>
    <row r="8" customFormat="false" ht="18.75" hidden="false" customHeight="false" outlineLevel="0" collapsed="false">
      <c r="A8" s="31" t="s">
        <v>22</v>
      </c>
      <c r="B8" s="32" t="n">
        <f aca="false">SUM(B9+B10)</f>
        <v>151339000</v>
      </c>
      <c r="C8" s="32" t="n">
        <f aca="false">SUM(C9+C10)</f>
        <v>88133700</v>
      </c>
      <c r="D8" s="33" t="n">
        <f aca="false">SUM(D9+D10)</f>
        <v>43305895.56</v>
      </c>
      <c r="E8" s="32" t="n">
        <f aca="false">SUM(D8/B8*100)</f>
        <v>28.6151590535156</v>
      </c>
      <c r="F8" s="32" t="n">
        <f aca="false">SUM(D8/C8*100)</f>
        <v>49.1365908386917</v>
      </c>
      <c r="G8" s="33" t="n">
        <f aca="false">SUM(G9+G10)</f>
        <v>44827804.44</v>
      </c>
      <c r="H8" s="32" t="n">
        <f aca="false">SUM(G8/C8*100)</f>
        <v>50.8634091613083</v>
      </c>
      <c r="I8" s="0"/>
      <c r="J8" s="0"/>
    </row>
    <row r="9" customFormat="false" ht="18.75" hidden="false" customHeight="false" outlineLevel="0" collapsed="false">
      <c r="A9" s="34" t="s">
        <v>23</v>
      </c>
      <c r="B9" s="35" t="n">
        <f aca="false">SUM(B22+B43)</f>
        <v>140333400</v>
      </c>
      <c r="C9" s="35" t="n">
        <f aca="false">SUM(C22+C43)</f>
        <v>78454800</v>
      </c>
      <c r="D9" s="36" t="n">
        <f aca="false">SUM(D22+D43)</f>
        <v>34578395.42</v>
      </c>
      <c r="E9" s="37" t="n">
        <f aca="false">SUM(D9/B9*100)</f>
        <v>24.6401750545487</v>
      </c>
      <c r="F9" s="37" t="n">
        <f aca="false">SUM(D9/C9*100)</f>
        <v>44.0742891703248</v>
      </c>
      <c r="G9" s="38" t="n">
        <f aca="false">SUM(C9-D9)</f>
        <v>43876404.58</v>
      </c>
      <c r="H9" s="37" t="n">
        <f aca="false">SUM(G9/C9*100)</f>
        <v>55.9257108296752</v>
      </c>
      <c r="I9" s="0"/>
      <c r="J9" s="39"/>
    </row>
    <row r="10" customFormat="false" ht="18.75" hidden="false" customHeight="false" outlineLevel="0" collapsed="false">
      <c r="A10" s="34" t="s">
        <v>24</v>
      </c>
      <c r="B10" s="35" t="n">
        <f aca="false">SUM(B25+B46)</f>
        <v>11005600</v>
      </c>
      <c r="C10" s="35" t="n">
        <f aca="false">SUM(C25+C46)</f>
        <v>9678900</v>
      </c>
      <c r="D10" s="36" t="n">
        <f aca="false">SUM(D25+D46)</f>
        <v>8727500.14</v>
      </c>
      <c r="E10" s="37" t="n">
        <f aca="false">SUM(D10/B10*100)</f>
        <v>79.3005391800538</v>
      </c>
      <c r="F10" s="37" t="n">
        <f aca="false">SUM(D10/C10*100)</f>
        <v>90.1703720464102</v>
      </c>
      <c r="G10" s="38" t="n">
        <f aca="false">SUM(C10-D10)</f>
        <v>951399.859999999</v>
      </c>
      <c r="H10" s="37" t="n">
        <f aca="false">SUM(G10/C10*100)</f>
        <v>9.82962795358976</v>
      </c>
      <c r="I10" s="0"/>
      <c r="J10" s="0"/>
    </row>
    <row r="11" customFormat="false" ht="18.75" hidden="false" customHeight="false" outlineLevel="0" collapsed="false">
      <c r="A11" s="31" t="s">
        <v>25</v>
      </c>
      <c r="B11" s="41" t="n">
        <f aca="false">SUM(B12+B13+B14)</f>
        <v>2162664100</v>
      </c>
      <c r="C11" s="41" t="n">
        <f aca="false">SUM(C12+C13+C14)</f>
        <v>2141521100</v>
      </c>
      <c r="D11" s="42" t="n">
        <f aca="false">SUM(D12+D13+D14)</f>
        <v>2073878618.07</v>
      </c>
      <c r="E11" s="41" t="n">
        <f aca="false">SUM(D11/B11*100)</f>
        <v>95.8946245082628</v>
      </c>
      <c r="F11" s="41" t="n">
        <f aca="false">SUM(D11/C11*100)</f>
        <v>96.8413814867386</v>
      </c>
      <c r="G11" s="42" t="n">
        <f aca="false">SUM(C11-D11)</f>
        <v>67642481.9300001</v>
      </c>
      <c r="H11" s="41" t="n">
        <f aca="false">SUM(G11/C11*100)</f>
        <v>3.15861851326144</v>
      </c>
      <c r="I11" s="43"/>
      <c r="J11" s="43"/>
    </row>
    <row r="12" customFormat="false" ht="18.75" hidden="false" customHeight="false" outlineLevel="0" collapsed="false">
      <c r="A12" s="34" t="s">
        <v>24</v>
      </c>
      <c r="B12" s="37" t="n">
        <f aca="false">SUM(B28+B49)</f>
        <v>51586000</v>
      </c>
      <c r="C12" s="37" t="n">
        <f aca="false">SUM(C28+C49)</f>
        <v>33969600</v>
      </c>
      <c r="D12" s="38" t="n">
        <f aca="false">SUM(D28+D49)</f>
        <v>9910803.07</v>
      </c>
      <c r="E12" s="37" t="n">
        <f aca="false">SUM(D12/B12*100)</f>
        <v>19.2121953049277</v>
      </c>
      <c r="F12" s="37" t="n">
        <f aca="false">SUM(D12/C12*100)</f>
        <v>29.1755071299044</v>
      </c>
      <c r="G12" s="38" t="n">
        <f aca="false">SUM(C12-D12)</f>
        <v>24058796.93</v>
      </c>
      <c r="H12" s="37" t="n">
        <f aca="false">SUM(G12/C12*100)</f>
        <v>70.8244928700956</v>
      </c>
      <c r="I12" s="0"/>
      <c r="J12" s="0"/>
    </row>
    <row r="13" customFormat="false" ht="18.75" hidden="false" customHeight="false" outlineLevel="0" collapsed="false">
      <c r="A13" s="34" t="s">
        <v>26</v>
      </c>
      <c r="B13" s="37" t="n">
        <f aca="false">SUM(B31+B52)</f>
        <v>31659000</v>
      </c>
      <c r="C13" s="37" t="n">
        <f aca="false">SUM(C31+C52)</f>
        <v>31659000</v>
      </c>
      <c r="D13" s="38" t="n">
        <f aca="false">SUM(D31+D52)</f>
        <v>0</v>
      </c>
      <c r="E13" s="37" t="n">
        <f aca="false">SUM(D13/B13*100)</f>
        <v>0</v>
      </c>
      <c r="F13" s="37" t="n">
        <f aca="false">SUM(D13/C13*100)</f>
        <v>0</v>
      </c>
      <c r="G13" s="38" t="n">
        <f aca="false">SUM(C13-D13)</f>
        <v>31659000</v>
      </c>
      <c r="H13" s="37" t="n">
        <f aca="false">SUM(G13/C13*100)</f>
        <v>100</v>
      </c>
      <c r="I13" s="0"/>
      <c r="J13" s="0"/>
    </row>
    <row r="14" customFormat="false" ht="18.75" hidden="false" customHeight="false" outlineLevel="0" collapsed="false">
      <c r="A14" s="34" t="s">
        <v>27</v>
      </c>
      <c r="B14" s="37" t="n">
        <f aca="false">SUM(B33+B54)</f>
        <v>2079419100</v>
      </c>
      <c r="C14" s="37" t="n">
        <f aca="false">SUM(C33+C54)</f>
        <v>2075892500</v>
      </c>
      <c r="D14" s="38" t="n">
        <f aca="false">SUM(D33+D54)</f>
        <v>2063967815</v>
      </c>
      <c r="E14" s="37" t="n">
        <f aca="false">SUM(D14/B14*100)</f>
        <v>99.2569422393014</v>
      </c>
      <c r="F14" s="37" t="n">
        <f aca="false">SUM(D14/C14*100)</f>
        <v>99.4255634624625</v>
      </c>
      <c r="G14" s="38" t="n">
        <f aca="false">SUM(C14-D14)</f>
        <v>11924685</v>
      </c>
      <c r="H14" s="37" t="n">
        <f aca="false">SUM(G14/C14*100)</f>
        <v>0.574436537537469</v>
      </c>
      <c r="I14" s="0"/>
      <c r="J14" s="0"/>
    </row>
    <row r="15" customFormat="false" ht="18.75" hidden="false" customHeight="false" outlineLevel="0" collapsed="false">
      <c r="A15" s="31" t="s">
        <v>28</v>
      </c>
      <c r="B15" s="41" t="n">
        <f aca="false">SUM(B16)</f>
        <v>4087300</v>
      </c>
      <c r="C15" s="41" t="n">
        <f aca="false">SUM(C16)</f>
        <v>1839400</v>
      </c>
      <c r="D15" s="42" t="n">
        <f aca="false">SUM(D16)</f>
        <v>0</v>
      </c>
      <c r="E15" s="41" t="n">
        <f aca="false">SUM(D15/B15*100)</f>
        <v>0</v>
      </c>
      <c r="F15" s="41" t="n">
        <v>0</v>
      </c>
      <c r="G15" s="42" t="n">
        <f aca="false">SUM(G16)</f>
        <v>1839400</v>
      </c>
      <c r="H15" s="41" t="n">
        <f aca="false">SUM(H16)</f>
        <v>100</v>
      </c>
      <c r="I15" s="43"/>
      <c r="J15" s="43"/>
    </row>
    <row r="16" customFormat="false" ht="18.75" hidden="false" customHeight="false" outlineLevel="0" collapsed="false">
      <c r="A16" s="34" t="s">
        <v>29</v>
      </c>
      <c r="B16" s="37" t="n">
        <f aca="false">+B37</f>
        <v>4087300</v>
      </c>
      <c r="C16" s="37" t="n">
        <f aca="false">+C37</f>
        <v>1839400</v>
      </c>
      <c r="D16" s="38" t="n">
        <f aca="false">SUM(D37)</f>
        <v>0</v>
      </c>
      <c r="E16" s="37" t="n">
        <f aca="false">SUM(D16/B16*100)</f>
        <v>0</v>
      </c>
      <c r="F16" s="37" t="n">
        <v>0</v>
      </c>
      <c r="G16" s="38" t="n">
        <f aca="false">SUM(C16-D16)</f>
        <v>1839400</v>
      </c>
      <c r="H16" s="37" t="n">
        <f aca="false">SUM(G16/C16*100)</f>
        <v>100</v>
      </c>
      <c r="I16" s="0"/>
      <c r="J16" s="0"/>
    </row>
    <row r="17" customFormat="false" ht="18.75" hidden="false" customHeight="false" outlineLevel="0" collapsed="false">
      <c r="A17" s="62"/>
      <c r="B17" s="37"/>
      <c r="C17" s="37"/>
      <c r="D17" s="38"/>
      <c r="E17" s="37"/>
      <c r="F17" s="37"/>
      <c r="G17" s="38"/>
      <c r="H17" s="37"/>
      <c r="I17" s="0"/>
      <c r="J17" s="0"/>
      <c r="K17" s="0"/>
    </row>
    <row r="18" customFormat="false" ht="19.5" hidden="false" customHeight="false" outlineLevel="0" collapsed="false">
      <c r="A18" s="45" t="s">
        <v>30</v>
      </c>
      <c r="B18" s="46" t="n">
        <f aca="false">+B9+B10+B11+B16</f>
        <v>2318090400</v>
      </c>
      <c r="C18" s="46" t="n">
        <f aca="false">+C9+C10+C11+C16</f>
        <v>2231494200</v>
      </c>
      <c r="D18" s="47" t="n">
        <f aca="false">+D9+D10+D11+D16</f>
        <v>2117184513.63</v>
      </c>
      <c r="E18" s="46" t="n">
        <f aca="false">SUM(D18/B18*100)</f>
        <v>91.333129787777</v>
      </c>
      <c r="F18" s="46" t="n">
        <f aca="false">SUM(D18/C18*100)</f>
        <v>94.8774374421408</v>
      </c>
      <c r="G18" s="47" t="n">
        <f aca="false">SUM(G9+G10+G11+G16)</f>
        <v>114309686.37</v>
      </c>
      <c r="H18" s="46" t="n">
        <f aca="false">SUM(G18/C18*100)</f>
        <v>5.12256255785922</v>
      </c>
      <c r="I18" s="0"/>
      <c r="J18" s="0"/>
      <c r="K18" s="0"/>
    </row>
    <row r="19" customFormat="false" ht="20.25" hidden="false" customHeight="false" outlineLevel="0" collapsed="false">
      <c r="A19" s="49" t="s">
        <v>30</v>
      </c>
      <c r="B19" s="50"/>
      <c r="C19" s="51" t="n">
        <f aca="false">SUM(C18/B18)</f>
        <v>0.962643303298267</v>
      </c>
      <c r="D19" s="52"/>
      <c r="E19" s="51" t="n">
        <f aca="false">SUM(D18/B18)</f>
        <v>0.91333129787777</v>
      </c>
      <c r="F19" s="51" t="n">
        <f aca="false">SUM(D18/C18)</f>
        <v>0.948774374421408</v>
      </c>
      <c r="G19" s="52"/>
      <c r="H19" s="51" t="n">
        <f aca="false">SUM(G18/C18)</f>
        <v>0.0512256255785922</v>
      </c>
      <c r="I19" s="0"/>
      <c r="J19" s="0"/>
      <c r="K19" s="0"/>
    </row>
    <row r="20" customFormat="false" ht="19.5" hidden="false" customHeight="false" outlineLevel="0" collapsed="false">
      <c r="A20" s="53" t="s">
        <v>31</v>
      </c>
      <c r="B20" s="54"/>
      <c r="C20" s="54"/>
      <c r="D20" s="55"/>
      <c r="E20" s="54"/>
      <c r="F20" s="54"/>
      <c r="G20" s="55"/>
      <c r="H20" s="54"/>
      <c r="I20" s="0"/>
      <c r="J20" s="0"/>
      <c r="K20" s="0"/>
    </row>
    <row r="21" customFormat="false" ht="18.75" hidden="false" customHeight="false" outlineLevel="0" collapsed="false">
      <c r="A21" s="53" t="s">
        <v>32</v>
      </c>
      <c r="B21" s="54"/>
      <c r="C21" s="54"/>
      <c r="D21" s="55"/>
      <c r="E21" s="54"/>
      <c r="F21" s="54"/>
      <c r="G21" s="56"/>
      <c r="H21" s="57"/>
      <c r="I21" s="0"/>
      <c r="J21" s="0"/>
      <c r="K21" s="0"/>
    </row>
    <row r="22" customFormat="false" ht="18.75" hidden="false" customHeight="false" outlineLevel="0" collapsed="false">
      <c r="A22" s="58" t="s">
        <v>23</v>
      </c>
      <c r="B22" s="59" t="n">
        <v>120930600</v>
      </c>
      <c r="C22" s="59" t="n">
        <v>59052000</v>
      </c>
      <c r="D22" s="60" t="n">
        <v>18660229.9</v>
      </c>
      <c r="E22" s="59" t="n">
        <v>15.4305278399346</v>
      </c>
      <c r="F22" s="59" t="n">
        <v>31.599657759263</v>
      </c>
      <c r="G22" s="60" t="n">
        <v>40391770.1</v>
      </c>
      <c r="H22" s="59" t="n">
        <v>68.400342240737</v>
      </c>
      <c r="I22" s="61"/>
      <c r="J22" s="61"/>
      <c r="K22" s="61"/>
    </row>
    <row r="23" customFormat="false" ht="18.75" hidden="false" customHeight="false" outlineLevel="0" collapsed="false">
      <c r="A23" s="62" t="s">
        <v>33</v>
      </c>
      <c r="B23" s="63" t="n">
        <v>116706700</v>
      </c>
      <c r="C23" s="63" t="n">
        <v>56940050</v>
      </c>
      <c r="D23" s="64" t="n">
        <v>18067519.23</v>
      </c>
      <c r="E23" s="63" t="n">
        <v>15.4811328141401</v>
      </c>
      <c r="F23" s="63" t="n">
        <v>31.7307751398181</v>
      </c>
      <c r="G23" s="64" t="n">
        <v>38872530.77</v>
      </c>
      <c r="H23" s="63" t="n">
        <v>68.2692248601819</v>
      </c>
      <c r="I23" s="0"/>
      <c r="J23" s="0"/>
      <c r="K23" s="0"/>
    </row>
    <row r="24" customFormat="false" ht="18.75" hidden="false" customHeight="false" outlineLevel="0" collapsed="false">
      <c r="A24" s="62" t="s">
        <v>34</v>
      </c>
      <c r="B24" s="63" t="n">
        <v>4223900</v>
      </c>
      <c r="C24" s="63" t="n">
        <v>2111950</v>
      </c>
      <c r="D24" s="64" t="n">
        <v>592710.67</v>
      </c>
      <c r="E24" s="63" t="n">
        <v>14.0323082932835</v>
      </c>
      <c r="F24" s="63" t="n">
        <v>28.0646165865669</v>
      </c>
      <c r="G24" s="64" t="n">
        <v>1519239.33</v>
      </c>
      <c r="H24" s="63" t="n">
        <v>71.9353834134331</v>
      </c>
      <c r="I24" s="0"/>
      <c r="J24" s="0"/>
      <c r="K24" s="0"/>
    </row>
    <row r="25" customFormat="false" ht="18.75" hidden="false" customHeight="false" outlineLevel="0" collapsed="false">
      <c r="A25" s="65" t="s">
        <v>24</v>
      </c>
      <c r="B25" s="59" t="n">
        <v>2653500</v>
      </c>
      <c r="C25" s="59" t="n">
        <v>1326800</v>
      </c>
      <c r="D25" s="60" t="n">
        <v>375400.14</v>
      </c>
      <c r="E25" s="59" t="n">
        <v>14.1473578292821</v>
      </c>
      <c r="F25" s="59" t="n">
        <v>28.2936493819717</v>
      </c>
      <c r="G25" s="60" t="n">
        <v>951399.86</v>
      </c>
      <c r="H25" s="59" t="n">
        <v>71.7063506180283</v>
      </c>
      <c r="I25" s="61"/>
      <c r="J25" s="61"/>
      <c r="K25" s="61"/>
    </row>
    <row r="26" customFormat="false" ht="18.75" hidden="false" customHeight="false" outlineLevel="0" collapsed="false">
      <c r="A26" s="62" t="s">
        <v>35</v>
      </c>
      <c r="B26" s="63" t="n">
        <v>2653500</v>
      </c>
      <c r="C26" s="63" t="n">
        <v>1326800</v>
      </c>
      <c r="D26" s="64" t="n">
        <v>375400.14</v>
      </c>
      <c r="E26" s="63" t="n">
        <v>14.1473578292821</v>
      </c>
      <c r="F26" s="63" t="n">
        <v>28.2936493819717</v>
      </c>
      <c r="G26" s="64" t="n">
        <v>951399.86</v>
      </c>
      <c r="H26" s="63" t="n">
        <v>71.7063506180283</v>
      </c>
      <c r="I26" s="0"/>
      <c r="J26" s="0"/>
      <c r="K26" s="0"/>
    </row>
    <row r="27" customFormat="false" ht="18.75" hidden="false" customHeight="false" outlineLevel="0" collapsed="false">
      <c r="A27" s="65" t="s">
        <v>25</v>
      </c>
      <c r="B27" s="59" t="n">
        <v>2154414200</v>
      </c>
      <c r="C27" s="59" t="n">
        <v>2133271200</v>
      </c>
      <c r="D27" s="60" t="n">
        <v>2065628719.61</v>
      </c>
      <c r="E27" s="59" t="n">
        <v>95.8789038621264</v>
      </c>
      <c r="F27" s="59" t="n">
        <v>96.8291663811896</v>
      </c>
      <c r="G27" s="60" t="n">
        <v>67642480.3900001</v>
      </c>
      <c r="H27" s="59" t="n">
        <v>3.1708336188104</v>
      </c>
      <c r="I27" s="66"/>
      <c r="J27" s="66"/>
      <c r="K27" s="66"/>
    </row>
    <row r="28" customFormat="false" ht="18.75" hidden="false" customHeight="false" outlineLevel="0" collapsed="false">
      <c r="A28" s="65" t="s">
        <v>24</v>
      </c>
      <c r="B28" s="59" t="n">
        <v>43336100</v>
      </c>
      <c r="C28" s="59" t="n">
        <v>25719700</v>
      </c>
      <c r="D28" s="60" t="n">
        <v>1660904.61</v>
      </c>
      <c r="E28" s="59" t="n">
        <v>3.83261209476626</v>
      </c>
      <c r="F28" s="59" t="n">
        <v>6.45771377582165</v>
      </c>
      <c r="G28" s="60" t="n">
        <v>24058795.39</v>
      </c>
      <c r="H28" s="59" t="n">
        <v>93.5422862241784</v>
      </c>
      <c r="I28" s="43"/>
      <c r="J28" s="43"/>
      <c r="K28" s="43"/>
    </row>
    <row r="29" customFormat="false" ht="18.75" hidden="false" customHeight="false" outlineLevel="0" collapsed="false">
      <c r="A29" s="62" t="s">
        <v>35</v>
      </c>
      <c r="B29" s="63" t="n">
        <v>30956200</v>
      </c>
      <c r="C29" s="63" t="n">
        <v>17550750</v>
      </c>
      <c r="D29" s="64" t="n">
        <v>497431.9</v>
      </c>
      <c r="E29" s="63" t="n">
        <v>1.60688941149107</v>
      </c>
      <c r="F29" s="63" t="n">
        <v>2.83424867883139</v>
      </c>
      <c r="G29" s="64" t="n">
        <v>17053318.1</v>
      </c>
      <c r="H29" s="63" t="n">
        <v>97.1657513211686</v>
      </c>
      <c r="I29" s="0"/>
      <c r="J29" s="0"/>
      <c r="K29" s="0"/>
    </row>
    <row r="30" customFormat="false" ht="18.75" hidden="false" customHeight="false" outlineLevel="0" collapsed="false">
      <c r="A30" s="62" t="s">
        <v>36</v>
      </c>
      <c r="B30" s="63" t="n">
        <v>12379900</v>
      </c>
      <c r="C30" s="63" t="n">
        <v>8168950</v>
      </c>
      <c r="D30" s="64" t="n">
        <v>1163472.71</v>
      </c>
      <c r="E30" s="63" t="n">
        <v>9.39807841743471</v>
      </c>
      <c r="F30" s="63" t="n">
        <v>14.2426224912626</v>
      </c>
      <c r="G30" s="64" t="n">
        <v>7005477.29</v>
      </c>
      <c r="H30" s="63" t="n">
        <v>85.7573775087374</v>
      </c>
      <c r="I30" s="0"/>
      <c r="J30" s="0"/>
      <c r="K30" s="0"/>
    </row>
    <row r="31" customFormat="false" ht="18.75" hidden="false" customHeight="false" outlineLevel="0" collapsed="false">
      <c r="A31" s="65" t="s">
        <v>26</v>
      </c>
      <c r="B31" s="59" t="n">
        <v>31659000</v>
      </c>
      <c r="C31" s="59" t="n">
        <v>31659000</v>
      </c>
      <c r="D31" s="60" t="n">
        <v>0</v>
      </c>
      <c r="E31" s="59" t="n">
        <v>0</v>
      </c>
      <c r="F31" s="59" t="n">
        <v>0</v>
      </c>
      <c r="G31" s="60" t="n">
        <v>31659000</v>
      </c>
      <c r="H31" s="59" t="n">
        <v>100</v>
      </c>
      <c r="I31" s="66"/>
      <c r="J31" s="66"/>
      <c r="K31" s="66"/>
    </row>
    <row r="32" customFormat="false" ht="18.75" hidden="false" customHeight="false" outlineLevel="0" collapsed="false">
      <c r="A32" s="62" t="s">
        <v>37</v>
      </c>
      <c r="B32" s="63" t="n">
        <v>31659000</v>
      </c>
      <c r="C32" s="63" t="n">
        <v>31659000</v>
      </c>
      <c r="D32" s="64" t="n">
        <v>0</v>
      </c>
      <c r="E32" s="63" t="n">
        <v>0</v>
      </c>
      <c r="F32" s="63" t="n">
        <v>0</v>
      </c>
      <c r="G32" s="64" t="n">
        <v>31659000</v>
      </c>
      <c r="H32" s="63" t="n">
        <v>100</v>
      </c>
      <c r="I32" s="0"/>
      <c r="J32" s="0"/>
      <c r="K32" s="0"/>
    </row>
    <row r="33" customFormat="false" ht="18.75" hidden="false" customHeight="false" outlineLevel="0" collapsed="false">
      <c r="A33" s="65" t="s">
        <v>27</v>
      </c>
      <c r="B33" s="59" t="n">
        <v>2079419100</v>
      </c>
      <c r="C33" s="59" t="n">
        <v>2075892500</v>
      </c>
      <c r="D33" s="60" t="n">
        <v>2063967815</v>
      </c>
      <c r="E33" s="59" t="n">
        <v>99.2569422393014</v>
      </c>
      <c r="F33" s="59" t="n">
        <v>99.4255634624625</v>
      </c>
      <c r="G33" s="60" t="n">
        <v>11924685</v>
      </c>
      <c r="H33" s="59" t="n">
        <v>0.574436537537469</v>
      </c>
    </row>
    <row r="34" customFormat="false" ht="18.75" hidden="false" customHeight="false" outlineLevel="0" collapsed="false">
      <c r="A34" s="62" t="s">
        <v>38</v>
      </c>
      <c r="B34" s="63" t="n">
        <v>15480900</v>
      </c>
      <c r="C34" s="63" t="n">
        <v>11954300</v>
      </c>
      <c r="D34" s="64" t="n">
        <v>103615</v>
      </c>
      <c r="E34" s="63" t="n">
        <v>0.669308631927084</v>
      </c>
      <c r="F34" s="63" t="n">
        <v>0.866759241444501</v>
      </c>
      <c r="G34" s="64" t="n">
        <v>11850685</v>
      </c>
      <c r="H34" s="63" t="n">
        <v>99.1332407585555</v>
      </c>
    </row>
    <row r="35" customFormat="false" ht="18.75" hidden="false" customHeight="false" outlineLevel="0" collapsed="false">
      <c r="A35" s="62" t="s">
        <v>39</v>
      </c>
      <c r="B35" s="63" t="n">
        <v>2063938200</v>
      </c>
      <c r="C35" s="63" t="n">
        <v>2063938200</v>
      </c>
      <c r="D35" s="64" t="n">
        <v>2063864200</v>
      </c>
      <c r="E35" s="63" t="n">
        <v>99.9964146213293</v>
      </c>
      <c r="F35" s="63" t="n">
        <v>99.9964146213293</v>
      </c>
      <c r="G35" s="64" t="n">
        <v>74000</v>
      </c>
      <c r="H35" s="63" t="n">
        <v>0.00358537867073733</v>
      </c>
    </row>
    <row r="36" customFormat="false" ht="18.75" hidden="false" customHeight="false" outlineLevel="0" collapsed="false">
      <c r="A36" s="65" t="s">
        <v>28</v>
      </c>
      <c r="B36" s="59" t="n">
        <v>4087300</v>
      </c>
      <c r="C36" s="59" t="n">
        <v>1839400</v>
      </c>
      <c r="D36" s="60" t="n">
        <v>0</v>
      </c>
      <c r="E36" s="59" t="n">
        <v>0</v>
      </c>
      <c r="F36" s="59" t="n">
        <v>0</v>
      </c>
      <c r="G36" s="60" t="n">
        <v>1839400</v>
      </c>
      <c r="H36" s="59" t="n">
        <v>100</v>
      </c>
    </row>
    <row r="37" customFormat="false" ht="18.75" hidden="false" customHeight="false" outlineLevel="0" collapsed="false">
      <c r="A37" s="62" t="s">
        <v>29</v>
      </c>
      <c r="B37" s="63" t="n">
        <v>4087300</v>
      </c>
      <c r="C37" s="63" t="n">
        <v>1839400</v>
      </c>
      <c r="D37" s="64" t="n">
        <v>0</v>
      </c>
      <c r="E37" s="63" t="n">
        <v>0</v>
      </c>
      <c r="F37" s="63" t="n">
        <v>0</v>
      </c>
      <c r="G37" s="64" t="n">
        <v>1839400</v>
      </c>
      <c r="H37" s="63" t="n">
        <v>100</v>
      </c>
    </row>
    <row r="38" customFormat="false" ht="18.75" hidden="false" customHeight="false" outlineLevel="0" collapsed="false">
      <c r="A38" s="62"/>
      <c r="B38" s="68"/>
      <c r="C38" s="68"/>
      <c r="D38" s="48"/>
      <c r="E38" s="63"/>
      <c r="F38" s="68"/>
      <c r="G38" s="48"/>
      <c r="H38" s="68"/>
    </row>
    <row r="39" customFormat="false" ht="19.5" hidden="false" customHeight="false" outlineLevel="0" collapsed="false">
      <c r="A39" s="45" t="s">
        <v>30</v>
      </c>
      <c r="B39" s="69" t="n">
        <v>2282085600</v>
      </c>
      <c r="C39" s="69" t="n">
        <v>2195489400</v>
      </c>
      <c r="D39" s="70" t="n">
        <v>2084664349.65</v>
      </c>
      <c r="E39" s="69" t="n">
        <v>91.3490865395233</v>
      </c>
      <c r="F39" s="69" t="n">
        <v>94.9521482385659</v>
      </c>
      <c r="G39" s="70" t="n">
        <v>110825050.35</v>
      </c>
      <c r="H39" s="69" t="n">
        <v>5.04785176143415</v>
      </c>
    </row>
    <row r="40" customFormat="false" ht="20.25" hidden="false" customHeight="false" outlineLevel="0" collapsed="false">
      <c r="A40" s="49" t="s">
        <v>30</v>
      </c>
      <c r="B40" s="71"/>
      <c r="C40" s="51" t="n">
        <v>0.962053921202605</v>
      </c>
      <c r="D40" s="72"/>
      <c r="E40" s="51" t="n">
        <v>0.913490865395233</v>
      </c>
      <c r="F40" s="51" t="n">
        <v>0.949521482385659</v>
      </c>
      <c r="G40" s="72"/>
      <c r="H40" s="51" t="n">
        <v>0.0504785176143415</v>
      </c>
    </row>
    <row r="41" customFormat="false" ht="19.5" hidden="false" customHeight="false" outlineLevel="0" collapsed="false">
      <c r="A41" s="53" t="s">
        <v>40</v>
      </c>
      <c r="B41" s="73"/>
      <c r="C41" s="73"/>
      <c r="D41" s="74"/>
      <c r="E41" s="73"/>
      <c r="F41" s="73"/>
      <c r="G41" s="75"/>
      <c r="H41" s="76"/>
    </row>
    <row r="42" customFormat="false" ht="18.75" hidden="false" customHeight="false" outlineLevel="0" collapsed="false">
      <c r="A42" s="53" t="s">
        <v>32</v>
      </c>
      <c r="B42" s="73"/>
      <c r="C42" s="73"/>
      <c r="D42" s="74"/>
      <c r="E42" s="73"/>
      <c r="F42" s="73"/>
      <c r="G42" s="75"/>
      <c r="H42" s="76"/>
    </row>
    <row r="43" customFormat="false" ht="18.75" hidden="false" customHeight="false" outlineLevel="0" collapsed="false">
      <c r="A43" s="58" t="s">
        <v>23</v>
      </c>
      <c r="B43" s="77" t="n">
        <v>19402800</v>
      </c>
      <c r="C43" s="77" t="n">
        <v>19402800</v>
      </c>
      <c r="D43" s="78" t="n">
        <v>15918165.52</v>
      </c>
      <c r="E43" s="77" t="n">
        <v>82.040558682252</v>
      </c>
      <c r="F43" s="77" t="n">
        <v>0.000515389531407838</v>
      </c>
      <c r="G43" s="78" t="n">
        <v>3484634.48</v>
      </c>
      <c r="H43" s="77" t="n">
        <v>17.959441317748</v>
      </c>
    </row>
    <row r="44" customFormat="false" ht="18.75" hidden="false" customHeight="false" outlineLevel="0" collapsed="false">
      <c r="A44" s="62" t="s">
        <v>33</v>
      </c>
      <c r="B44" s="79" t="n">
        <v>11319700</v>
      </c>
      <c r="C44" s="79" t="n">
        <v>11319700</v>
      </c>
      <c r="D44" s="80" t="n">
        <v>8125155.03</v>
      </c>
      <c r="E44" s="79" t="n">
        <v>71.7788901649337</v>
      </c>
      <c r="F44" s="79" t="n">
        <v>0.000883415638223628</v>
      </c>
      <c r="G44" s="80" t="n">
        <v>3194544.97</v>
      </c>
      <c r="H44" s="79" t="n">
        <v>28.2211098350663</v>
      </c>
    </row>
    <row r="45" customFormat="false" ht="18.75" hidden="false" customHeight="false" outlineLevel="0" collapsed="false">
      <c r="A45" s="62" t="s">
        <v>41</v>
      </c>
      <c r="B45" s="79" t="n">
        <v>8083100</v>
      </c>
      <c r="C45" s="79" t="n">
        <v>8083100</v>
      </c>
      <c r="D45" s="80" t="n">
        <v>7793010.49</v>
      </c>
      <c r="E45" s="79" t="n">
        <v>96.4111601984387</v>
      </c>
      <c r="F45" s="79" t="n">
        <v>0.00123714911358266</v>
      </c>
      <c r="G45" s="80" t="n">
        <v>290089.51</v>
      </c>
      <c r="H45" s="79" t="n">
        <v>3.58883980156128</v>
      </c>
    </row>
    <row r="46" customFormat="false" ht="18.75" hidden="false" customHeight="false" outlineLevel="0" collapsed="false">
      <c r="A46" s="65" t="s">
        <v>24</v>
      </c>
      <c r="B46" s="77" t="n">
        <v>8352100</v>
      </c>
      <c r="C46" s="77" t="n">
        <v>8352100</v>
      </c>
      <c r="D46" s="78" t="n">
        <v>8352100</v>
      </c>
      <c r="E46" s="77" t="n">
        <v>100</v>
      </c>
      <c r="F46" s="77" t="n">
        <v>0.00119730367213036</v>
      </c>
      <c r="G46" s="78" t="n">
        <v>0</v>
      </c>
      <c r="H46" s="77" t="n">
        <v>0</v>
      </c>
    </row>
    <row r="47" customFormat="false" ht="18.75" hidden="false" customHeight="false" outlineLevel="0" collapsed="false">
      <c r="A47" s="62" t="s">
        <v>35</v>
      </c>
      <c r="B47" s="79" t="n">
        <v>8352100</v>
      </c>
      <c r="C47" s="79" t="n">
        <v>8352100</v>
      </c>
      <c r="D47" s="80" t="n">
        <v>8352100</v>
      </c>
      <c r="E47" s="79" t="n">
        <v>100</v>
      </c>
      <c r="F47" s="79" t="n">
        <v>0.00119730367213036</v>
      </c>
      <c r="G47" s="80" t="n">
        <v>0</v>
      </c>
      <c r="H47" s="79" t="n">
        <v>0</v>
      </c>
    </row>
    <row r="48" customFormat="false" ht="18.75" hidden="false" customHeight="false" outlineLevel="0" collapsed="false">
      <c r="A48" s="65" t="s">
        <v>25</v>
      </c>
      <c r="B48" s="77" t="n">
        <v>8249900</v>
      </c>
      <c r="C48" s="77" t="n">
        <v>8249900</v>
      </c>
      <c r="D48" s="78" t="n">
        <v>8249898.46</v>
      </c>
      <c r="E48" s="77" t="n">
        <v>99.9999813331071</v>
      </c>
      <c r="F48" s="77" t="n">
        <v>0.00121213590467763</v>
      </c>
      <c r="G48" s="78" t="n">
        <v>1.53999999910593</v>
      </c>
      <c r="H48" s="77" t="n">
        <v>1.86668929211982E-005</v>
      </c>
    </row>
    <row r="49" customFormat="false" ht="18.75" hidden="false" customHeight="false" outlineLevel="0" collapsed="false">
      <c r="A49" s="65" t="s">
        <v>24</v>
      </c>
      <c r="B49" s="77" t="n">
        <v>8249900</v>
      </c>
      <c r="C49" s="77" t="n">
        <v>8249900</v>
      </c>
      <c r="D49" s="78" t="n">
        <v>8249898.46</v>
      </c>
      <c r="E49" s="77" t="n">
        <v>99.9999813331071</v>
      </c>
      <c r="F49" s="77" t="n">
        <v>0.00121213590467763</v>
      </c>
      <c r="G49" s="78" t="n">
        <v>1.53999999910593</v>
      </c>
      <c r="H49" s="77" t="n">
        <v>1.86668929211982E-005</v>
      </c>
      <c r="I49" s="43"/>
      <c r="J49" s="43"/>
      <c r="K49" s="43"/>
    </row>
    <row r="50" customFormat="false" ht="18.75" hidden="false" customHeight="false" outlineLevel="0" collapsed="false">
      <c r="A50" s="62" t="s">
        <v>35</v>
      </c>
      <c r="B50" s="79" t="n">
        <v>7196000</v>
      </c>
      <c r="C50" s="79" t="n">
        <v>7196000</v>
      </c>
      <c r="D50" s="80" t="n">
        <v>7195999.19</v>
      </c>
      <c r="E50" s="79" t="n">
        <v>99.9999887437465</v>
      </c>
      <c r="F50" s="79" t="n">
        <v>0.00138966092273485</v>
      </c>
      <c r="G50" s="80" t="n">
        <v>0.809999999590218</v>
      </c>
      <c r="H50" s="79" t="n">
        <v>1.12562534684577E-005</v>
      </c>
      <c r="I50" s="0"/>
      <c r="J50" s="0"/>
      <c r="K50" s="0"/>
    </row>
    <row r="51" customFormat="false" ht="18.75" hidden="false" customHeight="false" outlineLevel="0" collapsed="false">
      <c r="A51" s="62" t="s">
        <v>36</v>
      </c>
      <c r="B51" s="79" t="n">
        <v>1053900</v>
      </c>
      <c r="C51" s="79" t="n">
        <v>1053900</v>
      </c>
      <c r="D51" s="80" t="n">
        <v>1053899.27</v>
      </c>
      <c r="E51" s="79" t="n">
        <v>99.9999307334662</v>
      </c>
      <c r="F51" s="79" t="n">
        <v>0.00948856627763545</v>
      </c>
      <c r="G51" s="80" t="n">
        <v>0.729999999981374</v>
      </c>
      <c r="H51" s="79" t="n">
        <v>6.92665338249714E-005</v>
      </c>
      <c r="I51" s="0"/>
      <c r="J51" s="0"/>
      <c r="K51" s="81"/>
    </row>
    <row r="52" customFormat="false" ht="18.75" hidden="false" customHeight="false" outlineLevel="0" collapsed="false">
      <c r="A52" s="65" t="s">
        <v>26</v>
      </c>
      <c r="B52" s="77" t="n">
        <v>0</v>
      </c>
      <c r="C52" s="77" t="n">
        <v>0</v>
      </c>
      <c r="D52" s="78" t="n">
        <v>0</v>
      </c>
      <c r="E52" s="77" t="n">
        <v>0</v>
      </c>
      <c r="F52" s="77" t="n">
        <v>0</v>
      </c>
      <c r="G52" s="78" t="n">
        <v>0</v>
      </c>
      <c r="H52" s="77" t="n">
        <v>0</v>
      </c>
      <c r="I52" s="43"/>
      <c r="J52" s="43"/>
      <c r="K52" s="43"/>
    </row>
    <row r="53" customFormat="false" ht="18.75" hidden="false" customHeight="false" outlineLevel="0" collapsed="false">
      <c r="A53" s="62" t="s">
        <v>37</v>
      </c>
      <c r="B53" s="79" t="n">
        <v>0</v>
      </c>
      <c r="C53" s="79" t="n">
        <v>0</v>
      </c>
      <c r="D53" s="80" t="n">
        <v>0</v>
      </c>
      <c r="E53" s="79" t="n">
        <v>0</v>
      </c>
      <c r="F53" s="79" t="n">
        <v>0</v>
      </c>
      <c r="G53" s="80" t="n">
        <v>0</v>
      </c>
      <c r="H53" s="79" t="n">
        <v>0</v>
      </c>
      <c r="I53" s="0"/>
      <c r="J53" s="0"/>
      <c r="K53" s="0"/>
    </row>
    <row r="54" customFormat="false" ht="18.75" hidden="false" customHeight="false" outlineLevel="0" collapsed="false">
      <c r="A54" s="62" t="s">
        <v>42</v>
      </c>
      <c r="B54" s="79" t="n">
        <v>0</v>
      </c>
      <c r="C54" s="79" t="n">
        <v>0</v>
      </c>
      <c r="D54" s="80" t="n">
        <v>0</v>
      </c>
      <c r="E54" s="79" t="n">
        <v>0</v>
      </c>
      <c r="F54" s="79" t="n">
        <v>0</v>
      </c>
      <c r="G54" s="80" t="n">
        <v>0</v>
      </c>
      <c r="H54" s="79" t="n">
        <v>0</v>
      </c>
      <c r="I54" s="0"/>
      <c r="J54" s="0"/>
      <c r="K54" s="0"/>
    </row>
    <row r="55" customFormat="false" ht="18.75" hidden="false" customHeight="false" outlineLevel="0" collapsed="false">
      <c r="A55" s="62"/>
      <c r="B55" s="82"/>
      <c r="C55" s="82"/>
      <c r="D55" s="83"/>
      <c r="E55" s="84"/>
      <c r="F55" s="84"/>
      <c r="G55" s="38"/>
      <c r="H55" s="37"/>
      <c r="I55" s="0"/>
      <c r="J55" s="0"/>
      <c r="K55" s="0"/>
    </row>
    <row r="56" customFormat="false" ht="19.5" hidden="false" customHeight="false" outlineLevel="0" collapsed="false">
      <c r="A56" s="45" t="s">
        <v>30</v>
      </c>
      <c r="B56" s="46" t="n">
        <v>36004800</v>
      </c>
      <c r="C56" s="46" t="n">
        <v>36004800</v>
      </c>
      <c r="D56" s="47" t="n">
        <v>32520163.98</v>
      </c>
      <c r="E56" s="46" t="n">
        <v>90.3217459338755</v>
      </c>
      <c r="F56" s="46" t="n">
        <v>90.3217459338755</v>
      </c>
      <c r="G56" s="47" t="n">
        <v>3484636.02</v>
      </c>
      <c r="H56" s="85" t="n">
        <v>9.67825406612452</v>
      </c>
      <c r="I56" s="0"/>
      <c r="J56" s="0"/>
      <c r="K56" s="0"/>
    </row>
    <row r="57" customFormat="false" ht="20.25" hidden="false" customHeight="false" outlineLevel="0" collapsed="false">
      <c r="A57" s="49" t="s">
        <v>30</v>
      </c>
      <c r="B57" s="86"/>
      <c r="C57" s="87" t="n">
        <v>1</v>
      </c>
      <c r="D57" s="88"/>
      <c r="E57" s="89" t="n">
        <v>0.903217459338755</v>
      </c>
      <c r="F57" s="89" t="n">
        <v>0.903217459338755</v>
      </c>
      <c r="G57" s="90"/>
      <c r="H57" s="91" t="n">
        <v>0.0967825406612452</v>
      </c>
      <c r="I57" s="0"/>
      <c r="J57" s="0"/>
      <c r="K57" s="0"/>
    </row>
    <row r="58" customFormat="false" ht="19.5" hidden="false" customHeight="false" outlineLevel="0" collapsed="false">
      <c r="A58" s="92"/>
      <c r="B58" s="93"/>
      <c r="C58" s="93"/>
      <c r="D58" s="94"/>
      <c r="E58" s="93"/>
      <c r="F58" s="93"/>
      <c r="G58" s="95"/>
      <c r="H58" s="96"/>
      <c r="I58" s="0"/>
      <c r="J58" s="0"/>
      <c r="K58" s="0"/>
    </row>
    <row r="59" customFormat="false" ht="18.75" hidden="false" customHeight="false" outlineLevel="0" collapsed="false">
      <c r="A59" s="97"/>
      <c r="B59" s="98"/>
      <c r="C59" s="98"/>
      <c r="D59" s="99"/>
      <c r="E59" s="98"/>
      <c r="F59" s="98"/>
      <c r="G59" s="100"/>
      <c r="H59" s="101"/>
      <c r="I59" s="0"/>
      <c r="J59" s="0"/>
      <c r="K59" s="0"/>
    </row>
    <row r="60" customFormat="false" ht="18.75" hidden="false" customHeight="false" outlineLevel="0" collapsed="false">
      <c r="A60" s="97"/>
      <c r="B60" s="98"/>
      <c r="C60" s="98"/>
      <c r="D60" s="99"/>
      <c r="E60" s="98"/>
      <c r="F60" s="98"/>
      <c r="G60" s="100"/>
      <c r="H60" s="101"/>
      <c r="I60" s="0"/>
      <c r="J60" s="0"/>
      <c r="K60" s="0"/>
    </row>
    <row r="61" customFormat="false" ht="18.75" hidden="false" customHeight="false" outlineLevel="0" collapsed="false">
      <c r="A61" s="97"/>
      <c r="B61" s="98"/>
      <c r="C61" s="98"/>
      <c r="D61" s="99"/>
      <c r="E61" s="98"/>
      <c r="F61" s="98"/>
      <c r="G61" s="100"/>
      <c r="H61" s="101"/>
      <c r="I61" s="0"/>
      <c r="J61" s="0"/>
      <c r="K61" s="0"/>
    </row>
    <row r="62" customFormat="false" ht="18.75" hidden="false" customHeight="false" outlineLevel="0" collapsed="false">
      <c r="A62" s="97"/>
      <c r="B62" s="98"/>
      <c r="C62" s="98"/>
      <c r="D62" s="99"/>
      <c r="E62" s="98"/>
      <c r="F62" s="98"/>
      <c r="G62" s="100"/>
      <c r="H62" s="101"/>
      <c r="I62" s="0"/>
      <c r="J62" s="0"/>
      <c r="K62" s="0"/>
    </row>
    <row r="63" customFormat="false" ht="18.75" hidden="false" customHeight="false" outlineLevel="0" collapsed="false">
      <c r="A63" s="97"/>
      <c r="B63" s="98"/>
      <c r="C63" s="98"/>
      <c r="D63" s="99"/>
      <c r="E63" s="98"/>
      <c r="F63" s="98"/>
      <c r="G63" s="99"/>
      <c r="H63" s="102"/>
      <c r="I63" s="0"/>
      <c r="J63" s="0"/>
      <c r="K63" s="0"/>
    </row>
    <row r="64" customFormat="false" ht="18.75" hidden="false" customHeight="false" outlineLevel="0" collapsed="false">
      <c r="A64" s="97"/>
      <c r="B64" s="98"/>
      <c r="C64" s="98"/>
      <c r="D64" s="99"/>
      <c r="E64" s="98"/>
      <c r="F64" s="98"/>
      <c r="G64" s="99"/>
      <c r="H64" s="102"/>
      <c r="I64" s="0"/>
      <c r="J64" s="0"/>
      <c r="K64" s="0"/>
    </row>
    <row r="65" customFormat="false" ht="18.75" hidden="false" customHeight="false" outlineLevel="0" collapsed="false">
      <c r="A65" s="97"/>
      <c r="B65" s="98"/>
      <c r="C65" s="98"/>
      <c r="D65" s="99"/>
      <c r="E65" s="98"/>
      <c r="F65" s="98"/>
      <c r="G65" s="99"/>
      <c r="H65" s="102"/>
    </row>
    <row r="66" customFormat="false" ht="18.75" hidden="false" customHeight="false" outlineLevel="0" collapsed="false">
      <c r="A66" s="97"/>
      <c r="B66" s="98"/>
      <c r="C66" s="98"/>
      <c r="D66" s="99"/>
      <c r="E66" s="98"/>
      <c r="F66" s="98"/>
      <c r="G66" s="99"/>
      <c r="H66" s="102"/>
    </row>
    <row r="67" customFormat="false" ht="18.75" hidden="false" customHeight="false" outlineLevel="0" collapsed="false">
      <c r="A67" s="97"/>
      <c r="B67" s="98"/>
      <c r="C67" s="98"/>
      <c r="D67" s="99"/>
      <c r="E67" s="98"/>
      <c r="F67" s="98"/>
      <c r="G67" s="99"/>
      <c r="H67" s="102"/>
    </row>
    <row r="68" customFormat="false" ht="18.75" hidden="false" customHeight="false" outlineLevel="0" collapsed="false">
      <c r="A68" s="97"/>
      <c r="B68" s="98"/>
      <c r="C68" s="98"/>
      <c r="D68" s="99"/>
      <c r="E68" s="98"/>
      <c r="F68" s="98"/>
      <c r="G68" s="99"/>
      <c r="H68" s="102"/>
    </row>
    <row r="69" customFormat="false" ht="18.75" hidden="false" customHeight="false" outlineLevel="0" collapsed="false">
      <c r="A69" s="97"/>
      <c r="B69" s="98"/>
      <c r="C69" s="98"/>
      <c r="D69" s="99"/>
      <c r="E69" s="98"/>
      <c r="F69" s="98"/>
      <c r="G69" s="99"/>
      <c r="H69" s="102"/>
    </row>
    <row r="70" customFormat="false" ht="18.75" hidden="false" customHeight="false" outlineLevel="0" collapsed="false">
      <c r="A70" s="97"/>
      <c r="B70" s="98"/>
      <c r="C70" s="98"/>
      <c r="D70" s="99"/>
      <c r="E70" s="98"/>
      <c r="F70" s="98"/>
      <c r="G70" s="99"/>
      <c r="H70" s="102"/>
    </row>
    <row r="71" customFormat="false" ht="18.75" hidden="false" customHeight="false" outlineLevel="0" collapsed="false">
      <c r="A71" s="97"/>
      <c r="B71" s="98"/>
      <c r="C71" s="98"/>
      <c r="D71" s="99"/>
      <c r="E71" s="98"/>
      <c r="F71" s="98"/>
      <c r="G71" s="99"/>
      <c r="H71" s="102"/>
    </row>
    <row r="72" customFormat="false" ht="18.75" hidden="false" customHeight="false" outlineLevel="0" collapsed="false">
      <c r="A72" s="97"/>
      <c r="B72" s="98"/>
      <c r="C72" s="98"/>
      <c r="D72" s="99"/>
      <c r="E72" s="98"/>
      <c r="F72" s="98"/>
      <c r="G72" s="99"/>
      <c r="H72" s="102"/>
    </row>
    <row r="73" customFormat="false" ht="18.75" hidden="false" customHeight="false" outlineLevel="0" collapsed="false">
      <c r="A73" s="97"/>
      <c r="B73" s="98"/>
      <c r="C73" s="98"/>
      <c r="D73" s="99"/>
      <c r="E73" s="98"/>
      <c r="F73" s="98"/>
      <c r="G73" s="99"/>
      <c r="H73" s="102"/>
    </row>
    <row r="74" customFormat="false" ht="18.75" hidden="false" customHeight="false" outlineLevel="0" collapsed="false">
      <c r="A74" s="97"/>
      <c r="B74" s="98"/>
      <c r="C74" s="98"/>
      <c r="D74" s="99"/>
      <c r="E74" s="98"/>
      <c r="F74" s="98"/>
      <c r="G74" s="99"/>
      <c r="H74" s="102"/>
    </row>
    <row r="75" customFormat="false" ht="18.75" hidden="false" customHeight="false" outlineLevel="0" collapsed="false">
      <c r="A75" s="97"/>
      <c r="B75" s="103"/>
      <c r="C75" s="103"/>
      <c r="D75" s="104"/>
      <c r="E75" s="103"/>
      <c r="F75" s="103"/>
      <c r="G75" s="104"/>
      <c r="H75" s="105"/>
    </row>
    <row r="76" customFormat="false" ht="18.75" hidden="false" customHeight="false" outlineLevel="0" collapsed="false">
      <c r="A76" s="97"/>
      <c r="B76" s="103"/>
      <c r="C76" s="103"/>
      <c r="D76" s="104"/>
      <c r="E76" s="103"/>
      <c r="F76" s="103"/>
      <c r="G76" s="104"/>
      <c r="H76" s="105"/>
    </row>
  </sheetData>
  <mergeCells count="5">
    <mergeCell ref="A1:H1"/>
    <mergeCell ref="A2:H2"/>
    <mergeCell ref="A4:A6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5.99"/>
    <col collapsed="false" customWidth="true" hidden="false" outlineLevel="0" max="3" min="3" style="1" width="16.25"/>
    <col collapsed="false" customWidth="true" hidden="false" outlineLevel="0" max="4" min="4" style="1" width="16.86"/>
    <col collapsed="false" customWidth="true" hidden="false" outlineLevel="0" max="5" min="5" style="1" width="15.99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3" width="15.99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s="5" customFormat="true" ht="19.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</row>
    <row r="4" s="13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6" t="s">
        <v>46</v>
      </c>
      <c r="E4" s="11" t="s">
        <v>5</v>
      </c>
      <c r="F4" s="11"/>
      <c r="G4" s="11"/>
      <c r="H4" s="12" t="s">
        <v>6</v>
      </c>
      <c r="I4" s="12"/>
    </row>
    <row r="5" s="13" customFormat="true" ht="19.5" hidden="false" customHeight="true" outlineLevel="0" collapsed="false">
      <c r="A5" s="9"/>
      <c r="B5" s="14"/>
      <c r="C5" s="14"/>
      <c r="D5" s="107" t="s">
        <v>47</v>
      </c>
      <c r="E5" s="108" t="s">
        <v>7</v>
      </c>
      <c r="F5" s="16" t="s">
        <v>8</v>
      </c>
      <c r="G5" s="16" t="s">
        <v>8</v>
      </c>
      <c r="H5" s="109" t="s">
        <v>9</v>
      </c>
      <c r="I5" s="10" t="s">
        <v>10</v>
      </c>
    </row>
    <row r="6" s="23" customFormat="true" ht="19.5" hidden="false" customHeight="true" outlineLevel="0" collapsed="false">
      <c r="A6" s="9"/>
      <c r="B6" s="18"/>
      <c r="C6" s="18"/>
      <c r="D6" s="110"/>
      <c r="E6" s="111" t="s">
        <v>48</v>
      </c>
      <c r="F6" s="20" t="s">
        <v>12</v>
      </c>
      <c r="G6" s="20" t="s">
        <v>13</v>
      </c>
      <c r="H6" s="112" t="s">
        <v>14</v>
      </c>
      <c r="I6" s="22"/>
    </row>
    <row r="7" s="23" customFormat="true" ht="19.5" hidden="false" customHeight="true" outlineLevel="0" collapsed="false">
      <c r="A7" s="24"/>
      <c r="B7" s="25" t="s">
        <v>15</v>
      </c>
      <c r="C7" s="26" t="s">
        <v>16</v>
      </c>
      <c r="D7" s="113" t="s">
        <v>17</v>
      </c>
      <c r="E7" s="113" t="s">
        <v>49</v>
      </c>
      <c r="F7" s="28" t="s">
        <v>50</v>
      </c>
      <c r="G7" s="28" t="s">
        <v>51</v>
      </c>
      <c r="H7" s="30" t="s">
        <v>52</v>
      </c>
      <c r="I7" s="30" t="s">
        <v>53</v>
      </c>
    </row>
    <row r="8" customFormat="false" ht="19.5" hidden="false" customHeight="true" outlineLevel="0" collapsed="false">
      <c r="A8" s="31" t="s">
        <v>22</v>
      </c>
      <c r="B8" s="32" t="n">
        <f aca="false">SUM(B9+B10)</f>
        <v>151339000</v>
      </c>
      <c r="C8" s="32" t="n">
        <f aca="false">SUM(C9+C10)</f>
        <v>88133700</v>
      </c>
      <c r="D8" s="32" t="n">
        <f aca="false">SUM(D9+D10)</f>
        <v>0</v>
      </c>
      <c r="E8" s="32" t="n">
        <f aca="false">SUM(E9+E10)</f>
        <v>53023456.13</v>
      </c>
      <c r="F8" s="32" t="n">
        <f aca="false">SUM(E8/B8*100)</f>
        <v>35.0362141483689</v>
      </c>
      <c r="G8" s="32" t="n">
        <f aca="false">SUM(E8/C8*100)</f>
        <v>60.1625214078156</v>
      </c>
      <c r="H8" s="32" t="n">
        <f aca="false">SUM(H9:H10)</f>
        <v>35110243.87</v>
      </c>
      <c r="I8" s="32" t="n">
        <f aca="false">SUM(H8/C8*100)</f>
        <v>39.8374785921844</v>
      </c>
    </row>
    <row r="9" customFormat="false" ht="19.5" hidden="false" customHeight="true" outlineLevel="0" collapsed="false">
      <c r="A9" s="34" t="s">
        <v>23</v>
      </c>
      <c r="B9" s="35" t="n">
        <f aca="false">SUM(B24+B48)</f>
        <v>140333400</v>
      </c>
      <c r="C9" s="35" t="n">
        <f aca="false">SUM(C24+C48)</f>
        <v>78454800</v>
      </c>
      <c r="D9" s="35" t="n">
        <f aca="false">SUM(D24+D48)</f>
        <v>0</v>
      </c>
      <c r="E9" s="35" t="n">
        <f aca="false">SUM(E24+E48)</f>
        <v>44107712.42</v>
      </c>
      <c r="F9" s="37" t="n">
        <f aca="false">SUM(E9/B9*100)</f>
        <v>31.4306590020622</v>
      </c>
      <c r="G9" s="37" t="n">
        <f aca="false">SUM(E9/C9*100)</f>
        <v>56.2205402601243</v>
      </c>
      <c r="H9" s="37" t="n">
        <f aca="false">SUM(C9-D9-E9)</f>
        <v>34347087.58</v>
      </c>
      <c r="I9" s="37" t="n">
        <f aca="false">SUM(H9/C9*100)</f>
        <v>43.7794597398757</v>
      </c>
      <c r="K9" s="39"/>
    </row>
    <row r="10" customFormat="false" ht="19.5" hidden="false" customHeight="true" outlineLevel="0" collapsed="false">
      <c r="A10" s="34" t="s">
        <v>24</v>
      </c>
      <c r="B10" s="35" t="n">
        <f aca="false">SUM(B27+B51)</f>
        <v>11005600</v>
      </c>
      <c r="C10" s="35" t="n">
        <f aca="false">SUM(C27+C51)</f>
        <v>9678900</v>
      </c>
      <c r="D10" s="35" t="n">
        <f aca="false">SUM(D27+D51)</f>
        <v>0</v>
      </c>
      <c r="E10" s="35" t="n">
        <f aca="false">SUM(E27+E51)</f>
        <v>8915743.71</v>
      </c>
      <c r="F10" s="37" t="n">
        <f aca="false">SUM(E10/B10*100)</f>
        <v>81.0109735952606</v>
      </c>
      <c r="G10" s="37" t="n">
        <f aca="false">SUM(E10/C10*100)</f>
        <v>92.1152580355206</v>
      </c>
      <c r="H10" s="37" t="n">
        <f aca="false">SUM(C10-D10-E10)</f>
        <v>763156.289999999</v>
      </c>
      <c r="I10" s="37" t="n">
        <f aca="false">SUM(H10/C10*100)</f>
        <v>7.88474196447942</v>
      </c>
      <c r="M10" s="114"/>
    </row>
    <row r="11" s="43" customFormat="true" ht="19.5" hidden="false" customHeight="true" outlineLevel="0" collapsed="false">
      <c r="A11" s="31" t="s">
        <v>25</v>
      </c>
      <c r="B11" s="41" t="n">
        <f aca="false">SUM(B12+B13+B14)</f>
        <v>2162664100</v>
      </c>
      <c r="C11" s="41" t="n">
        <f aca="false">SUM(C12+C13+C14)</f>
        <v>2141521100</v>
      </c>
      <c r="D11" s="41" t="n">
        <f aca="false">SUM(D12+D13+D14)</f>
        <v>28228066.82</v>
      </c>
      <c r="E11" s="41" t="n">
        <f aca="false">SUM(E12+E13+E14)</f>
        <v>2075635820.35</v>
      </c>
      <c r="F11" s="41" t="n">
        <f aca="false">SUM(E11/B11*100)</f>
        <v>95.9758762514253</v>
      </c>
      <c r="G11" s="41" t="n">
        <f aca="false">SUM(E11/C11*100)</f>
        <v>96.9234354193382</v>
      </c>
      <c r="H11" s="41" t="n">
        <f aca="false">SUM(H12:H14)</f>
        <v>37657212.83</v>
      </c>
      <c r="I11" s="41" t="n">
        <f aca="false">SUM(H11/C11*100)</f>
        <v>1.75843295823702</v>
      </c>
    </row>
    <row r="12" s="43" customFormat="true" ht="19.5" hidden="false" customHeight="true" outlineLevel="0" collapsed="false">
      <c r="A12" s="34" t="s">
        <v>24</v>
      </c>
      <c r="B12" s="37" t="n">
        <f aca="false">SUM(B30+B54)</f>
        <v>51586000</v>
      </c>
      <c r="C12" s="37" t="n">
        <f aca="false">SUM(C30+C54)</f>
        <v>33969600</v>
      </c>
      <c r="D12" s="37" t="n">
        <f aca="false">SUM(D30+D54)</f>
        <v>8578066.82</v>
      </c>
      <c r="E12" s="37" t="n">
        <f aca="false">SUM(E30+E54)</f>
        <v>11635526.81</v>
      </c>
      <c r="F12" s="37" t="n">
        <f aca="false">SUM(E12/B12*100)</f>
        <v>22.5555902958167</v>
      </c>
      <c r="G12" s="37" t="n">
        <f aca="false">SUM(E12/C12*100)</f>
        <v>34.2527636769347</v>
      </c>
      <c r="H12" s="37" t="n">
        <f aca="false">SUM(C12-D12-E12)</f>
        <v>13756006.37</v>
      </c>
      <c r="I12" s="37" t="n">
        <f aca="false">SUM(H12/C12*100)</f>
        <v>40.4950496031746</v>
      </c>
    </row>
    <row r="13" customFormat="false" ht="19.5" hidden="false" customHeight="true" outlineLevel="0" collapsed="false">
      <c r="A13" s="34" t="s">
        <v>26</v>
      </c>
      <c r="B13" s="37" t="n">
        <f aca="false">SUM(B33+B57)</f>
        <v>31659000</v>
      </c>
      <c r="C13" s="37" t="n">
        <f aca="false">SUM(C33+C57)</f>
        <v>31659000</v>
      </c>
      <c r="D13" s="37" t="n">
        <f aca="false">SUM(D33+D57)</f>
        <v>19650000</v>
      </c>
      <c r="E13" s="37" t="n">
        <f aca="false">SUM(E33+E57)</f>
        <v>0</v>
      </c>
      <c r="F13" s="37" t="n">
        <f aca="false">SUM(E13/B13*100)</f>
        <v>0</v>
      </c>
      <c r="G13" s="37" t="n">
        <f aca="false">SUM(E13/C13*100)</f>
        <v>0</v>
      </c>
      <c r="H13" s="37" t="n">
        <f aca="false">SUM(C13-D13-E13)</f>
        <v>12009000</v>
      </c>
      <c r="I13" s="37" t="n">
        <f aca="false">SUM(H13/C13*100)</f>
        <v>37.9323415142613</v>
      </c>
    </row>
    <row r="14" customFormat="false" ht="19.5" hidden="false" customHeight="true" outlineLevel="0" collapsed="false">
      <c r="A14" s="34" t="s">
        <v>27</v>
      </c>
      <c r="B14" s="37" t="n">
        <f aca="false">SUM(B35+B59)</f>
        <v>2079419100</v>
      </c>
      <c r="C14" s="37" t="n">
        <f aca="false">SUM(C35+C59)</f>
        <v>2075892500</v>
      </c>
      <c r="D14" s="37" t="n">
        <f aca="false">SUM(D35+D59)</f>
        <v>0</v>
      </c>
      <c r="E14" s="37" t="n">
        <f aca="false">SUM(E35+E59)</f>
        <v>2064000293.54</v>
      </c>
      <c r="F14" s="37" t="n">
        <f aca="false">SUM(E14/B14*100)</f>
        <v>99.2585041437775</v>
      </c>
      <c r="G14" s="37" t="n">
        <f aca="false">SUM(E14/C14*100)</f>
        <v>99.4271280203575</v>
      </c>
      <c r="H14" s="37" t="n">
        <f aca="false">SUM(C14-D14-E14)</f>
        <v>11892206.46</v>
      </c>
      <c r="I14" s="37" t="n">
        <f aca="false">SUM(H14/C14*100)</f>
        <v>0.572871979642493</v>
      </c>
    </row>
    <row r="15" s="43" customFormat="true" ht="19.5" hidden="false" customHeight="true" outlineLevel="0" collapsed="false">
      <c r="A15" s="31" t="s">
        <v>28</v>
      </c>
      <c r="B15" s="41" t="n">
        <f aca="false">SUM(B16)</f>
        <v>4087300</v>
      </c>
      <c r="C15" s="41" t="n">
        <f aca="false">SUM(C16)</f>
        <v>1839400</v>
      </c>
      <c r="D15" s="41" t="n">
        <f aca="false">SUM(D16)</f>
        <v>0</v>
      </c>
      <c r="E15" s="41" t="n">
        <f aca="false">SUM(E16)</f>
        <v>1155</v>
      </c>
      <c r="F15" s="41" t="n">
        <f aca="false">SUM(E15/B15*100)</f>
        <v>0.0282582634012673</v>
      </c>
      <c r="G15" s="41" t="n">
        <f aca="false">SUM(E15/C15*100)</f>
        <v>0.0627922148526694</v>
      </c>
      <c r="H15" s="41" t="n">
        <f aca="false">SUM(H16)</f>
        <v>1838245</v>
      </c>
      <c r="I15" s="41" t="n">
        <f aca="false">SUM(I16)</f>
        <v>99.9372077851473</v>
      </c>
    </row>
    <row r="16" s="43" customFormat="true" ht="19.5" hidden="false" customHeight="true" outlineLevel="0" collapsed="false">
      <c r="A16" s="34" t="s">
        <v>29</v>
      </c>
      <c r="B16" s="37" t="n">
        <f aca="false">+B39</f>
        <v>4087300</v>
      </c>
      <c r="C16" s="37" t="n">
        <f aca="false">+C39</f>
        <v>1839400</v>
      </c>
      <c r="D16" s="37" t="n">
        <f aca="false">+D39</f>
        <v>0</v>
      </c>
      <c r="E16" s="37" t="n">
        <f aca="false">SUM(E39)</f>
        <v>1155</v>
      </c>
      <c r="F16" s="37" t="n">
        <f aca="false">SUM(E16/B16*100)</f>
        <v>0.0282582634012673</v>
      </c>
      <c r="G16" s="37" t="n">
        <f aca="false">SUM(E16/C16*100)</f>
        <v>0.0627922148526694</v>
      </c>
      <c r="H16" s="37" t="n">
        <f aca="false">SUM(C16-D16-E16)</f>
        <v>1838245</v>
      </c>
      <c r="I16" s="37" t="n">
        <f aca="false">SUM(H16/C16*100)</f>
        <v>99.9372077851473</v>
      </c>
    </row>
    <row r="17" customFormat="false" ht="19.5" hidden="false" customHeight="true" outlineLevel="0" collapsed="false">
      <c r="A17" s="62"/>
      <c r="B17" s="37"/>
      <c r="C17" s="37"/>
      <c r="D17" s="37"/>
      <c r="E17" s="37"/>
      <c r="F17" s="37"/>
      <c r="G17" s="37"/>
      <c r="H17" s="37"/>
      <c r="I17" s="37"/>
    </row>
    <row r="18" customFormat="false" ht="19.5" hidden="false" customHeight="true" outlineLevel="0" collapsed="false">
      <c r="A18" s="45" t="s">
        <v>30</v>
      </c>
      <c r="B18" s="46" t="n">
        <f aca="false">+B9+B10+B11+B16</f>
        <v>2318090400</v>
      </c>
      <c r="C18" s="46" t="n">
        <f aca="false">+C9+C10+C11+C16</f>
        <v>2231494200</v>
      </c>
      <c r="D18" s="46" t="n">
        <f aca="false">+D9+D10+D11+D16</f>
        <v>28228066.82</v>
      </c>
      <c r="E18" s="46" t="n">
        <f aca="false">+E9+E10+E11+E16</f>
        <v>2128660431.48</v>
      </c>
      <c r="F18" s="46" t="n">
        <f aca="false">SUM(E18/B18*100)</f>
        <v>91.8281889041083</v>
      </c>
      <c r="G18" s="46" t="n">
        <f aca="false">SUM(E18/C18*100)</f>
        <v>95.3917080080244</v>
      </c>
      <c r="H18" s="46" t="n">
        <f aca="false">SUM(H9+H10+H11+H16)</f>
        <v>74605701.7</v>
      </c>
      <c r="I18" s="46" t="n">
        <f aca="false">SUM(H18/C18*100)</f>
        <v>3.3433069958237</v>
      </c>
    </row>
    <row r="19" customFormat="false" ht="19.5" hidden="false" customHeight="true" outlineLevel="0" collapsed="false">
      <c r="A19" s="49" t="s">
        <v>30</v>
      </c>
      <c r="B19" s="50"/>
      <c r="C19" s="51" t="n">
        <f aca="false">SUM(C18/B18)</f>
        <v>0.962643303298267</v>
      </c>
      <c r="D19" s="51" t="n">
        <v>0.0127</v>
      </c>
      <c r="E19" s="52"/>
      <c r="F19" s="51" t="n">
        <f aca="false">SUM(E18/B18)</f>
        <v>0.918281889041083</v>
      </c>
      <c r="G19" s="51" t="n">
        <f aca="false">SUM(E18/C18)</f>
        <v>0.953917080080244</v>
      </c>
      <c r="H19" s="52"/>
      <c r="I19" s="51" t="n">
        <f aca="false">SUM(H18/C18)</f>
        <v>0.033433069958237</v>
      </c>
    </row>
    <row r="20" customFormat="false" ht="19.5" hidden="false" customHeight="true" outlineLevel="0" collapsed="false">
      <c r="A20" s="115" t="s">
        <v>54</v>
      </c>
      <c r="B20" s="116"/>
      <c r="C20" s="117"/>
      <c r="D20" s="117"/>
      <c r="E20" s="118"/>
      <c r="F20" s="117"/>
      <c r="G20" s="117"/>
      <c r="H20" s="118"/>
      <c r="I20" s="117"/>
    </row>
    <row r="21" customFormat="false" ht="19.5" hidden="false" customHeight="true" outlineLevel="0" collapsed="false">
      <c r="A21" s="115" t="s">
        <v>55</v>
      </c>
      <c r="B21" s="116"/>
      <c r="C21" s="117"/>
      <c r="D21" s="117"/>
      <c r="E21" s="118"/>
      <c r="F21" s="117"/>
      <c r="G21" s="117"/>
      <c r="H21" s="118"/>
      <c r="I21" s="117"/>
    </row>
    <row r="22" customFormat="false" ht="19.5" hidden="false" customHeight="true" outlineLevel="0" collapsed="false">
      <c r="A22" s="53" t="s">
        <v>31</v>
      </c>
      <c r="B22" s="54"/>
      <c r="C22" s="54"/>
      <c r="D22" s="54"/>
      <c r="E22" s="55"/>
      <c r="F22" s="54"/>
      <c r="G22" s="54"/>
      <c r="H22" s="55"/>
      <c r="I22" s="54"/>
    </row>
    <row r="23" customFormat="false" ht="19.5" hidden="false" customHeight="true" outlineLevel="0" collapsed="false">
      <c r="A23" s="53" t="s">
        <v>32</v>
      </c>
      <c r="B23" s="54"/>
      <c r="C23" s="54"/>
      <c r="D23" s="54"/>
      <c r="E23" s="55"/>
      <c r="F23" s="54"/>
      <c r="G23" s="54"/>
      <c r="H23" s="56"/>
      <c r="I23" s="57"/>
    </row>
    <row r="24" s="61" customFormat="true" ht="19.5" hidden="false" customHeight="true" outlineLevel="0" collapsed="false">
      <c r="A24" s="58" t="s">
        <v>23</v>
      </c>
      <c r="B24" s="119" t="n">
        <f aca="false">+B25+B26</f>
        <v>120930600</v>
      </c>
      <c r="C24" s="119" t="n">
        <f aca="false">+C25+C26</f>
        <v>59052000</v>
      </c>
      <c r="D24" s="120" t="n">
        <f aca="false">SUM(D25:D26)</f>
        <v>0</v>
      </c>
      <c r="E24" s="121" t="n">
        <f aca="false">+E25+E26</f>
        <v>27972846.9</v>
      </c>
      <c r="F24" s="77" t="n">
        <f aca="false">SUM(E24/B24*100)</f>
        <v>23.1313223452129</v>
      </c>
      <c r="G24" s="77" t="n">
        <f aca="false">SUM(E24/C24*100)</f>
        <v>47.3698552123552</v>
      </c>
      <c r="H24" s="122" t="n">
        <f aca="false">SUM(C24-E24)</f>
        <v>31079153.1</v>
      </c>
      <c r="I24" s="77" t="n">
        <f aca="false">SUM(H24/C24*100)</f>
        <v>52.6301447876448</v>
      </c>
    </row>
    <row r="25" customFormat="false" ht="19.5" hidden="false" customHeight="true" outlineLevel="0" collapsed="false">
      <c r="A25" s="62" t="s">
        <v>33</v>
      </c>
      <c r="B25" s="82" t="n">
        <f aca="false">+'[1]ต.ค.60'!$B$11-'[1]ต.ค.60'!$H$11</f>
        <v>116706700</v>
      </c>
      <c r="C25" s="82" t="n">
        <f aca="false">+'[1]ต.ค.60'!$D$11</f>
        <v>56940050</v>
      </c>
      <c r="D25" s="82" t="n">
        <v>0</v>
      </c>
      <c r="E25" s="123" t="n">
        <v>27070331.55</v>
      </c>
      <c r="F25" s="124" t="n">
        <f aca="false">SUM(E25/B25*100)</f>
        <v>23.1951820675248</v>
      </c>
      <c r="G25" s="124" t="n">
        <f aca="false">SUM(E25/C25*100)</f>
        <v>47.5418120461784</v>
      </c>
      <c r="H25" s="75" t="n">
        <f aca="false">SUM(C25-E25)</f>
        <v>29869718.45</v>
      </c>
      <c r="I25" s="125" t="n">
        <f aca="false">SUM(H25/C25*100)</f>
        <v>52.4581879538216</v>
      </c>
    </row>
    <row r="26" customFormat="false" ht="20.25" hidden="false" customHeight="true" outlineLevel="0" collapsed="false">
      <c r="A26" s="62" t="s">
        <v>34</v>
      </c>
      <c r="B26" s="82" t="n">
        <f aca="false">+'[1]ต.ค.60'!$B$18</f>
        <v>4223900</v>
      </c>
      <c r="C26" s="82" t="n">
        <f aca="false">+'[1]ต.ค.60'!$D$18</f>
        <v>2111950</v>
      </c>
      <c r="D26" s="82" t="n">
        <v>0</v>
      </c>
      <c r="E26" s="123" t="n">
        <v>902515.35</v>
      </c>
      <c r="F26" s="124" t="n">
        <f aca="false">SUM(E26/B26*100)</f>
        <v>21.366873032032</v>
      </c>
      <c r="G26" s="124" t="n">
        <f aca="false">SUM(E26/C26*100)</f>
        <v>42.733746064064</v>
      </c>
      <c r="H26" s="75" t="n">
        <f aca="false">SUM(C26-E26)</f>
        <v>1209434.65</v>
      </c>
      <c r="I26" s="125" t="n">
        <f aca="false">SUM(H26/C26*100)</f>
        <v>57.266253935936</v>
      </c>
    </row>
    <row r="27" s="61" customFormat="true" ht="19.5" hidden="false" customHeight="true" outlineLevel="0" collapsed="false">
      <c r="A27" s="65" t="s">
        <v>24</v>
      </c>
      <c r="B27" s="126" t="n">
        <f aca="false">+B28</f>
        <v>2653500</v>
      </c>
      <c r="C27" s="126" t="n">
        <f aca="false">+C28</f>
        <v>1326800</v>
      </c>
      <c r="D27" s="126" t="n">
        <f aca="false">SUM(D28)</f>
        <v>0</v>
      </c>
      <c r="E27" s="127" t="n">
        <f aca="false">+E28</f>
        <v>563643.71</v>
      </c>
      <c r="F27" s="77" t="n">
        <f aca="false">SUM(E27/B27*100)</f>
        <v>21.2415191256831</v>
      </c>
      <c r="G27" s="77" t="n">
        <f aca="false">SUM(E27/C27*100)</f>
        <v>42.4814372927344</v>
      </c>
      <c r="H27" s="122" t="n">
        <f aca="false">SUM(C27-E27)</f>
        <v>763156.29</v>
      </c>
      <c r="I27" s="41" t="n">
        <f aca="false">SUM(H27/C27*100)</f>
        <v>57.5185627072656</v>
      </c>
    </row>
    <row r="28" customFormat="false" ht="19.5" hidden="false" customHeight="true" outlineLevel="0" collapsed="false">
      <c r="A28" s="62" t="s">
        <v>35</v>
      </c>
      <c r="B28" s="82" t="n">
        <f aca="false">+'[1]ต.ค.60'!$B$19-'[1]ต.ค.60'!$H$19</f>
        <v>2653500</v>
      </c>
      <c r="C28" s="82" t="n">
        <f aca="false">+'[1]ต.ค.60'!$D$20</f>
        <v>1326800</v>
      </c>
      <c r="D28" s="82" t="n">
        <v>0</v>
      </c>
      <c r="E28" s="123" t="n">
        <v>563643.71</v>
      </c>
      <c r="F28" s="124" t="n">
        <f aca="false">SUM(E28/B28*100)</f>
        <v>21.2415191256831</v>
      </c>
      <c r="G28" s="124" t="n">
        <f aca="false">SUM(E28/C28*100)</f>
        <v>42.4814372927344</v>
      </c>
      <c r="H28" s="75" t="n">
        <f aca="false">SUM(C28-E28)</f>
        <v>763156.29</v>
      </c>
      <c r="I28" s="128" t="n">
        <f aca="false">SUM(H28/C28*100)</f>
        <v>57.5185627072656</v>
      </c>
    </row>
    <row r="29" s="66" customFormat="true" ht="20.25" hidden="false" customHeight="true" outlineLevel="0" collapsed="false">
      <c r="A29" s="65" t="s">
        <v>25</v>
      </c>
      <c r="B29" s="126" t="n">
        <f aca="false">+B30+B33+B35</f>
        <v>2154414200</v>
      </c>
      <c r="C29" s="126" t="n">
        <f aca="false">+C30+C33+C35</f>
        <v>2133271200</v>
      </c>
      <c r="D29" s="126" t="n">
        <f aca="false">+D30+D33+D35</f>
        <v>28228066.82</v>
      </c>
      <c r="E29" s="127" t="n">
        <f aca="false">+E30+E33+E35</f>
        <v>2067385921.89</v>
      </c>
      <c r="F29" s="77" t="n">
        <f aca="false">SUM(E29/B29*100)</f>
        <v>95.9604667426533</v>
      </c>
      <c r="G29" s="77" t="n">
        <f aca="false">SUM(E29/C29*100)</f>
        <v>96.9115376371274</v>
      </c>
      <c r="H29" s="122" t="n">
        <f aca="false">SUM(C29-E29)</f>
        <v>65885278.1100001</v>
      </c>
      <c r="I29" s="41" t="n">
        <f aca="false">SUM(H29/C29*100)</f>
        <v>3.08846236287258</v>
      </c>
    </row>
    <row r="30" s="43" customFormat="true" ht="19.5" hidden="false" customHeight="true" outlineLevel="0" collapsed="false">
      <c r="A30" s="65" t="s">
        <v>24</v>
      </c>
      <c r="B30" s="126" t="n">
        <f aca="false">+B31+B32</f>
        <v>43336100</v>
      </c>
      <c r="C30" s="126" t="n">
        <f aca="false">+C31+C32</f>
        <v>25719700</v>
      </c>
      <c r="D30" s="126" t="n">
        <f aca="false">SUM(D31:D32)</f>
        <v>8578066.82</v>
      </c>
      <c r="E30" s="127" t="n">
        <f aca="false">+E31+E32</f>
        <v>3385628.35</v>
      </c>
      <c r="F30" s="77" t="n">
        <f aca="false">SUM(E30/B30*100)</f>
        <v>7.81248970258053</v>
      </c>
      <c r="G30" s="77" t="n">
        <f aca="false">SUM(E30/C30*100)</f>
        <v>13.1635608113625</v>
      </c>
      <c r="H30" s="122" t="n">
        <f aca="false">SUM(C30-E30)</f>
        <v>22334071.65</v>
      </c>
      <c r="I30" s="41" t="n">
        <f aca="false">SUM(H30/C30*100)</f>
        <v>86.8364391886375</v>
      </c>
    </row>
    <row r="31" customFormat="false" ht="19.5" hidden="false" customHeight="true" outlineLevel="0" collapsed="false">
      <c r="A31" s="62" t="s">
        <v>35</v>
      </c>
      <c r="B31" s="82" t="n">
        <f aca="false">+'[1]ต.ค.60'!$B$36-'[1]ต.ค.60'!$H$36</f>
        <v>30956200</v>
      </c>
      <c r="C31" s="82" t="n">
        <f aca="false">+'[1]ต.ค.60'!$D$36</f>
        <v>17550750</v>
      </c>
      <c r="D31" s="82" t="n">
        <f aca="false">5956851.1+741225.72</f>
        <v>6698076.82</v>
      </c>
      <c r="E31" s="123" t="n">
        <v>2110300.74</v>
      </c>
      <c r="F31" s="124" t="n">
        <f aca="false">SUM(E31/B31*100)</f>
        <v>6.81705357892765</v>
      </c>
      <c r="G31" s="124" t="n">
        <f aca="false">SUM(E31/C31*100)</f>
        <v>12.0239917952224</v>
      </c>
      <c r="H31" s="38" t="n">
        <f aca="false">SUM(C31-E31)</f>
        <v>15440449.26</v>
      </c>
      <c r="I31" s="128" t="n">
        <f aca="false">SUM(H31/C31*100)</f>
        <v>87.9760082047776</v>
      </c>
    </row>
    <row r="32" customFormat="false" ht="19.5" hidden="false" customHeight="true" outlineLevel="0" collapsed="false">
      <c r="A32" s="62" t="s">
        <v>36</v>
      </c>
      <c r="B32" s="82" t="n">
        <f aca="false">+'[1]ต.ค.60'!$B$80-'[1]ต.ค.60'!$H$80</f>
        <v>12379900</v>
      </c>
      <c r="C32" s="82" t="n">
        <f aca="false">+'[1]ต.ค.60'!$D$80</f>
        <v>8168950</v>
      </c>
      <c r="D32" s="82" t="n">
        <v>1879990</v>
      </c>
      <c r="E32" s="123" t="n">
        <v>1275327.61</v>
      </c>
      <c r="F32" s="124" t="n">
        <f aca="false">SUM(E32/B32*100)</f>
        <v>10.3015986397305</v>
      </c>
      <c r="G32" s="124" t="n">
        <f aca="false">SUM(E32/C32*100)</f>
        <v>15.6118914915626</v>
      </c>
      <c r="H32" s="38" t="n">
        <f aca="false">SUM(C32-E32)</f>
        <v>6893622.39</v>
      </c>
      <c r="I32" s="128" t="n">
        <f aca="false">SUM(H32/C32*100)</f>
        <v>84.3881085084374</v>
      </c>
    </row>
    <row r="33" s="61" customFormat="true" ht="19.5" hidden="false" customHeight="true" outlineLevel="0" collapsed="false">
      <c r="A33" s="65" t="s">
        <v>26</v>
      </c>
      <c r="B33" s="126" t="n">
        <f aca="false">+B34</f>
        <v>31659000</v>
      </c>
      <c r="C33" s="126" t="n">
        <f aca="false">+C34</f>
        <v>31659000</v>
      </c>
      <c r="D33" s="126" t="n">
        <f aca="false">SUM(D34)</f>
        <v>19650000</v>
      </c>
      <c r="E33" s="127" t="n">
        <f aca="false">+E34</f>
        <v>0</v>
      </c>
      <c r="F33" s="77" t="n">
        <f aca="false">SUM(E33/B33*100)</f>
        <v>0</v>
      </c>
      <c r="G33" s="77" t="n">
        <f aca="false">SUM(E33/C33*100)</f>
        <v>0</v>
      </c>
      <c r="H33" s="42" t="n">
        <f aca="false">SUM(C33-E33)</f>
        <v>31659000</v>
      </c>
      <c r="I33" s="41" t="n">
        <f aca="false">SUM(H33/C33*100)</f>
        <v>100</v>
      </c>
      <c r="J33" s="66"/>
      <c r="K33" s="66"/>
      <c r="L33" s="66"/>
    </row>
    <row r="34" customFormat="false" ht="19.5" hidden="false" customHeight="true" outlineLevel="0" collapsed="false">
      <c r="A34" s="62" t="s">
        <v>37</v>
      </c>
      <c r="B34" s="82" t="n">
        <f aca="false">+'[1]ต.ค.60'!$B$96</f>
        <v>31659000</v>
      </c>
      <c r="C34" s="82" t="n">
        <f aca="false">+'[1]ต.ค.60'!$D$97</f>
        <v>31659000</v>
      </c>
      <c r="D34" s="82" t="n">
        <v>19650000</v>
      </c>
      <c r="E34" s="123" t="n">
        <v>0</v>
      </c>
      <c r="F34" s="124" t="n">
        <f aca="false">SUM(E34/B34*100)</f>
        <v>0</v>
      </c>
      <c r="G34" s="124" t="n">
        <f aca="false">SUM(E34/C34*100)</f>
        <v>0</v>
      </c>
      <c r="H34" s="38" t="n">
        <f aca="false">SUM(C34-E34)</f>
        <v>31659000</v>
      </c>
      <c r="I34" s="128" t="n">
        <f aca="false">SUM(H34/C34*100)</f>
        <v>100</v>
      </c>
    </row>
    <row r="35" s="61" customFormat="true" ht="19.5" hidden="false" customHeight="true" outlineLevel="0" collapsed="false">
      <c r="A35" s="65" t="s">
        <v>27</v>
      </c>
      <c r="B35" s="126" t="n">
        <f aca="false">SUM(B36:B37)</f>
        <v>2079419100</v>
      </c>
      <c r="C35" s="126" t="n">
        <f aca="false">SUM(C36:C37)</f>
        <v>2075892500</v>
      </c>
      <c r="D35" s="126" t="n">
        <f aca="false">SUM(D36:D37)</f>
        <v>0</v>
      </c>
      <c r="E35" s="129" t="n">
        <f aca="false">SUM(E36:E37)</f>
        <v>2064000293.54</v>
      </c>
      <c r="F35" s="77" t="n">
        <f aca="false">SUM(E35/B35*100)</f>
        <v>99.2585041437775</v>
      </c>
      <c r="G35" s="77" t="n">
        <f aca="false">SUM(E35/C35*100)</f>
        <v>99.4271280203575</v>
      </c>
      <c r="H35" s="42" t="n">
        <f aca="false">SUM(C35-E35)</f>
        <v>11892206.46</v>
      </c>
      <c r="I35" s="41" t="n">
        <f aca="false">SUM(H35/C35*100)</f>
        <v>0.572871979642493</v>
      </c>
    </row>
    <row r="36" customFormat="false" ht="19.5" hidden="false" customHeight="true" outlineLevel="0" collapsed="false">
      <c r="A36" s="62" t="s">
        <v>38</v>
      </c>
      <c r="B36" s="82" t="n">
        <f aca="false">+'[1]ต.ค.60'!$B$107</f>
        <v>15480900</v>
      </c>
      <c r="C36" s="82" t="n">
        <f aca="false">+'[1]ต.ค.60'!$D$107</f>
        <v>11954300</v>
      </c>
      <c r="D36" s="82" t="n">
        <v>0</v>
      </c>
      <c r="E36" s="123" t="n">
        <v>136093.54</v>
      </c>
      <c r="F36" s="124" t="n">
        <f aca="false">SUM(E36/B36*100)</f>
        <v>0.879106124320937</v>
      </c>
      <c r="G36" s="124" t="n">
        <f aca="false">SUM(E36/C36*100)</f>
        <v>1.13844842441632</v>
      </c>
      <c r="H36" s="38" t="n">
        <f aca="false">SUM(C36-E36)</f>
        <v>11818206.46</v>
      </c>
      <c r="I36" s="128" t="n">
        <f aca="false">SUM(H36/C36*100)</f>
        <v>98.8615515755837</v>
      </c>
    </row>
    <row r="37" customFormat="false" ht="19.5" hidden="false" customHeight="true" outlineLevel="0" collapsed="false">
      <c r="A37" s="62" t="s">
        <v>39</v>
      </c>
      <c r="B37" s="82" t="n">
        <f aca="false">+'[1]ต.ค.60'!$B$115</f>
        <v>2063938200</v>
      </c>
      <c r="C37" s="82" t="n">
        <f aca="false">+'[1]ต.ค.60'!$D$115</f>
        <v>2063938200</v>
      </c>
      <c r="D37" s="82" t="n">
        <v>0</v>
      </c>
      <c r="E37" s="123" t="n">
        <v>2063864200</v>
      </c>
      <c r="F37" s="124" t="n">
        <f aca="false">SUM(E37/B37*100)</f>
        <v>99.9964146213293</v>
      </c>
      <c r="G37" s="124" t="n">
        <f aca="false">SUM(E37/C37*100)</f>
        <v>99.9964146213293</v>
      </c>
      <c r="H37" s="38" t="n">
        <f aca="false">SUM(C37-E37)</f>
        <v>74000</v>
      </c>
      <c r="I37" s="128" t="n">
        <f aca="false">SUM(H37/C37*100)</f>
        <v>0.00358537867073733</v>
      </c>
    </row>
    <row r="38" s="67" customFormat="true" ht="19.5" hidden="false" customHeight="true" outlineLevel="0" collapsed="false">
      <c r="A38" s="65" t="s">
        <v>28</v>
      </c>
      <c r="B38" s="126" t="n">
        <f aca="false">SUM(B39)</f>
        <v>4087300</v>
      </c>
      <c r="C38" s="126" t="n">
        <f aca="false">SUM(C39)</f>
        <v>1839400</v>
      </c>
      <c r="D38" s="126" t="n">
        <f aca="false">SUM(D39)</f>
        <v>0</v>
      </c>
      <c r="E38" s="130" t="n">
        <f aca="false">SUM(E39)</f>
        <v>1155</v>
      </c>
      <c r="F38" s="77" t="n">
        <f aca="false">SUM(E38/B38*100)</f>
        <v>0.0282582634012673</v>
      </c>
      <c r="G38" s="77" t="n">
        <f aca="false">SUM(E38/C38*100)</f>
        <v>0.0627922148526694</v>
      </c>
      <c r="H38" s="42" t="n">
        <f aca="false">SUM(H39)</f>
        <v>1838245</v>
      </c>
      <c r="I38" s="41" t="n">
        <f aca="false">SUM(I39)</f>
        <v>99.9372077851473</v>
      </c>
    </row>
    <row r="39" customFormat="false" ht="19.5" hidden="false" customHeight="true" outlineLevel="0" collapsed="false">
      <c r="A39" s="62" t="s">
        <v>29</v>
      </c>
      <c r="B39" s="82" t="n">
        <f aca="false">+'[1]ต.ค.60'!$B$128</f>
        <v>4087300</v>
      </c>
      <c r="C39" s="82" t="n">
        <v>1839400</v>
      </c>
      <c r="D39" s="82" t="n">
        <v>0</v>
      </c>
      <c r="E39" s="123" t="n">
        <v>1155</v>
      </c>
      <c r="F39" s="124" t="n">
        <f aca="false">SUM(E39/B39*100)</f>
        <v>0.0282582634012673</v>
      </c>
      <c r="G39" s="124" t="n">
        <f aca="false">SUM(E39/C39*100)</f>
        <v>0.0627922148526694</v>
      </c>
      <c r="H39" s="38" t="n">
        <f aca="false">SUM(C39-E39)</f>
        <v>1838245</v>
      </c>
      <c r="I39" s="37" t="n">
        <f aca="false">SUM(H39/C39*100)</f>
        <v>99.9372077851473</v>
      </c>
    </row>
    <row r="40" customFormat="false" ht="19.5" hidden="false" customHeight="true" outlineLevel="0" collapsed="false">
      <c r="A40" s="62"/>
      <c r="B40" s="37"/>
      <c r="C40" s="37"/>
      <c r="D40" s="37"/>
      <c r="E40" s="131"/>
      <c r="F40" s="132"/>
      <c r="G40" s="133"/>
      <c r="H40" s="38"/>
      <c r="I40" s="37"/>
    </row>
    <row r="41" customFormat="false" ht="20.25" hidden="false" customHeight="true" outlineLevel="0" collapsed="false">
      <c r="A41" s="45" t="s">
        <v>30</v>
      </c>
      <c r="B41" s="85" t="n">
        <f aca="false">SUM(B24+B27+B29+B39)</f>
        <v>2282085600</v>
      </c>
      <c r="C41" s="85" t="n">
        <f aca="false">+C24+C27+C29+C39</f>
        <v>2195489400</v>
      </c>
      <c r="D41" s="85" t="n">
        <f aca="false">+D24+D27+D29+D39</f>
        <v>28228066.82</v>
      </c>
      <c r="E41" s="134" t="n">
        <f aca="false">+E24+E27+E29+E39</f>
        <v>2095923567.5</v>
      </c>
      <c r="F41" s="135" t="n">
        <f aca="false">SUM(E41/B41*100)</f>
        <v>91.8424605764131</v>
      </c>
      <c r="G41" s="136" t="n">
        <f aca="false">SUM(E41/C41*100)</f>
        <v>95.4649823178376</v>
      </c>
      <c r="H41" s="134" t="n">
        <f aca="false">SUM(H24+H27+H29+H39)</f>
        <v>99565832.5000001</v>
      </c>
      <c r="I41" s="85" t="n">
        <f aca="false">SUM(H41/C41*100)</f>
        <v>4.53501768216235</v>
      </c>
    </row>
    <row r="42" customFormat="false" ht="19.5" hidden="false" customHeight="true" outlineLevel="0" collapsed="false">
      <c r="A42" s="49" t="s">
        <v>30</v>
      </c>
      <c r="B42" s="137"/>
      <c r="C42" s="138" t="n">
        <f aca="false">SUM(C41/B41)</f>
        <v>0.962053921202605</v>
      </c>
      <c r="D42" s="138" t="n">
        <v>0.0127</v>
      </c>
      <c r="E42" s="139"/>
      <c r="F42" s="140" t="n">
        <f aca="false">SUM(E41/B41)</f>
        <v>0.918424605764131</v>
      </c>
      <c r="G42" s="140" t="n">
        <f aca="false">SUM(E41/B41)</f>
        <v>0.918424605764131</v>
      </c>
      <c r="H42" s="90"/>
      <c r="I42" s="138" t="n">
        <f aca="false">SUM(H41/C41)</f>
        <v>0.0453501768216235</v>
      </c>
    </row>
    <row r="43" customFormat="false" ht="19.5" hidden="false" customHeight="true" outlineLevel="0" collapsed="false">
      <c r="A43" s="141"/>
      <c r="B43" s="142"/>
      <c r="C43" s="143"/>
      <c r="D43" s="143"/>
      <c r="E43" s="144"/>
      <c r="F43" s="143"/>
      <c r="G43" s="143"/>
      <c r="H43" s="145"/>
      <c r="I43" s="143"/>
    </row>
    <row r="44" customFormat="false" ht="19.5" hidden="false" customHeight="true" outlineLevel="0" collapsed="false">
      <c r="A44" s="146"/>
      <c r="B44" s="147"/>
      <c r="C44" s="148"/>
      <c r="D44" s="148"/>
      <c r="E44" s="149"/>
      <c r="F44" s="148"/>
      <c r="G44" s="148"/>
      <c r="H44" s="150"/>
      <c r="I44" s="148"/>
    </row>
    <row r="45" customFormat="false" ht="19.5" hidden="false" customHeight="true" outlineLevel="0" collapsed="false">
      <c r="A45" s="146"/>
      <c r="B45" s="147"/>
      <c r="C45" s="148"/>
      <c r="D45" s="148"/>
      <c r="E45" s="149"/>
      <c r="F45" s="148"/>
      <c r="G45" s="148"/>
      <c r="H45" s="150"/>
      <c r="I45" s="148"/>
    </row>
    <row r="46" customFormat="false" ht="19.5" hidden="false" customHeight="true" outlineLevel="0" collapsed="false">
      <c r="A46" s="53" t="s">
        <v>40</v>
      </c>
      <c r="B46" s="76"/>
      <c r="C46" s="76"/>
      <c r="D46" s="76"/>
      <c r="E46" s="75"/>
      <c r="F46" s="76"/>
      <c r="G46" s="76"/>
      <c r="H46" s="75"/>
      <c r="I46" s="76"/>
    </row>
    <row r="47" customFormat="false" ht="19.5" hidden="false" customHeight="true" outlineLevel="0" collapsed="false">
      <c r="A47" s="53" t="s">
        <v>32</v>
      </c>
      <c r="B47" s="76"/>
      <c r="C47" s="76"/>
      <c r="D47" s="76"/>
      <c r="E47" s="75"/>
      <c r="F47" s="76"/>
      <c r="G47" s="76"/>
      <c r="H47" s="75"/>
      <c r="I47" s="76"/>
    </row>
    <row r="48" customFormat="false" ht="19.5" hidden="false" customHeight="true" outlineLevel="0" collapsed="false">
      <c r="A48" s="58" t="s">
        <v>23</v>
      </c>
      <c r="B48" s="119" t="n">
        <f aca="false">+B49+B50</f>
        <v>19402800</v>
      </c>
      <c r="C48" s="119" t="n">
        <f aca="false">+C49+C50</f>
        <v>19402800</v>
      </c>
      <c r="D48" s="120" t="n">
        <f aca="false">SUM(D49:D50)</f>
        <v>0</v>
      </c>
      <c r="E48" s="122" t="n">
        <f aca="false">+E49+E50</f>
        <v>16134865.52</v>
      </c>
      <c r="F48" s="119" t="n">
        <f aca="false">SUM(E48/C48*100)</f>
        <v>83.1574077968128</v>
      </c>
      <c r="G48" s="119" t="n">
        <f aca="false">SUM(E48/C48*100)</f>
        <v>83.1574077968128</v>
      </c>
      <c r="H48" s="122" t="n">
        <f aca="false">SUM(C48-E48)</f>
        <v>3267934.48</v>
      </c>
      <c r="I48" s="119" t="n">
        <f aca="false">SUM(H48/C48*100)</f>
        <v>16.8425922031872</v>
      </c>
    </row>
    <row r="49" customFormat="false" ht="19.5" hidden="false" customHeight="true" outlineLevel="0" collapsed="false">
      <c r="A49" s="62" t="s">
        <v>33</v>
      </c>
      <c r="B49" s="82" t="n">
        <f aca="false">+'[1]ต.ค.60'!$H$11</f>
        <v>11319700</v>
      </c>
      <c r="C49" s="82" t="n">
        <f aca="false">+'[1]ต.ค.60'!$H$11</f>
        <v>11319700</v>
      </c>
      <c r="D49" s="82" t="n">
        <v>0</v>
      </c>
      <c r="E49" s="151" t="n">
        <v>8341855.03</v>
      </c>
      <c r="F49" s="152" t="n">
        <f aca="false">SUM(E49/C49*100)</f>
        <v>73.6932518529643</v>
      </c>
      <c r="G49" s="152" t="n">
        <f aca="false">SUM(E49/C49*100)</f>
        <v>73.6932518529643</v>
      </c>
      <c r="H49" s="153" t="n">
        <f aca="false">SUM(C49-E49)</f>
        <v>2977844.97</v>
      </c>
      <c r="I49" s="152" t="n">
        <f aca="false">SUM(H49/C49*100)</f>
        <v>26.3067481470357</v>
      </c>
    </row>
    <row r="50" customFormat="false" ht="19.5" hidden="false" customHeight="true" outlineLevel="0" collapsed="false">
      <c r="A50" s="62" t="s">
        <v>41</v>
      </c>
      <c r="B50" s="82" t="n">
        <f aca="false">+'[1]ต.ค.60'!$H$17</f>
        <v>8083100</v>
      </c>
      <c r="C50" s="82" t="n">
        <f aca="false">+'[1]ต.ค.60'!$H$17</f>
        <v>8083100</v>
      </c>
      <c r="D50" s="82" t="n">
        <v>0</v>
      </c>
      <c r="E50" s="151" t="n">
        <v>7793010.49</v>
      </c>
      <c r="F50" s="152" t="n">
        <f aca="false">SUM(E50/C50*100)</f>
        <v>96.4111601984387</v>
      </c>
      <c r="G50" s="152" t="n">
        <f aca="false">SUM(E50/C50*100)</f>
        <v>96.4111601984387</v>
      </c>
      <c r="H50" s="75" t="n">
        <f aca="false">SUM(C50-E50)</f>
        <v>290089.51</v>
      </c>
      <c r="I50" s="152" t="n">
        <f aca="false">SUM(H50/C50*100)</f>
        <v>3.58883980156128</v>
      </c>
    </row>
    <row r="51" s="43" customFormat="true" ht="19.5" hidden="false" customHeight="true" outlineLevel="0" collapsed="false">
      <c r="A51" s="65" t="s">
        <v>24</v>
      </c>
      <c r="B51" s="126" t="n">
        <f aca="false">+B52</f>
        <v>8352100</v>
      </c>
      <c r="C51" s="126" t="n">
        <f aca="false">+C52</f>
        <v>8352100</v>
      </c>
      <c r="D51" s="126" t="n">
        <f aca="false">SUM(D52)</f>
        <v>0</v>
      </c>
      <c r="E51" s="154" t="n">
        <f aca="false">+E52</f>
        <v>8352100</v>
      </c>
      <c r="F51" s="119" t="n">
        <f aca="false">SUM(E51/C51*100)</f>
        <v>100</v>
      </c>
      <c r="G51" s="119" t="n">
        <f aca="false">SUM(E51/C51*100)</f>
        <v>100</v>
      </c>
      <c r="H51" s="122" t="n">
        <f aca="false">SUM(C51-E51)</f>
        <v>0</v>
      </c>
      <c r="I51" s="119" t="n">
        <f aca="false">SUM(H51/C51*100)</f>
        <v>0</v>
      </c>
    </row>
    <row r="52" customFormat="false" ht="19.5" hidden="false" customHeight="true" outlineLevel="0" collapsed="false">
      <c r="A52" s="62" t="s">
        <v>35</v>
      </c>
      <c r="B52" s="82" t="n">
        <f aca="false">SUM('[1]ต.ค.60'!$H$20)</f>
        <v>8352100</v>
      </c>
      <c r="C52" s="82" t="n">
        <f aca="false">+'[1]ต.ค.60'!$H$20</f>
        <v>8352100</v>
      </c>
      <c r="D52" s="82" t="n">
        <v>0</v>
      </c>
      <c r="E52" s="151" t="n">
        <v>8352100</v>
      </c>
      <c r="F52" s="152" t="n">
        <f aca="false">SUM(E52/C52*100)</f>
        <v>100</v>
      </c>
      <c r="G52" s="152" t="n">
        <f aca="false">SUM(E52/C52*100)</f>
        <v>100</v>
      </c>
      <c r="H52" s="153" t="n">
        <f aca="false">SUM(C52-E52)</f>
        <v>0</v>
      </c>
      <c r="I52" s="152" t="n">
        <f aca="false">SUM(H52/C52*100)</f>
        <v>0</v>
      </c>
    </row>
    <row r="53" customFormat="false" ht="19.5" hidden="false" customHeight="true" outlineLevel="0" collapsed="false">
      <c r="A53" s="65" t="s">
        <v>25</v>
      </c>
      <c r="B53" s="126" t="n">
        <f aca="false">SUM(B54+B57+B59)</f>
        <v>8249900</v>
      </c>
      <c r="C53" s="126" t="n">
        <f aca="false">SUM(C54+C57+C59)</f>
        <v>8249900</v>
      </c>
      <c r="D53" s="126" t="n">
        <f aca="false">SUM(D54)</f>
        <v>0</v>
      </c>
      <c r="E53" s="155" t="n">
        <f aca="false">SUM(E54+E57+E59)</f>
        <v>8249898.46</v>
      </c>
      <c r="F53" s="119" t="n">
        <f aca="false">SUM(E53/C53*100)</f>
        <v>99.9999813331071</v>
      </c>
      <c r="G53" s="119" t="n">
        <f aca="false">SUM(E53/C53*100)</f>
        <v>99.9999813331071</v>
      </c>
      <c r="H53" s="122" t="n">
        <f aca="false">SUM(C53-E53)</f>
        <v>1.53999999910593</v>
      </c>
      <c r="I53" s="119" t="n">
        <f aca="false">SUM(H53/C53*100)</f>
        <v>1.86668929211982E-005</v>
      </c>
    </row>
    <row r="54" s="43" customFormat="true" ht="19.5" hidden="false" customHeight="true" outlineLevel="0" collapsed="false">
      <c r="A54" s="65" t="s">
        <v>24</v>
      </c>
      <c r="B54" s="126" t="n">
        <f aca="false">+B55+B56</f>
        <v>8249900</v>
      </c>
      <c r="C54" s="126" t="n">
        <f aca="false">+C55+C56</f>
        <v>8249900</v>
      </c>
      <c r="D54" s="126" t="n">
        <f aca="false">SUM(D55:D56)</f>
        <v>0</v>
      </c>
      <c r="E54" s="154" t="n">
        <f aca="false">SUM(E55+E56)</f>
        <v>8249898.46</v>
      </c>
      <c r="F54" s="119" t="n">
        <f aca="false">SUM(E54/C54*100)</f>
        <v>99.9999813331071</v>
      </c>
      <c r="G54" s="119" t="n">
        <f aca="false">SUM(E54/C54*100)</f>
        <v>99.9999813331071</v>
      </c>
      <c r="H54" s="122" t="n">
        <f aca="false">SUM(C54-E54)</f>
        <v>1.53999999910593</v>
      </c>
      <c r="I54" s="119" t="n">
        <f aca="false">SUM(H54/C54*100)</f>
        <v>1.86668929211982E-005</v>
      </c>
    </row>
    <row r="55" customFormat="false" ht="19.5" hidden="false" customHeight="true" outlineLevel="0" collapsed="false">
      <c r="A55" s="62" t="s">
        <v>35</v>
      </c>
      <c r="B55" s="82" t="n">
        <f aca="false">+'[1]ต.ค.60'!$H$36</f>
        <v>7196000</v>
      </c>
      <c r="C55" s="82" t="n">
        <f aca="false">+'[1]ต.ค.60'!$H$36</f>
        <v>7196000</v>
      </c>
      <c r="D55" s="82" t="n">
        <v>0</v>
      </c>
      <c r="E55" s="151" t="n">
        <v>7195999.19</v>
      </c>
      <c r="F55" s="152" t="n">
        <f aca="false">SUM(E55/C55*100)</f>
        <v>99.9999887437465</v>
      </c>
      <c r="G55" s="152" t="n">
        <f aca="false">SUM(E55/C55*100)</f>
        <v>99.9999887437465</v>
      </c>
      <c r="H55" s="153" t="n">
        <f aca="false">SUM(C55-E55)</f>
        <v>0.809999999590218</v>
      </c>
      <c r="I55" s="152" t="n">
        <f aca="false">SUM(H55/C55*100)</f>
        <v>1.12562534684577E-005</v>
      </c>
    </row>
    <row r="56" customFormat="false" ht="19.5" hidden="false" customHeight="true" outlineLevel="0" collapsed="false">
      <c r="A56" s="62" t="s">
        <v>36</v>
      </c>
      <c r="B56" s="82" t="n">
        <f aca="false">+'[1]ต.ค.60'!$H$80</f>
        <v>1053900</v>
      </c>
      <c r="C56" s="82" t="n">
        <f aca="false">+'[1]ต.ค.60'!$H$80</f>
        <v>1053900</v>
      </c>
      <c r="D56" s="82" t="n">
        <v>0</v>
      </c>
      <c r="E56" s="151" t="n">
        <v>1053899.27</v>
      </c>
      <c r="F56" s="152" t="n">
        <f aca="false">SUM(E56/C56*100)</f>
        <v>99.9999307334662</v>
      </c>
      <c r="G56" s="152" t="n">
        <f aca="false">SUM(E56/C56*100)</f>
        <v>99.9999307334662</v>
      </c>
      <c r="H56" s="153" t="n">
        <f aca="false">SUM(C56-E56)</f>
        <v>0.729999999981374</v>
      </c>
      <c r="I56" s="152" t="n">
        <f aca="false">SUM(H56/C56*100)</f>
        <v>6.92665338249714E-005</v>
      </c>
    </row>
    <row r="57" s="43" customFormat="true" ht="19.5" hidden="false" customHeight="true" outlineLevel="0" collapsed="false">
      <c r="A57" s="156" t="s">
        <v>26</v>
      </c>
      <c r="B57" s="157" t="n">
        <f aca="false">+B58</f>
        <v>0</v>
      </c>
      <c r="C57" s="157" t="n">
        <f aca="false">+C58</f>
        <v>0</v>
      </c>
      <c r="D57" s="157" t="n">
        <v>0</v>
      </c>
      <c r="E57" s="158" t="n">
        <f aca="false">SUM(E58)</f>
        <v>0</v>
      </c>
      <c r="F57" s="152" t="n">
        <v>0</v>
      </c>
      <c r="G57" s="152" t="n">
        <v>0</v>
      </c>
      <c r="H57" s="153" t="n">
        <f aca="false">SUM(C57-E57)</f>
        <v>0</v>
      </c>
      <c r="I57" s="152" t="n">
        <v>0</v>
      </c>
    </row>
    <row r="58" customFormat="false" ht="19.5" hidden="false" customHeight="true" outlineLevel="0" collapsed="false">
      <c r="A58" s="62" t="s">
        <v>37</v>
      </c>
      <c r="B58" s="82" t="n">
        <f aca="false">+'[1]ต.ค.60'!$H$97</f>
        <v>0</v>
      </c>
      <c r="C58" s="82" t="n">
        <f aca="false">+'[1]ต.ค.60'!$H$96</f>
        <v>0</v>
      </c>
      <c r="D58" s="82" t="n">
        <v>0</v>
      </c>
      <c r="E58" s="151" t="n">
        <v>0</v>
      </c>
      <c r="F58" s="152" t="n">
        <v>0</v>
      </c>
      <c r="G58" s="152" t="n">
        <v>0</v>
      </c>
      <c r="H58" s="153" t="n">
        <f aca="false">SUM(C58-E58)</f>
        <v>0</v>
      </c>
      <c r="I58" s="152" t="n">
        <v>0</v>
      </c>
    </row>
    <row r="59" customFormat="false" ht="19.5" hidden="false" customHeight="true" outlineLevel="0" collapsed="false">
      <c r="A59" s="62" t="s">
        <v>42</v>
      </c>
      <c r="B59" s="82" t="n">
        <v>0</v>
      </c>
      <c r="C59" s="82" t="n">
        <f aca="false">+'[1]ต.ค.60'!$I$115</f>
        <v>0</v>
      </c>
      <c r="D59" s="82" t="n">
        <v>0</v>
      </c>
      <c r="E59" s="151" t="n">
        <v>0</v>
      </c>
      <c r="F59" s="152" t="n">
        <v>0</v>
      </c>
      <c r="G59" s="152" t="n">
        <v>0</v>
      </c>
      <c r="H59" s="153" t="n">
        <f aca="false">SUM(C59-E59)</f>
        <v>0</v>
      </c>
      <c r="I59" s="152" t="n">
        <v>0</v>
      </c>
    </row>
    <row r="60" customFormat="false" ht="19.5" hidden="false" customHeight="true" outlineLevel="0" collapsed="false">
      <c r="A60" s="62"/>
      <c r="B60" s="82"/>
      <c r="C60" s="82"/>
      <c r="D60" s="82"/>
      <c r="E60" s="83"/>
      <c r="F60" s="84"/>
      <c r="G60" s="84"/>
      <c r="H60" s="38"/>
      <c r="I60" s="37"/>
    </row>
    <row r="61" customFormat="false" ht="19.5" hidden="false" customHeight="true" outlineLevel="0" collapsed="false">
      <c r="A61" s="45" t="s">
        <v>30</v>
      </c>
      <c r="B61" s="85" t="n">
        <f aca="false">SUM(B48+B51+B53+B59)</f>
        <v>36004800</v>
      </c>
      <c r="C61" s="85" t="n">
        <f aca="false">SUM(C48+C51+C53+C59)</f>
        <v>36004800</v>
      </c>
      <c r="D61" s="85"/>
      <c r="E61" s="159" t="n">
        <f aca="false">SUM(E48+E51+E53+E59)</f>
        <v>32736863.98</v>
      </c>
      <c r="F61" s="85" t="n">
        <f aca="false">SUM(E61/C61*100)</f>
        <v>90.9236101297605</v>
      </c>
      <c r="G61" s="85" t="n">
        <f aca="false">SUM(E61/C61*100)</f>
        <v>90.9236101297605</v>
      </c>
      <c r="H61" s="134" t="n">
        <f aca="false">SUM(H48+H51+H53+H59)</f>
        <v>3267936.02</v>
      </c>
      <c r="I61" s="85" t="n">
        <f aca="false">SUM(H61/C61*100)</f>
        <v>9.07638987023952</v>
      </c>
    </row>
    <row r="62" customFormat="false" ht="19.5" hidden="false" customHeight="true" outlineLevel="0" collapsed="false">
      <c r="A62" s="49" t="s">
        <v>30</v>
      </c>
      <c r="B62" s="137"/>
      <c r="C62" s="138" t="n">
        <v>1</v>
      </c>
      <c r="D62" s="91"/>
      <c r="E62" s="139"/>
      <c r="F62" s="140" t="n">
        <f aca="false">+E61/C61</f>
        <v>0.909236101297605</v>
      </c>
      <c r="G62" s="140" t="n">
        <f aca="false">SUM(E61/C61)</f>
        <v>0.909236101297605</v>
      </c>
      <c r="H62" s="90"/>
      <c r="I62" s="138" t="n">
        <f aca="false">SUM(H61/C61)</f>
        <v>0.0907638987023952</v>
      </c>
    </row>
    <row r="63" customFormat="false" ht="19.5" hidden="false" customHeight="false" outlineLevel="0" collapsed="false">
      <c r="A63" s="92"/>
      <c r="B63" s="93"/>
      <c r="C63" s="93"/>
      <c r="D63" s="93"/>
      <c r="E63" s="93"/>
      <c r="F63" s="93"/>
      <c r="G63" s="93"/>
      <c r="H63" s="96"/>
      <c r="I63" s="96"/>
    </row>
    <row r="64" customFormat="false" ht="18.75" hidden="false" customHeight="false" outlineLevel="0" collapsed="false">
      <c r="A64" s="97"/>
      <c r="B64" s="98"/>
      <c r="C64" s="98"/>
      <c r="D64" s="98"/>
      <c r="E64" s="98"/>
      <c r="F64" s="98"/>
      <c r="G64" s="98"/>
      <c r="H64" s="101"/>
      <c r="I64" s="101"/>
    </row>
    <row r="65" customFormat="false" ht="18.75" hidden="false" customHeight="false" outlineLevel="0" collapsed="false">
      <c r="A65" s="97"/>
      <c r="B65" s="98"/>
      <c r="C65" s="98"/>
      <c r="D65" s="98"/>
      <c r="E65" s="98"/>
      <c r="F65" s="98"/>
      <c r="G65" s="98"/>
      <c r="H65" s="101"/>
      <c r="I65" s="101"/>
    </row>
    <row r="66" customFormat="false" ht="18.75" hidden="false" customHeight="false" outlineLevel="0" collapsed="false">
      <c r="A66" s="97"/>
      <c r="B66" s="98"/>
      <c r="C66" s="98"/>
      <c r="D66" s="98"/>
      <c r="E66" s="98"/>
      <c r="F66" s="98"/>
      <c r="G66" s="98"/>
      <c r="H66" s="101"/>
      <c r="I66" s="101"/>
    </row>
    <row r="67" customFormat="false" ht="18.75" hidden="false" customHeight="false" outlineLevel="0" collapsed="false">
      <c r="A67" s="97"/>
      <c r="B67" s="98"/>
      <c r="C67" s="98"/>
      <c r="D67" s="98"/>
      <c r="E67" s="98"/>
      <c r="F67" s="98"/>
      <c r="G67" s="98"/>
      <c r="H67" s="101"/>
      <c r="I67" s="101"/>
    </row>
    <row r="68" customFormat="false" ht="18.75" hidden="false" customHeight="false" outlineLevel="0" collapsed="false">
      <c r="A68" s="97"/>
      <c r="B68" s="98"/>
      <c r="C68" s="98"/>
      <c r="D68" s="98"/>
      <c r="E68" s="98"/>
      <c r="F68" s="98"/>
      <c r="G68" s="98"/>
      <c r="H68" s="102"/>
      <c r="I68" s="102"/>
    </row>
    <row r="69" customFormat="false" ht="18.75" hidden="false" customHeight="false" outlineLevel="0" collapsed="false">
      <c r="A69" s="97"/>
      <c r="B69" s="98"/>
      <c r="C69" s="98"/>
      <c r="D69" s="98"/>
      <c r="E69" s="98"/>
      <c r="F69" s="98"/>
      <c r="G69" s="98"/>
      <c r="H69" s="102"/>
      <c r="I69" s="102"/>
    </row>
    <row r="70" customFormat="false" ht="18.75" hidden="false" customHeight="false" outlineLevel="0" collapsed="false">
      <c r="A70" s="97"/>
      <c r="B70" s="98"/>
      <c r="C70" s="98"/>
      <c r="D70" s="98"/>
      <c r="E70" s="98"/>
      <c r="F70" s="98"/>
      <c r="G70" s="98"/>
      <c r="H70" s="102"/>
      <c r="I70" s="102"/>
    </row>
    <row r="71" customFormat="false" ht="18.75" hidden="false" customHeight="false" outlineLevel="0" collapsed="false">
      <c r="A71" s="97"/>
      <c r="B71" s="98"/>
      <c r="C71" s="98"/>
      <c r="D71" s="98"/>
      <c r="E71" s="98"/>
      <c r="F71" s="98"/>
      <c r="G71" s="98"/>
      <c r="H71" s="102"/>
      <c r="I71" s="102"/>
    </row>
    <row r="72" customFormat="false" ht="18.75" hidden="false" customHeight="false" outlineLevel="0" collapsed="false">
      <c r="A72" s="97"/>
      <c r="B72" s="98"/>
      <c r="C72" s="98"/>
      <c r="D72" s="98"/>
      <c r="E72" s="98"/>
      <c r="F72" s="98"/>
      <c r="G72" s="98"/>
      <c r="H72" s="102"/>
      <c r="I72" s="102"/>
    </row>
    <row r="73" customFormat="false" ht="18.75" hidden="false" customHeight="false" outlineLevel="0" collapsed="false">
      <c r="A73" s="97"/>
      <c r="B73" s="98"/>
      <c r="C73" s="98"/>
      <c r="D73" s="98"/>
      <c r="E73" s="98"/>
      <c r="F73" s="98"/>
      <c r="G73" s="98"/>
      <c r="H73" s="102"/>
      <c r="I73" s="102"/>
    </row>
    <row r="74" customFormat="false" ht="18.75" hidden="false" customHeight="false" outlineLevel="0" collapsed="false">
      <c r="A74" s="97"/>
      <c r="B74" s="98"/>
      <c r="C74" s="98"/>
      <c r="D74" s="98"/>
      <c r="E74" s="98"/>
      <c r="F74" s="98"/>
      <c r="G74" s="98"/>
      <c r="H74" s="102"/>
      <c r="I74" s="102"/>
    </row>
    <row r="75" customFormat="false" ht="18.75" hidden="false" customHeight="false" outlineLevel="0" collapsed="false">
      <c r="A75" s="97"/>
      <c r="B75" s="98"/>
      <c r="C75" s="98"/>
      <c r="D75" s="98"/>
      <c r="E75" s="98"/>
      <c r="F75" s="98"/>
      <c r="G75" s="98"/>
      <c r="H75" s="102"/>
      <c r="I75" s="102"/>
    </row>
    <row r="76" customFormat="false" ht="18.75" hidden="false" customHeight="false" outlineLevel="0" collapsed="false">
      <c r="A76" s="97"/>
      <c r="B76" s="98"/>
      <c r="C76" s="98"/>
      <c r="D76" s="98"/>
      <c r="E76" s="98"/>
      <c r="F76" s="98"/>
      <c r="G76" s="98"/>
      <c r="H76" s="102"/>
      <c r="I76" s="102"/>
    </row>
    <row r="77" customFormat="false" ht="18.75" hidden="false" customHeight="false" outlineLevel="0" collapsed="false">
      <c r="A77" s="97"/>
      <c r="B77" s="98"/>
      <c r="C77" s="98"/>
      <c r="D77" s="98"/>
      <c r="E77" s="98"/>
      <c r="F77" s="98"/>
      <c r="G77" s="98"/>
      <c r="H77" s="102"/>
      <c r="I77" s="102"/>
    </row>
    <row r="78" customFormat="false" ht="18.75" hidden="false" customHeight="false" outlineLevel="0" collapsed="false">
      <c r="A78" s="97"/>
      <c r="B78" s="98"/>
      <c r="C78" s="98"/>
      <c r="D78" s="98"/>
      <c r="E78" s="98"/>
      <c r="F78" s="98"/>
      <c r="G78" s="98"/>
      <c r="H78" s="102"/>
      <c r="I78" s="102"/>
    </row>
    <row r="79" customFormat="false" ht="18.75" hidden="false" customHeight="false" outlineLevel="0" collapsed="false">
      <c r="A79" s="97"/>
      <c r="B79" s="98"/>
      <c r="C79" s="98"/>
      <c r="D79" s="98"/>
      <c r="E79" s="98"/>
      <c r="F79" s="98"/>
      <c r="G79" s="98"/>
      <c r="H79" s="102"/>
      <c r="I79" s="102"/>
    </row>
    <row r="80" customFormat="false" ht="18.75" hidden="false" customHeight="false" outlineLevel="0" collapsed="false">
      <c r="A80" s="97"/>
      <c r="B80" s="103"/>
      <c r="C80" s="103"/>
      <c r="D80" s="103"/>
      <c r="E80" s="103"/>
      <c r="F80" s="103"/>
      <c r="G80" s="103"/>
      <c r="H80" s="105"/>
      <c r="I80" s="105"/>
    </row>
    <row r="81" customFormat="false" ht="18.75" hidden="false" customHeight="false" outlineLevel="0" collapsed="false">
      <c r="A81" s="97"/>
      <c r="B81" s="103"/>
      <c r="C81" s="103"/>
      <c r="D81" s="103"/>
      <c r="E81" s="103"/>
      <c r="F81" s="103"/>
      <c r="G81" s="103"/>
      <c r="H81" s="105"/>
      <c r="I81" s="105"/>
    </row>
  </sheetData>
  <mergeCells count="5">
    <mergeCell ref="A1:I1"/>
    <mergeCell ref="A2:I2"/>
    <mergeCell ref="A4:A6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5.99"/>
    <col collapsed="false" customWidth="true" hidden="false" outlineLevel="0" max="3" min="3" style="1" width="16.25"/>
    <col collapsed="false" customWidth="true" hidden="false" outlineLevel="0" max="4" min="4" style="1" width="16.86"/>
    <col collapsed="false" customWidth="true" hidden="false" outlineLevel="0" max="5" min="5" style="1" width="15.99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3" width="15.99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5" customFormat="true" ht="19.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</row>
    <row r="4" s="13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6" t="s">
        <v>46</v>
      </c>
      <c r="E4" s="11" t="s">
        <v>5</v>
      </c>
      <c r="F4" s="11"/>
      <c r="G4" s="11"/>
      <c r="H4" s="12" t="s">
        <v>6</v>
      </c>
      <c r="I4" s="12"/>
    </row>
    <row r="5" s="13" customFormat="true" ht="19.5" hidden="false" customHeight="true" outlineLevel="0" collapsed="false">
      <c r="A5" s="9"/>
      <c r="B5" s="14"/>
      <c r="C5" s="14"/>
      <c r="D5" s="107" t="s">
        <v>47</v>
      </c>
      <c r="E5" s="108" t="s">
        <v>7</v>
      </c>
      <c r="F5" s="16" t="s">
        <v>8</v>
      </c>
      <c r="G5" s="16" t="s">
        <v>8</v>
      </c>
      <c r="H5" s="109" t="s">
        <v>9</v>
      </c>
      <c r="I5" s="10" t="s">
        <v>10</v>
      </c>
    </row>
    <row r="6" s="23" customFormat="true" ht="19.5" hidden="false" customHeight="true" outlineLevel="0" collapsed="false">
      <c r="A6" s="9"/>
      <c r="B6" s="18"/>
      <c r="C6" s="18"/>
      <c r="D6" s="110"/>
      <c r="E6" s="111" t="s">
        <v>57</v>
      </c>
      <c r="F6" s="20" t="s">
        <v>12</v>
      </c>
      <c r="G6" s="20" t="s">
        <v>13</v>
      </c>
      <c r="H6" s="112" t="s">
        <v>14</v>
      </c>
      <c r="I6" s="22"/>
    </row>
    <row r="7" s="23" customFormat="true" ht="19.5" hidden="false" customHeight="true" outlineLevel="0" collapsed="false">
      <c r="A7" s="24"/>
      <c r="B7" s="25" t="s">
        <v>15</v>
      </c>
      <c r="C7" s="26" t="s">
        <v>16</v>
      </c>
      <c r="D7" s="113" t="s">
        <v>17</v>
      </c>
      <c r="E7" s="113" t="s">
        <v>49</v>
      </c>
      <c r="F7" s="28" t="s">
        <v>50</v>
      </c>
      <c r="G7" s="28" t="s">
        <v>51</v>
      </c>
      <c r="H7" s="30" t="s">
        <v>52</v>
      </c>
      <c r="I7" s="30" t="s">
        <v>53</v>
      </c>
    </row>
    <row r="8" customFormat="false" ht="19.5" hidden="false" customHeight="true" outlineLevel="0" collapsed="false">
      <c r="A8" s="31" t="s">
        <v>22</v>
      </c>
      <c r="B8" s="32" t="n">
        <f aca="false">SUM(B9+B10)</f>
        <v>151339000</v>
      </c>
      <c r="C8" s="32" t="n">
        <f aca="false">SUM(C9+C10)</f>
        <v>88133700</v>
      </c>
      <c r="D8" s="32" t="n">
        <f aca="false">SUM(D9+D10)</f>
        <v>0</v>
      </c>
      <c r="E8" s="32" t="n">
        <f aca="false">SUM(E9+E10)</f>
        <v>62568913.02</v>
      </c>
      <c r="F8" s="32" t="n">
        <f aca="false">SUM(E8/B8*100)</f>
        <v>41.3435486028056</v>
      </c>
      <c r="G8" s="32" t="n">
        <f aca="false">SUM(E8/C8*100)</f>
        <v>70.9931762991909</v>
      </c>
      <c r="H8" s="32" t="n">
        <f aca="false">SUM(H9:H10)</f>
        <v>25564786.98</v>
      </c>
      <c r="I8" s="32" t="n">
        <f aca="false">SUM(H8/C8*100)</f>
        <v>29.0068237008091</v>
      </c>
    </row>
    <row r="9" customFormat="false" ht="19.5" hidden="false" customHeight="true" outlineLevel="0" collapsed="false">
      <c r="A9" s="34" t="s">
        <v>23</v>
      </c>
      <c r="B9" s="35" t="n">
        <f aca="false">SUM(B24+B48)</f>
        <v>140333400</v>
      </c>
      <c r="C9" s="35" t="n">
        <f aca="false">SUM(C24+C48)</f>
        <v>78454800</v>
      </c>
      <c r="D9" s="35" t="n">
        <f aca="false">SUM(D24+D48)</f>
        <v>0</v>
      </c>
      <c r="E9" s="35" t="n">
        <f aca="false">SUM(E24+E48)</f>
        <v>53496257.74</v>
      </c>
      <c r="F9" s="37" t="n">
        <f aca="false">SUM(E9/B9*100)</f>
        <v>38.120830636185</v>
      </c>
      <c r="G9" s="37" t="n">
        <f aca="false">SUM(E9/C9*100)</f>
        <v>68.1873610537532</v>
      </c>
      <c r="H9" s="37" t="n">
        <f aca="false">SUM(C9-D9-E9)</f>
        <v>24958542.26</v>
      </c>
      <c r="I9" s="37" t="n">
        <f aca="false">SUM(H9/C9*100)</f>
        <v>31.8126389462468</v>
      </c>
      <c r="K9" s="39"/>
    </row>
    <row r="10" customFormat="false" ht="19.5" hidden="false" customHeight="true" outlineLevel="0" collapsed="false">
      <c r="A10" s="34" t="s">
        <v>24</v>
      </c>
      <c r="B10" s="35" t="n">
        <f aca="false">SUM(B27+B51)</f>
        <v>11005600</v>
      </c>
      <c r="C10" s="35" t="n">
        <f aca="false">SUM(C27+C51)</f>
        <v>9678900</v>
      </c>
      <c r="D10" s="35" t="n">
        <f aca="false">SUM(D27+D51)</f>
        <v>0</v>
      </c>
      <c r="E10" s="35" t="n">
        <f aca="false">SUM(E27+E51)</f>
        <v>9072655.28</v>
      </c>
      <c r="F10" s="37" t="n">
        <f aca="false">SUM(E10/B10*100)</f>
        <v>82.4367165806498</v>
      </c>
      <c r="G10" s="37" t="n">
        <f aca="false">SUM(E10/C10*100)</f>
        <v>93.7364295529451</v>
      </c>
      <c r="H10" s="37" t="n">
        <f aca="false">SUM(C10-D10-E10)</f>
        <v>606244.720000001</v>
      </c>
      <c r="I10" s="37" t="n">
        <f aca="false">SUM(H10/C10*100)</f>
        <v>6.26357044705494</v>
      </c>
      <c r="M10" s="114"/>
    </row>
    <row r="11" s="43" customFormat="true" ht="19.5" hidden="false" customHeight="true" outlineLevel="0" collapsed="false">
      <c r="A11" s="31" t="s">
        <v>25</v>
      </c>
      <c r="B11" s="41" t="n">
        <f aca="false">SUM(B12+B13+B14)</f>
        <v>2162664100</v>
      </c>
      <c r="C11" s="41" t="n">
        <f aca="false">SUM(C12+C13+C14)</f>
        <v>2141521100</v>
      </c>
      <c r="D11" s="41" t="n">
        <f aca="false">SUM(D12+D13+D14)</f>
        <v>33974431.48</v>
      </c>
      <c r="E11" s="41" t="n">
        <f aca="false">SUM(E12+E13+E14)</f>
        <v>2080006496.97</v>
      </c>
      <c r="F11" s="41" t="n">
        <f aca="false">SUM(E11/B11*100)</f>
        <v>96.177973129068</v>
      </c>
      <c r="G11" s="41" t="n">
        <f aca="false">SUM(E11/C11*100)</f>
        <v>97.1275275770106</v>
      </c>
      <c r="H11" s="41" t="n">
        <f aca="false">SUM(H12:H14)</f>
        <v>27540171.55</v>
      </c>
      <c r="I11" s="41" t="n">
        <f aca="false">SUM(H11/C11*100)</f>
        <v>1.28600981563992</v>
      </c>
    </row>
    <row r="12" s="43" customFormat="true" ht="19.5" hidden="false" customHeight="true" outlineLevel="0" collapsed="false">
      <c r="A12" s="34" t="s">
        <v>24</v>
      </c>
      <c r="B12" s="37" t="n">
        <f aca="false">SUM(B30+B54)</f>
        <v>51586000</v>
      </c>
      <c r="C12" s="37" t="n">
        <f aca="false">SUM(C30+C54)</f>
        <v>33969600</v>
      </c>
      <c r="D12" s="37" t="n">
        <f aca="false">SUM(D30+D54)</f>
        <v>14324431.48</v>
      </c>
      <c r="E12" s="37" t="n">
        <f aca="false">SUM(E30+E54)</f>
        <v>15913323.43</v>
      </c>
      <c r="F12" s="37" t="n">
        <f aca="false">SUM(E12/B12*100)</f>
        <v>30.8481437405498</v>
      </c>
      <c r="G12" s="37" t="n">
        <f aca="false">SUM(E12/C12*100)</f>
        <v>46.8457780780463</v>
      </c>
      <c r="H12" s="37" t="n">
        <f aca="false">SUM(C12-D12-E12)</f>
        <v>3731845.09</v>
      </c>
      <c r="I12" s="37" t="n">
        <f aca="false">SUM(H12/C12*100)</f>
        <v>10.9858376018558</v>
      </c>
    </row>
    <row r="13" customFormat="false" ht="19.5" hidden="false" customHeight="true" outlineLevel="0" collapsed="false">
      <c r="A13" s="34" t="s">
        <v>26</v>
      </c>
      <c r="B13" s="37" t="n">
        <f aca="false">SUM(B33+B57)</f>
        <v>31659000</v>
      </c>
      <c r="C13" s="37" t="n">
        <f aca="false">SUM(C33+C57)</f>
        <v>31659000</v>
      </c>
      <c r="D13" s="37" t="n">
        <f aca="false">SUM(D33+D57)</f>
        <v>19650000</v>
      </c>
      <c r="E13" s="37" t="n">
        <f aca="false">SUM(E33+E57)</f>
        <v>0</v>
      </c>
      <c r="F13" s="37" t="n">
        <f aca="false">SUM(E13/B13*100)</f>
        <v>0</v>
      </c>
      <c r="G13" s="37" t="n">
        <f aca="false">SUM(E13/C13*100)</f>
        <v>0</v>
      </c>
      <c r="H13" s="37" t="n">
        <f aca="false">SUM(C13-D13-E13)</f>
        <v>12009000</v>
      </c>
      <c r="I13" s="37" t="n">
        <f aca="false">SUM(H13/C13*100)</f>
        <v>37.9323415142613</v>
      </c>
    </row>
    <row r="14" customFormat="false" ht="19.5" hidden="false" customHeight="true" outlineLevel="0" collapsed="false">
      <c r="A14" s="34" t="s">
        <v>27</v>
      </c>
      <c r="B14" s="37" t="n">
        <f aca="false">SUM(B35+B59)</f>
        <v>2079419100</v>
      </c>
      <c r="C14" s="37" t="n">
        <f aca="false">SUM(C35+C59)</f>
        <v>2075892500</v>
      </c>
      <c r="D14" s="37" t="n">
        <f aca="false">SUM(D35+D59)</f>
        <v>0</v>
      </c>
      <c r="E14" s="37" t="n">
        <f aca="false">SUM(E35+E59)</f>
        <v>2064093173.54</v>
      </c>
      <c r="F14" s="37" t="n">
        <f aca="false">SUM(E14/B14*100)</f>
        <v>99.2629707758287</v>
      </c>
      <c r="G14" s="37" t="n">
        <f aca="false">SUM(E14/C14*100)</f>
        <v>99.4316022404821</v>
      </c>
      <c r="H14" s="37" t="n">
        <f aca="false">SUM(C14-D14-E14)</f>
        <v>11799326.46</v>
      </c>
      <c r="I14" s="37" t="n">
        <f aca="false">SUM(H14/C14*100)</f>
        <v>0.568397759517896</v>
      </c>
    </row>
    <row r="15" s="43" customFormat="true" ht="19.5" hidden="false" customHeight="true" outlineLevel="0" collapsed="false">
      <c r="A15" s="31" t="s">
        <v>28</v>
      </c>
      <c r="B15" s="41" t="n">
        <f aca="false">SUM(B16)</f>
        <v>4087300</v>
      </c>
      <c r="C15" s="41" t="n">
        <f aca="false">SUM(C16)</f>
        <v>1839400</v>
      </c>
      <c r="D15" s="41" t="n">
        <f aca="false">SUM(D16)</f>
        <v>0</v>
      </c>
      <c r="E15" s="41" t="n">
        <f aca="false">SUM(E16)</f>
        <v>665475</v>
      </c>
      <c r="F15" s="41" t="n">
        <f aca="false">SUM(E15/B15*100)</f>
        <v>16.2815305947692</v>
      </c>
      <c r="G15" s="41" t="n">
        <f aca="false">SUM(E15/C15*100)</f>
        <v>36.1789170381646</v>
      </c>
      <c r="H15" s="41" t="n">
        <f aca="false">SUM(H16)</f>
        <v>1173925</v>
      </c>
      <c r="I15" s="41" t="n">
        <f aca="false">SUM(I16)</f>
        <v>63.8210829618354</v>
      </c>
    </row>
    <row r="16" s="43" customFormat="true" ht="19.5" hidden="false" customHeight="true" outlineLevel="0" collapsed="false">
      <c r="A16" s="34" t="s">
        <v>29</v>
      </c>
      <c r="B16" s="37" t="n">
        <f aca="false">+B39</f>
        <v>4087300</v>
      </c>
      <c r="C16" s="37" t="n">
        <f aca="false">+C39</f>
        <v>1839400</v>
      </c>
      <c r="D16" s="37" t="n">
        <f aca="false">+D39</f>
        <v>0</v>
      </c>
      <c r="E16" s="37" t="n">
        <f aca="false">SUM(E39)</f>
        <v>665475</v>
      </c>
      <c r="F16" s="37" t="n">
        <f aca="false">SUM(E16/B16*100)</f>
        <v>16.2815305947692</v>
      </c>
      <c r="G16" s="37" t="n">
        <f aca="false">SUM(E16/C16*100)</f>
        <v>36.1789170381646</v>
      </c>
      <c r="H16" s="37" t="n">
        <f aca="false">SUM(C16-D16-E16)</f>
        <v>1173925</v>
      </c>
      <c r="I16" s="37" t="n">
        <f aca="false">SUM(H16/C16*100)</f>
        <v>63.8210829618354</v>
      </c>
    </row>
    <row r="17" customFormat="false" ht="19.5" hidden="false" customHeight="true" outlineLevel="0" collapsed="false">
      <c r="A17" s="62"/>
      <c r="B17" s="37"/>
      <c r="C17" s="37"/>
      <c r="D17" s="37"/>
      <c r="E17" s="37"/>
      <c r="F17" s="37"/>
      <c r="G17" s="37"/>
      <c r="H17" s="37"/>
      <c r="I17" s="37"/>
    </row>
    <row r="18" customFormat="false" ht="19.5" hidden="false" customHeight="true" outlineLevel="0" collapsed="false">
      <c r="A18" s="45" t="s">
        <v>30</v>
      </c>
      <c r="B18" s="46" t="n">
        <f aca="false">+B9+B10+B11+B16</f>
        <v>2318090400</v>
      </c>
      <c r="C18" s="46" t="n">
        <f aca="false">+C9+C10+C11+C16</f>
        <v>2231494200</v>
      </c>
      <c r="D18" s="46" t="n">
        <f aca="false">+D9+D10+D11+D16</f>
        <v>33974431.48</v>
      </c>
      <c r="E18" s="46" t="n">
        <f aca="false">+E9+E10+E11+E16</f>
        <v>2143240884.99</v>
      </c>
      <c r="F18" s="46" t="n">
        <f aca="false">SUM(E18/B18*100)</f>
        <v>92.4571744479853</v>
      </c>
      <c r="G18" s="46" t="n">
        <f aca="false">SUM(E18/C18*100)</f>
        <v>96.0451022005793</v>
      </c>
      <c r="H18" s="46" t="n">
        <f aca="false">SUM(H9+H10+H11+H16)</f>
        <v>54278883.53</v>
      </c>
      <c r="I18" s="46" t="n">
        <f aca="false">SUM(H18/C18*100)</f>
        <v>2.4324008339345</v>
      </c>
    </row>
    <row r="19" customFormat="false" ht="19.5" hidden="false" customHeight="true" outlineLevel="0" collapsed="false">
      <c r="A19" s="49" t="s">
        <v>30</v>
      </c>
      <c r="B19" s="50"/>
      <c r="C19" s="51" t="n">
        <f aca="false">SUM(C18/B18)</f>
        <v>0.962643303298267</v>
      </c>
      <c r="D19" s="51" t="n">
        <f aca="false">SUM(D18/C18)</f>
        <v>0.0152249696548618</v>
      </c>
      <c r="E19" s="52"/>
      <c r="F19" s="51" t="n">
        <f aca="false">SUM(E18/B18)</f>
        <v>0.924571744479853</v>
      </c>
      <c r="G19" s="51" t="n">
        <f aca="false">SUM(E18/C18)</f>
        <v>0.960451022005793</v>
      </c>
      <c r="H19" s="52"/>
      <c r="I19" s="51" t="n">
        <f aca="false">SUM(H18/C18)</f>
        <v>0.024324008339345</v>
      </c>
    </row>
    <row r="20" customFormat="false" ht="19.5" hidden="false" customHeight="true" outlineLevel="0" collapsed="false">
      <c r="A20" s="115" t="s">
        <v>54</v>
      </c>
      <c r="B20" s="116"/>
      <c r="C20" s="117"/>
      <c r="D20" s="117"/>
      <c r="E20" s="118"/>
      <c r="F20" s="117"/>
      <c r="G20" s="117"/>
      <c r="H20" s="118"/>
      <c r="I20" s="117"/>
    </row>
    <row r="21" customFormat="false" ht="19.5" hidden="false" customHeight="true" outlineLevel="0" collapsed="false">
      <c r="A21" s="115" t="s">
        <v>58</v>
      </c>
      <c r="B21" s="116"/>
      <c r="C21" s="117"/>
      <c r="D21" s="117"/>
      <c r="E21" s="118"/>
      <c r="F21" s="117"/>
      <c r="G21" s="117"/>
      <c r="H21" s="118"/>
      <c r="I21" s="117"/>
    </row>
    <row r="22" customFormat="false" ht="19.5" hidden="false" customHeight="true" outlineLevel="0" collapsed="false">
      <c r="A22" s="53" t="s">
        <v>31</v>
      </c>
      <c r="B22" s="54"/>
      <c r="C22" s="54"/>
      <c r="D22" s="54"/>
      <c r="E22" s="55"/>
      <c r="F22" s="54"/>
      <c r="G22" s="54"/>
      <c r="H22" s="55"/>
      <c r="I22" s="54"/>
    </row>
    <row r="23" customFormat="false" ht="19.5" hidden="false" customHeight="true" outlineLevel="0" collapsed="false">
      <c r="A23" s="53" t="s">
        <v>32</v>
      </c>
      <c r="B23" s="54"/>
      <c r="C23" s="54"/>
      <c r="D23" s="54"/>
      <c r="E23" s="55"/>
      <c r="F23" s="54"/>
      <c r="G23" s="54"/>
      <c r="H23" s="56"/>
      <c r="I23" s="57"/>
    </row>
    <row r="24" s="61" customFormat="true" ht="19.5" hidden="false" customHeight="true" outlineLevel="0" collapsed="false">
      <c r="A24" s="58" t="s">
        <v>23</v>
      </c>
      <c r="B24" s="77" t="n">
        <f aca="false">+B25+B26</f>
        <v>120930600</v>
      </c>
      <c r="C24" s="77" t="n">
        <f aca="false">+C25+C26</f>
        <v>59052000</v>
      </c>
      <c r="D24" s="120" t="n">
        <f aca="false">SUM(D25:D26)</f>
        <v>0</v>
      </c>
      <c r="E24" s="122" t="n">
        <f aca="false">+E25+E26</f>
        <v>37125972.22</v>
      </c>
      <c r="F24" s="77" t="n">
        <f aca="false">SUM(E24/B24*100)</f>
        <v>30.7002299004553</v>
      </c>
      <c r="G24" s="77" t="n">
        <f aca="false">SUM(E24/C24*100)</f>
        <v>62.869965826729</v>
      </c>
      <c r="H24" s="78" t="n">
        <f aca="false">SUM(H25:H26)</f>
        <v>21926027.78</v>
      </c>
      <c r="I24" s="77" t="n">
        <f aca="false">SUM(H24/C24*100)</f>
        <v>37.130034173271</v>
      </c>
    </row>
    <row r="25" customFormat="false" ht="19.5" hidden="false" customHeight="true" outlineLevel="0" collapsed="false">
      <c r="A25" s="62" t="s">
        <v>33</v>
      </c>
      <c r="B25" s="160" t="n">
        <f aca="false">+'[1]ต.ค.60'!$B$11-'[1]ต.ค.60'!$H$11</f>
        <v>116706700</v>
      </c>
      <c r="C25" s="160" t="n">
        <f aca="false">+'[1]ต.ค.60'!$D$11</f>
        <v>56940050</v>
      </c>
      <c r="D25" s="82" t="n">
        <v>0</v>
      </c>
      <c r="E25" s="151" t="n">
        <v>35901641.87</v>
      </c>
      <c r="F25" s="124" t="n">
        <f aca="false">SUM(E25/B25*100)</f>
        <v>30.7622800319091</v>
      </c>
      <c r="G25" s="124" t="n">
        <f aca="false">SUM(E25/C25*100)</f>
        <v>63.0516514650057</v>
      </c>
      <c r="H25" s="80" t="n">
        <f aca="false">SUM(C25-D25-E25)</f>
        <v>21038408.13</v>
      </c>
      <c r="I25" s="125" t="n">
        <f aca="false">SUM(H25/C25*100)</f>
        <v>36.9483485349943</v>
      </c>
    </row>
    <row r="26" customFormat="false" ht="20.25" hidden="false" customHeight="true" outlineLevel="0" collapsed="false">
      <c r="A26" s="62" t="s">
        <v>34</v>
      </c>
      <c r="B26" s="160" t="n">
        <f aca="false">+'[1]ต.ค.60'!$B$18</f>
        <v>4223900</v>
      </c>
      <c r="C26" s="160" t="n">
        <f aca="false">+'[1]ต.ค.60'!$D$18</f>
        <v>2111950</v>
      </c>
      <c r="D26" s="82" t="n">
        <v>0</v>
      </c>
      <c r="E26" s="151" t="n">
        <v>1224330.35</v>
      </c>
      <c r="F26" s="124" t="n">
        <f aca="false">SUM(E26/B26*100)</f>
        <v>28.9857797296338</v>
      </c>
      <c r="G26" s="124" t="n">
        <f aca="false">SUM(E26/C26*100)</f>
        <v>57.9715594592675</v>
      </c>
      <c r="H26" s="80" t="n">
        <f aca="false">SUM(C26-D26-E26)</f>
        <v>887619.65</v>
      </c>
      <c r="I26" s="125" t="n">
        <f aca="false">SUM(H26/C26*100)</f>
        <v>42.0284405407325</v>
      </c>
    </row>
    <row r="27" s="61" customFormat="true" ht="19.5" hidden="false" customHeight="true" outlineLevel="0" collapsed="false">
      <c r="A27" s="65" t="s">
        <v>24</v>
      </c>
      <c r="B27" s="161" t="n">
        <f aca="false">+B28</f>
        <v>2653500</v>
      </c>
      <c r="C27" s="161" t="n">
        <f aca="false">+C28</f>
        <v>1326800</v>
      </c>
      <c r="D27" s="126" t="n">
        <f aca="false">SUM(D28)</f>
        <v>0</v>
      </c>
      <c r="E27" s="154" t="n">
        <f aca="false">+E28</f>
        <v>720555.28</v>
      </c>
      <c r="F27" s="77" t="n">
        <f aca="false">SUM(E27/B27*100)</f>
        <v>27.1549003203316</v>
      </c>
      <c r="G27" s="77" t="n">
        <f aca="false">SUM(E27/C27*100)</f>
        <v>54.3077539945734</v>
      </c>
      <c r="H27" s="78" t="n">
        <f aca="false">SUM(H28)</f>
        <v>606244.72</v>
      </c>
      <c r="I27" s="32" t="n">
        <f aca="false">SUM(H27/C27*100)</f>
        <v>45.6922460054266</v>
      </c>
    </row>
    <row r="28" customFormat="false" ht="19.5" hidden="false" customHeight="true" outlineLevel="0" collapsed="false">
      <c r="A28" s="62" t="s">
        <v>35</v>
      </c>
      <c r="B28" s="160" t="n">
        <f aca="false">+'[1]ต.ค.60'!$B$19-'[1]ต.ค.60'!$H$19</f>
        <v>2653500</v>
      </c>
      <c r="C28" s="160" t="n">
        <f aca="false">+'[1]ต.ค.60'!$D$20</f>
        <v>1326800</v>
      </c>
      <c r="D28" s="82" t="n">
        <v>0</v>
      </c>
      <c r="E28" s="151" t="n">
        <v>720555.28</v>
      </c>
      <c r="F28" s="124" t="n">
        <f aca="false">SUM(E28/B28*100)</f>
        <v>27.1549003203316</v>
      </c>
      <c r="G28" s="124" t="n">
        <f aca="false">SUM(E28/C28*100)</f>
        <v>54.3077539945734</v>
      </c>
      <c r="H28" s="80" t="n">
        <f aca="false">SUM(C28-D28-E28)</f>
        <v>606244.72</v>
      </c>
      <c r="I28" s="162" t="n">
        <f aca="false">SUM(H28/C28*100)</f>
        <v>45.6922460054266</v>
      </c>
    </row>
    <row r="29" s="66" customFormat="true" ht="20.25" hidden="false" customHeight="true" outlineLevel="0" collapsed="false">
      <c r="A29" s="65" t="s">
        <v>25</v>
      </c>
      <c r="B29" s="161" t="n">
        <f aca="false">+B30+B33+B35</f>
        <v>2154414200</v>
      </c>
      <c r="C29" s="161" t="n">
        <f aca="false">+C30+C33+C35</f>
        <v>2133271200</v>
      </c>
      <c r="D29" s="161" t="n">
        <f aca="false">+D30+D33+D35</f>
        <v>33974431.48</v>
      </c>
      <c r="E29" s="154" t="n">
        <f aca="false">+E30+E33+E35</f>
        <v>2071756598.51</v>
      </c>
      <c r="F29" s="77" t="n">
        <f aca="false">SUM(E29/B29*100)</f>
        <v>96.1633375100294</v>
      </c>
      <c r="G29" s="77" t="n">
        <f aca="false">SUM(E29/C29*100)</f>
        <v>97.1164190708617</v>
      </c>
      <c r="H29" s="78" t="n">
        <f aca="false">SUM(C29-D29-E29)</f>
        <v>27540170.01</v>
      </c>
      <c r="I29" s="32" t="n">
        <f aca="false">SUM(H29/C29*100)</f>
        <v>1.29098306910064</v>
      </c>
    </row>
    <row r="30" s="43" customFormat="true" ht="19.5" hidden="false" customHeight="true" outlineLevel="0" collapsed="false">
      <c r="A30" s="65" t="s">
        <v>24</v>
      </c>
      <c r="B30" s="161" t="n">
        <f aca="false">+B31+B32</f>
        <v>43336100</v>
      </c>
      <c r="C30" s="161" t="n">
        <f aca="false">+C31+C32</f>
        <v>25719700</v>
      </c>
      <c r="D30" s="161" t="n">
        <f aca="false">SUM(D31:D32)</f>
        <v>14324431.48</v>
      </c>
      <c r="E30" s="154" t="n">
        <f aca="false">+E31+E32</f>
        <v>7663424.97</v>
      </c>
      <c r="F30" s="77" t="n">
        <f aca="false">SUM(E30/B30*100)</f>
        <v>17.6836978177547</v>
      </c>
      <c r="G30" s="77" t="n">
        <f aca="false">SUM(E30/C30*100)</f>
        <v>29.7959345171211</v>
      </c>
      <c r="H30" s="78" t="n">
        <f aca="false">SUM(H31:H32)</f>
        <v>3731843.55</v>
      </c>
      <c r="I30" s="32" t="n">
        <f aca="false">SUM(H30/C30*100)</f>
        <v>14.5096698250757</v>
      </c>
    </row>
    <row r="31" customFormat="false" ht="19.5" hidden="false" customHeight="true" outlineLevel="0" collapsed="false">
      <c r="A31" s="62" t="s">
        <v>35</v>
      </c>
      <c r="B31" s="160" t="n">
        <f aca="false">+'[1]ต.ค.60'!$B$36-'[1]ต.ค.60'!$H$36</f>
        <v>30956200</v>
      </c>
      <c r="C31" s="160" t="n">
        <f aca="false">+'[1]ต.ค.60'!$D$36</f>
        <v>17550750</v>
      </c>
      <c r="D31" s="160" t="n">
        <f aca="false">11259047.68+659090.58</f>
        <v>11918138.26</v>
      </c>
      <c r="E31" s="151" t="n">
        <v>4863433.59</v>
      </c>
      <c r="F31" s="124" t="n">
        <f aca="false">SUM(E31/B31*100)</f>
        <v>15.710693140631</v>
      </c>
      <c r="G31" s="124" t="n">
        <f aca="false">SUM(E31/C31*100)</f>
        <v>27.7106880902526</v>
      </c>
      <c r="H31" s="36" t="n">
        <f aca="false">SUM(C31-D31-E31)</f>
        <v>769178.15</v>
      </c>
      <c r="I31" s="162" t="n">
        <f aca="false">SUM(H31/C31*100)</f>
        <v>4.38259419113144</v>
      </c>
    </row>
    <row r="32" customFormat="false" ht="19.5" hidden="false" customHeight="true" outlineLevel="0" collapsed="false">
      <c r="A32" s="62" t="s">
        <v>36</v>
      </c>
      <c r="B32" s="160" t="n">
        <f aca="false">+'[1]ต.ค.60'!$B$80-'[1]ต.ค.60'!$H$80</f>
        <v>12379900</v>
      </c>
      <c r="C32" s="160" t="n">
        <f aca="false">+'[1]ต.ค.60'!$D$80</f>
        <v>8168950</v>
      </c>
      <c r="D32" s="160" t="n">
        <v>2406293.22</v>
      </c>
      <c r="E32" s="151" t="n">
        <v>2799991.38</v>
      </c>
      <c r="F32" s="124" t="n">
        <f aca="false">SUM(E32/B32*100)</f>
        <v>22.6172374574916</v>
      </c>
      <c r="G32" s="124" t="n">
        <f aca="false">SUM(E32/C32*100)</f>
        <v>34.2760254377858</v>
      </c>
      <c r="H32" s="36" t="n">
        <f aca="false">SUM(C32-D32-E32)</f>
        <v>2962665.4</v>
      </c>
      <c r="I32" s="162" t="n">
        <f aca="false">SUM(H32/C32*100)</f>
        <v>36.2673954424987</v>
      </c>
    </row>
    <row r="33" s="61" customFormat="true" ht="19.5" hidden="false" customHeight="true" outlineLevel="0" collapsed="false">
      <c r="A33" s="65" t="s">
        <v>26</v>
      </c>
      <c r="B33" s="161" t="n">
        <f aca="false">+B34</f>
        <v>31659000</v>
      </c>
      <c r="C33" s="161" t="n">
        <f aca="false">+C34</f>
        <v>31659000</v>
      </c>
      <c r="D33" s="161" t="n">
        <f aca="false">SUM(D34)</f>
        <v>19650000</v>
      </c>
      <c r="E33" s="154" t="n">
        <f aca="false">+E34</f>
        <v>0</v>
      </c>
      <c r="F33" s="77" t="n">
        <f aca="false">SUM(E33/B33*100)</f>
        <v>0</v>
      </c>
      <c r="G33" s="77" t="n">
        <f aca="false">SUM(E33/C33*100)</f>
        <v>0</v>
      </c>
      <c r="H33" s="33" t="n">
        <f aca="false">SUM(H34)</f>
        <v>12009000</v>
      </c>
      <c r="I33" s="32" t="n">
        <f aca="false">SUM(H33/C33*100)</f>
        <v>37.9323415142613</v>
      </c>
      <c r="J33" s="66"/>
      <c r="K33" s="66"/>
      <c r="L33" s="66"/>
    </row>
    <row r="34" customFormat="false" ht="19.5" hidden="false" customHeight="true" outlineLevel="0" collapsed="false">
      <c r="A34" s="62" t="s">
        <v>37</v>
      </c>
      <c r="B34" s="160" t="n">
        <f aca="false">+'[1]ต.ค.60'!$B$96</f>
        <v>31659000</v>
      </c>
      <c r="C34" s="160" t="n">
        <f aca="false">+'[1]ต.ค.60'!$D$97</f>
        <v>31659000</v>
      </c>
      <c r="D34" s="160" t="n">
        <v>19650000</v>
      </c>
      <c r="E34" s="151" t="n">
        <v>0</v>
      </c>
      <c r="F34" s="124" t="n">
        <f aca="false">SUM(E34/B34*100)</f>
        <v>0</v>
      </c>
      <c r="G34" s="124" t="n">
        <f aca="false">SUM(E34/C34*100)</f>
        <v>0</v>
      </c>
      <c r="H34" s="36" t="n">
        <f aca="false">SUM(C34-D34-E34)</f>
        <v>12009000</v>
      </c>
      <c r="I34" s="162" t="n">
        <f aca="false">SUM(H34/C34*100)</f>
        <v>37.9323415142613</v>
      </c>
    </row>
    <row r="35" s="61" customFormat="true" ht="19.5" hidden="false" customHeight="true" outlineLevel="0" collapsed="false">
      <c r="A35" s="65" t="s">
        <v>27</v>
      </c>
      <c r="B35" s="161" t="n">
        <f aca="false">SUM(B36:B37)</f>
        <v>2079419100</v>
      </c>
      <c r="C35" s="161" t="n">
        <f aca="false">SUM(C36:C37)</f>
        <v>2075892500</v>
      </c>
      <c r="D35" s="161" t="n">
        <f aca="false">SUM(D36:D37)</f>
        <v>0</v>
      </c>
      <c r="E35" s="163" t="n">
        <f aca="false">SUM(E36:E37)</f>
        <v>2064093173.54</v>
      </c>
      <c r="F35" s="77" t="n">
        <f aca="false">SUM(E35/B35*100)</f>
        <v>99.2629707758287</v>
      </c>
      <c r="G35" s="77" t="n">
        <f aca="false">SUM(E35/C35*100)</f>
        <v>99.4316022404821</v>
      </c>
      <c r="H35" s="33" t="n">
        <f aca="false">SUM(C35-E35)</f>
        <v>11799326.46</v>
      </c>
      <c r="I35" s="32" t="n">
        <f aca="false">SUM(H35/C35*100)</f>
        <v>0.568397759517896</v>
      </c>
    </row>
    <row r="36" customFormat="false" ht="19.5" hidden="false" customHeight="true" outlineLevel="0" collapsed="false">
      <c r="A36" s="62" t="s">
        <v>38</v>
      </c>
      <c r="B36" s="160" t="n">
        <f aca="false">+'[1]ต.ค.60'!$B$107</f>
        <v>15480900</v>
      </c>
      <c r="C36" s="160" t="n">
        <f aca="false">+'[1]ต.ค.60'!$D$107</f>
        <v>11954300</v>
      </c>
      <c r="D36" s="160" t="n">
        <v>0</v>
      </c>
      <c r="E36" s="151" t="n">
        <v>228973.54</v>
      </c>
      <c r="F36" s="124" t="n">
        <f aca="false">SUM(E36/B36*100)</f>
        <v>1.47907124262801</v>
      </c>
      <c r="G36" s="124" t="n">
        <f aca="false">SUM(E36/C36*100)</f>
        <v>1.91540734296446</v>
      </c>
      <c r="H36" s="36" t="n">
        <f aca="false">SUM(C36-D36-E36)</f>
        <v>11725326.46</v>
      </c>
      <c r="I36" s="162" t="n">
        <f aca="false">SUM(H36/C36*100)</f>
        <v>98.0845926570356</v>
      </c>
    </row>
    <row r="37" customFormat="false" ht="19.5" hidden="false" customHeight="true" outlineLevel="0" collapsed="false">
      <c r="A37" s="62" t="s">
        <v>39</v>
      </c>
      <c r="B37" s="160" t="n">
        <f aca="false">+'[1]ต.ค.60'!$B$115</f>
        <v>2063938200</v>
      </c>
      <c r="C37" s="160" t="n">
        <f aca="false">+'[1]ต.ค.60'!$D$115</f>
        <v>2063938200</v>
      </c>
      <c r="D37" s="160" t="n">
        <v>0</v>
      </c>
      <c r="E37" s="151" t="n">
        <v>2063864200</v>
      </c>
      <c r="F37" s="124" t="n">
        <f aca="false">SUM(E37/B37*100)</f>
        <v>99.9964146213293</v>
      </c>
      <c r="G37" s="124" t="n">
        <f aca="false">SUM(E37/C37*100)</f>
        <v>99.9964146213293</v>
      </c>
      <c r="H37" s="36" t="n">
        <f aca="false">SUM(C37-D37-E37)</f>
        <v>74000</v>
      </c>
      <c r="I37" s="162" t="n">
        <f aca="false">SUM(H37/C37*100)</f>
        <v>0.00358537867073733</v>
      </c>
    </row>
    <row r="38" s="67" customFormat="true" ht="19.5" hidden="false" customHeight="true" outlineLevel="0" collapsed="false">
      <c r="A38" s="65" t="s">
        <v>28</v>
      </c>
      <c r="B38" s="161" t="n">
        <f aca="false">SUM(B39)</f>
        <v>4087300</v>
      </c>
      <c r="C38" s="161" t="n">
        <f aca="false">SUM(C39)</f>
        <v>1839400</v>
      </c>
      <c r="D38" s="161" t="n">
        <f aca="false">SUM(D39)</f>
        <v>0</v>
      </c>
      <c r="E38" s="126" t="n">
        <f aca="false">SUM(E39)</f>
        <v>665475</v>
      </c>
      <c r="F38" s="77" t="n">
        <f aca="false">SUM(E38/B38*100)</f>
        <v>16.2815305947692</v>
      </c>
      <c r="G38" s="77" t="n">
        <f aca="false">SUM(E38/C38*100)</f>
        <v>36.1789170381646</v>
      </c>
      <c r="H38" s="33" t="n">
        <f aca="false">SUM(H39)</f>
        <v>1173925</v>
      </c>
      <c r="I38" s="32" t="n">
        <f aca="false">SUM(I39)</f>
        <v>63.8210829618354</v>
      </c>
    </row>
    <row r="39" customFormat="false" ht="19.5" hidden="false" customHeight="true" outlineLevel="0" collapsed="false">
      <c r="A39" s="62" t="s">
        <v>29</v>
      </c>
      <c r="B39" s="160" t="n">
        <f aca="false">+'[1]ต.ค.60'!$B$128</f>
        <v>4087300</v>
      </c>
      <c r="C39" s="160" t="n">
        <v>1839400</v>
      </c>
      <c r="D39" s="82" t="n">
        <v>0</v>
      </c>
      <c r="E39" s="151" t="n">
        <v>665475</v>
      </c>
      <c r="F39" s="124" t="n">
        <f aca="false">SUM(E39/B39*100)</f>
        <v>16.2815305947692</v>
      </c>
      <c r="G39" s="124" t="n">
        <f aca="false">SUM(E39/C39*100)</f>
        <v>36.1789170381646</v>
      </c>
      <c r="H39" s="36" t="n">
        <f aca="false">SUM(C39-D39-E39)</f>
        <v>1173925</v>
      </c>
      <c r="I39" s="35" t="n">
        <f aca="false">SUM(H39/C39*100)</f>
        <v>63.8210829618354</v>
      </c>
    </row>
    <row r="40" customFormat="false" ht="19.5" hidden="false" customHeight="true" outlineLevel="0" collapsed="false">
      <c r="A40" s="62"/>
      <c r="B40" s="37"/>
      <c r="C40" s="37"/>
      <c r="D40" s="37"/>
      <c r="E40" s="83"/>
      <c r="F40" s="164"/>
      <c r="G40" s="165"/>
      <c r="H40" s="38"/>
      <c r="I40" s="37"/>
    </row>
    <row r="41" customFormat="false" ht="20.25" hidden="false" customHeight="true" outlineLevel="0" collapsed="false">
      <c r="A41" s="45" t="s">
        <v>30</v>
      </c>
      <c r="B41" s="85" t="n">
        <f aca="false">SUM(B24+B27+B29+B39)</f>
        <v>2282085600</v>
      </c>
      <c r="C41" s="85" t="n">
        <f aca="false">+C24+C27+C29+C39</f>
        <v>2195489400</v>
      </c>
      <c r="D41" s="85" t="n">
        <f aca="false">+D24+D27+D29+D39</f>
        <v>33974431.48</v>
      </c>
      <c r="E41" s="134" t="n">
        <f aca="false">+E24+E27+E29+E39</f>
        <v>2110268601.01</v>
      </c>
      <c r="F41" s="85" t="n">
        <f aca="false">SUM(E41/B41*100)</f>
        <v>92.4710537155136</v>
      </c>
      <c r="G41" s="166" t="n">
        <f aca="false">SUM(E41/C41*100)</f>
        <v>96.1183689162881</v>
      </c>
      <c r="H41" s="134" t="n">
        <f aca="false">SUM(H24+H27+H29+H39)</f>
        <v>51246367.51</v>
      </c>
      <c r="I41" s="85" t="n">
        <f aca="false">SUM(H41/C41*100)</f>
        <v>2.33416601829187</v>
      </c>
    </row>
    <row r="42" customFormat="false" ht="19.5" hidden="false" customHeight="true" outlineLevel="0" collapsed="false">
      <c r="A42" s="49" t="s">
        <v>30</v>
      </c>
      <c r="B42" s="137"/>
      <c r="C42" s="138" t="n">
        <f aca="false">SUM(C41/B41)</f>
        <v>0.962053921202605</v>
      </c>
      <c r="D42" s="138" t="n">
        <f aca="false">SUM(D41/C41)</f>
        <v>0.0154746506542004</v>
      </c>
      <c r="E42" s="139"/>
      <c r="F42" s="167" t="n">
        <f aca="false">SUM(E41/B41)</f>
        <v>0.924710537155136</v>
      </c>
      <c r="G42" s="167" t="n">
        <f aca="false">SUM(E41/B41)</f>
        <v>0.924710537155136</v>
      </c>
      <c r="H42" s="90"/>
      <c r="I42" s="91" t="n">
        <f aca="false">SUM(H41/C41)</f>
        <v>0.0233416601829187</v>
      </c>
    </row>
    <row r="43" customFormat="false" ht="19.5" hidden="false" customHeight="true" outlineLevel="0" collapsed="false">
      <c r="A43" s="141"/>
      <c r="B43" s="142"/>
      <c r="C43" s="143"/>
      <c r="D43" s="143"/>
      <c r="E43" s="144"/>
      <c r="F43" s="143"/>
      <c r="G43" s="143"/>
      <c r="H43" s="145"/>
      <c r="I43" s="143"/>
    </row>
    <row r="44" customFormat="false" ht="19.5" hidden="false" customHeight="true" outlineLevel="0" collapsed="false">
      <c r="A44" s="146"/>
      <c r="B44" s="147"/>
      <c r="C44" s="148"/>
      <c r="D44" s="148"/>
      <c r="E44" s="149"/>
      <c r="F44" s="148"/>
      <c r="G44" s="148"/>
      <c r="H44" s="150"/>
      <c r="I44" s="148"/>
    </row>
    <row r="45" customFormat="false" ht="19.5" hidden="false" customHeight="true" outlineLevel="0" collapsed="false">
      <c r="A45" s="146"/>
      <c r="B45" s="147"/>
      <c r="C45" s="148"/>
      <c r="D45" s="148"/>
      <c r="E45" s="149"/>
      <c r="F45" s="148"/>
      <c r="G45" s="148"/>
      <c r="H45" s="150"/>
      <c r="I45" s="148"/>
    </row>
    <row r="46" customFormat="false" ht="19.5" hidden="false" customHeight="true" outlineLevel="0" collapsed="false">
      <c r="A46" s="53" t="s">
        <v>40</v>
      </c>
      <c r="B46" s="76"/>
      <c r="C46" s="76"/>
      <c r="D46" s="76"/>
      <c r="E46" s="75"/>
      <c r="F46" s="76"/>
      <c r="G46" s="76"/>
      <c r="H46" s="75"/>
      <c r="I46" s="76"/>
    </row>
    <row r="47" customFormat="false" ht="19.5" hidden="false" customHeight="true" outlineLevel="0" collapsed="false">
      <c r="A47" s="53" t="s">
        <v>32</v>
      </c>
      <c r="B47" s="76"/>
      <c r="C47" s="76"/>
      <c r="D47" s="76"/>
      <c r="E47" s="75"/>
      <c r="F47" s="76"/>
      <c r="G47" s="76"/>
      <c r="H47" s="75"/>
      <c r="I47" s="76"/>
    </row>
    <row r="48" customFormat="false" ht="19.5" hidden="false" customHeight="true" outlineLevel="0" collapsed="false">
      <c r="A48" s="58" t="s">
        <v>23</v>
      </c>
      <c r="B48" s="77" t="n">
        <f aca="false">+B49+B50</f>
        <v>19402800</v>
      </c>
      <c r="C48" s="77" t="n">
        <f aca="false">+C49+C50</f>
        <v>19402800</v>
      </c>
      <c r="D48" s="120" t="n">
        <f aca="false">SUM(D49:D50)</f>
        <v>0</v>
      </c>
      <c r="E48" s="168" t="n">
        <f aca="false">+E49+E50</f>
        <v>16370285.52</v>
      </c>
      <c r="F48" s="77" t="n">
        <f aca="false">SUM(E48/C48*100)</f>
        <v>84.3707378316532</v>
      </c>
      <c r="G48" s="77" t="n">
        <f aca="false">SUM(E48/C48*100)</f>
        <v>84.3707378316532</v>
      </c>
      <c r="H48" s="78" t="n">
        <f aca="false">SUM(C48-E48)</f>
        <v>3032514.48</v>
      </c>
      <c r="I48" s="77" t="n">
        <f aca="false">SUM(H48/C48*100)</f>
        <v>15.6292621683468</v>
      </c>
    </row>
    <row r="49" customFormat="false" ht="19.5" hidden="false" customHeight="true" outlineLevel="0" collapsed="false">
      <c r="A49" s="62" t="s">
        <v>33</v>
      </c>
      <c r="B49" s="160" t="n">
        <f aca="false">+'[1]ต.ค.60'!$H$11</f>
        <v>11319700</v>
      </c>
      <c r="C49" s="160" t="n">
        <f aca="false">+'[1]ต.ค.60'!$H$11</f>
        <v>11319700</v>
      </c>
      <c r="D49" s="82" t="n">
        <v>0</v>
      </c>
      <c r="E49" s="169" t="n">
        <v>8577275.03</v>
      </c>
      <c r="F49" s="125" t="n">
        <f aca="false">SUM(E49/C49*100)</f>
        <v>75.7729889484704</v>
      </c>
      <c r="G49" s="125" t="n">
        <f aca="false">SUM(E49/C49*100)</f>
        <v>75.7729889484704</v>
      </c>
      <c r="H49" s="170" t="n">
        <f aca="false">SUM(C49-E49)</f>
        <v>2742424.97</v>
      </c>
      <c r="I49" s="125" t="n">
        <f aca="false">SUM(H49/C49*100)</f>
        <v>24.2270110515296</v>
      </c>
    </row>
    <row r="50" customFormat="false" ht="19.5" hidden="false" customHeight="true" outlineLevel="0" collapsed="false">
      <c r="A50" s="62" t="s">
        <v>41</v>
      </c>
      <c r="B50" s="160" t="n">
        <f aca="false">+'[1]ต.ค.60'!$H$17</f>
        <v>8083100</v>
      </c>
      <c r="C50" s="160" t="n">
        <f aca="false">+'[1]ต.ค.60'!$H$17</f>
        <v>8083100</v>
      </c>
      <c r="D50" s="82" t="n">
        <v>0</v>
      </c>
      <c r="E50" s="169" t="n">
        <v>7793010.49</v>
      </c>
      <c r="F50" s="125" t="n">
        <f aca="false">SUM(E50/C50*100)</f>
        <v>96.4111601984387</v>
      </c>
      <c r="G50" s="125" t="n">
        <f aca="false">SUM(E50/C50*100)</f>
        <v>96.4111601984387</v>
      </c>
      <c r="H50" s="80" t="n">
        <f aca="false">SUM(C50-E50)</f>
        <v>290089.51</v>
      </c>
      <c r="I50" s="125" t="n">
        <f aca="false">SUM(H50/C50*100)</f>
        <v>3.58883980156128</v>
      </c>
    </row>
    <row r="51" s="43" customFormat="true" ht="19.5" hidden="false" customHeight="true" outlineLevel="0" collapsed="false">
      <c r="A51" s="65" t="s">
        <v>24</v>
      </c>
      <c r="B51" s="161" t="n">
        <f aca="false">+B52</f>
        <v>8352100</v>
      </c>
      <c r="C51" s="161" t="n">
        <f aca="false">+C52</f>
        <v>8352100</v>
      </c>
      <c r="D51" s="126" t="n">
        <f aca="false">SUM(D52)</f>
        <v>0</v>
      </c>
      <c r="E51" s="171" t="n">
        <f aca="false">+E52</f>
        <v>8352100</v>
      </c>
      <c r="F51" s="77" t="n">
        <f aca="false">SUM(E51/C51*100)</f>
        <v>100</v>
      </c>
      <c r="G51" s="77" t="n">
        <f aca="false">SUM(E51/C51*100)</f>
        <v>100</v>
      </c>
      <c r="H51" s="122" t="n">
        <f aca="false">SUM(C51-E51)</f>
        <v>0</v>
      </c>
      <c r="I51" s="77" t="n">
        <f aca="false">SUM(H51/C51*100)</f>
        <v>0</v>
      </c>
    </row>
    <row r="52" customFormat="false" ht="19.5" hidden="false" customHeight="true" outlineLevel="0" collapsed="false">
      <c r="A52" s="62" t="s">
        <v>35</v>
      </c>
      <c r="B52" s="160" t="n">
        <f aca="false">SUM('[1]ต.ค.60'!$H$20)</f>
        <v>8352100</v>
      </c>
      <c r="C52" s="160" t="n">
        <f aca="false">+'[1]ต.ค.60'!$H$20</f>
        <v>8352100</v>
      </c>
      <c r="D52" s="82" t="n">
        <v>0</v>
      </c>
      <c r="E52" s="169" t="n">
        <v>8352100</v>
      </c>
      <c r="F52" s="125" t="n">
        <f aca="false">SUM(E52/C52*100)</f>
        <v>100</v>
      </c>
      <c r="G52" s="125" t="n">
        <f aca="false">SUM(E52/C52*100)</f>
        <v>100</v>
      </c>
      <c r="H52" s="153" t="n">
        <f aca="false">SUM(C52-E52)</f>
        <v>0</v>
      </c>
      <c r="I52" s="125" t="n">
        <f aca="false">SUM(H52/C52*100)</f>
        <v>0</v>
      </c>
    </row>
    <row r="53" customFormat="false" ht="19.5" hidden="false" customHeight="true" outlineLevel="0" collapsed="false">
      <c r="A53" s="65" t="s">
        <v>25</v>
      </c>
      <c r="B53" s="161" t="n">
        <f aca="false">SUM(B54+B57+B59)</f>
        <v>8249900</v>
      </c>
      <c r="C53" s="161" t="n">
        <f aca="false">SUM(C54+C57+C59)</f>
        <v>8249900</v>
      </c>
      <c r="D53" s="126" t="n">
        <f aca="false">SUM(D54)</f>
        <v>0</v>
      </c>
      <c r="E53" s="172" t="n">
        <f aca="false">SUM(E54+E57+E59)</f>
        <v>8249898.46</v>
      </c>
      <c r="F53" s="77" t="n">
        <f aca="false">SUM(E53/C53*100)</f>
        <v>99.9999813331071</v>
      </c>
      <c r="G53" s="77" t="n">
        <f aca="false">SUM(E53/C53*100)</f>
        <v>99.9999813331071</v>
      </c>
      <c r="H53" s="78" t="n">
        <f aca="false">SUM(C53-E53)</f>
        <v>1.53999999910593</v>
      </c>
      <c r="I53" s="77" t="n">
        <f aca="false">SUM(H53/C53*100)</f>
        <v>1.86668929211982E-005</v>
      </c>
    </row>
    <row r="54" s="43" customFormat="true" ht="19.5" hidden="false" customHeight="true" outlineLevel="0" collapsed="false">
      <c r="A54" s="65" t="s">
        <v>24</v>
      </c>
      <c r="B54" s="161" t="n">
        <f aca="false">+B55+B56</f>
        <v>8249900</v>
      </c>
      <c r="C54" s="161" t="n">
        <f aca="false">+C55+C56</f>
        <v>8249900</v>
      </c>
      <c r="D54" s="126" t="n">
        <f aca="false">SUM(D55:D56)</f>
        <v>0</v>
      </c>
      <c r="E54" s="171" t="n">
        <f aca="false">SUM(E55+E56)</f>
        <v>8249898.46</v>
      </c>
      <c r="F54" s="77" t="n">
        <f aca="false">SUM(E54/C54*100)</f>
        <v>99.9999813331071</v>
      </c>
      <c r="G54" s="77" t="n">
        <f aca="false">SUM(E54/C54*100)</f>
        <v>99.9999813331071</v>
      </c>
      <c r="H54" s="78" t="n">
        <f aca="false">SUM(C54-E54)</f>
        <v>1.53999999910593</v>
      </c>
      <c r="I54" s="77" t="n">
        <f aca="false">SUM(H54/C54*100)</f>
        <v>1.86668929211982E-005</v>
      </c>
    </row>
    <row r="55" customFormat="false" ht="19.5" hidden="false" customHeight="true" outlineLevel="0" collapsed="false">
      <c r="A55" s="62" t="s">
        <v>35</v>
      </c>
      <c r="B55" s="160" t="n">
        <f aca="false">+'[1]ต.ค.60'!$H$36</f>
        <v>7196000</v>
      </c>
      <c r="C55" s="160" t="n">
        <f aca="false">+'[1]ต.ค.60'!$H$36</f>
        <v>7196000</v>
      </c>
      <c r="D55" s="82" t="n">
        <v>0</v>
      </c>
      <c r="E55" s="169" t="n">
        <v>7195999.19</v>
      </c>
      <c r="F55" s="125" t="n">
        <f aca="false">SUM(E55/C55*100)</f>
        <v>99.9999887437465</v>
      </c>
      <c r="G55" s="125" t="n">
        <f aca="false">SUM(E55/C55*100)</f>
        <v>99.9999887437465</v>
      </c>
      <c r="H55" s="170" t="n">
        <f aca="false">SUM(C55-E55)</f>
        <v>0.809999999590218</v>
      </c>
      <c r="I55" s="125" t="n">
        <f aca="false">SUM(H55/C55*100)</f>
        <v>1.12562534684577E-005</v>
      </c>
    </row>
    <row r="56" customFormat="false" ht="19.5" hidden="false" customHeight="true" outlineLevel="0" collapsed="false">
      <c r="A56" s="62" t="s">
        <v>36</v>
      </c>
      <c r="B56" s="160" t="n">
        <f aca="false">+'[1]ต.ค.60'!$H$80</f>
        <v>1053900</v>
      </c>
      <c r="C56" s="160" t="n">
        <f aca="false">+'[1]ต.ค.60'!$H$80</f>
        <v>1053900</v>
      </c>
      <c r="D56" s="82" t="n">
        <v>0</v>
      </c>
      <c r="E56" s="169" t="n">
        <v>1053899.27</v>
      </c>
      <c r="F56" s="125" t="n">
        <f aca="false">SUM(E56/C56*100)</f>
        <v>99.9999307334662</v>
      </c>
      <c r="G56" s="125" t="n">
        <f aca="false">SUM(E56/C56*100)</f>
        <v>99.9999307334662</v>
      </c>
      <c r="H56" s="170" t="n">
        <f aca="false">SUM(C56-E56)</f>
        <v>0.729999999981374</v>
      </c>
      <c r="I56" s="125" t="n">
        <f aca="false">SUM(H56/C56*100)</f>
        <v>6.92665338249714E-005</v>
      </c>
    </row>
    <row r="57" s="43" customFormat="true" ht="19.5" hidden="false" customHeight="true" outlineLevel="0" collapsed="false">
      <c r="A57" s="156" t="s">
        <v>26</v>
      </c>
      <c r="B57" s="157" t="n">
        <f aca="false">+B58</f>
        <v>0</v>
      </c>
      <c r="C57" s="173" t="n">
        <f aca="false">+C58</f>
        <v>0</v>
      </c>
      <c r="D57" s="157" t="n">
        <v>0</v>
      </c>
      <c r="E57" s="174" t="n">
        <f aca="false">SUM(E58)</f>
        <v>0</v>
      </c>
      <c r="F57" s="125" t="n">
        <v>0</v>
      </c>
      <c r="G57" s="125" t="n">
        <v>0</v>
      </c>
      <c r="H57" s="170" t="n">
        <f aca="false">SUM(C57-E57)</f>
        <v>0</v>
      </c>
      <c r="I57" s="125" t="n">
        <v>0</v>
      </c>
    </row>
    <row r="58" customFormat="false" ht="19.5" hidden="false" customHeight="true" outlineLevel="0" collapsed="false">
      <c r="A58" s="62" t="s">
        <v>37</v>
      </c>
      <c r="B58" s="82" t="n">
        <f aca="false">+'[1]ต.ค.60'!$H$97</f>
        <v>0</v>
      </c>
      <c r="C58" s="82" t="n">
        <f aca="false">+'[1]ต.ค.60'!$H$96</f>
        <v>0</v>
      </c>
      <c r="D58" s="82" t="n">
        <v>0</v>
      </c>
      <c r="E58" s="151" t="n">
        <v>0</v>
      </c>
      <c r="F58" s="152" t="n">
        <v>0</v>
      </c>
      <c r="G58" s="125" t="n">
        <v>0</v>
      </c>
      <c r="H58" s="170" t="n">
        <f aca="false">SUM(C58-E58)</f>
        <v>0</v>
      </c>
      <c r="I58" s="125" t="n">
        <v>0</v>
      </c>
    </row>
    <row r="59" customFormat="false" ht="19.5" hidden="false" customHeight="true" outlineLevel="0" collapsed="false">
      <c r="A59" s="62" t="s">
        <v>42</v>
      </c>
      <c r="B59" s="82" t="n">
        <v>0</v>
      </c>
      <c r="C59" s="82" t="n">
        <f aca="false">+'[1]ต.ค.60'!$I$115</f>
        <v>0</v>
      </c>
      <c r="D59" s="82" t="n">
        <v>0</v>
      </c>
      <c r="E59" s="151" t="n">
        <v>0</v>
      </c>
      <c r="F59" s="152" t="n">
        <v>0</v>
      </c>
      <c r="G59" s="152" t="n">
        <v>0</v>
      </c>
      <c r="H59" s="170" t="n">
        <f aca="false">SUM(C59-E59)</f>
        <v>0</v>
      </c>
      <c r="I59" s="125" t="n">
        <v>0</v>
      </c>
    </row>
    <row r="60" customFormat="false" ht="19.5" hidden="false" customHeight="true" outlineLevel="0" collapsed="false">
      <c r="A60" s="62"/>
      <c r="B60" s="82"/>
      <c r="C60" s="82"/>
      <c r="D60" s="82"/>
      <c r="E60" s="83"/>
      <c r="F60" s="84"/>
      <c r="G60" s="84"/>
      <c r="H60" s="38"/>
      <c r="I60" s="37"/>
    </row>
    <row r="61" customFormat="false" ht="19.5" hidden="false" customHeight="true" outlineLevel="0" collapsed="false">
      <c r="A61" s="45" t="s">
        <v>30</v>
      </c>
      <c r="B61" s="85" t="n">
        <f aca="false">SUM(B48+B51+B53+B59)</f>
        <v>36004800</v>
      </c>
      <c r="C61" s="85" t="n">
        <f aca="false">SUM(C48+C51+C53+C59)</f>
        <v>36004800</v>
      </c>
      <c r="D61" s="85"/>
      <c r="E61" s="159" t="n">
        <f aca="false">SUM(E48+E51+E53+E59)</f>
        <v>32972283.98</v>
      </c>
      <c r="F61" s="85" t="n">
        <f aca="false">SUM(E61/C61*100)</f>
        <v>91.5774673932365</v>
      </c>
      <c r="G61" s="85" t="n">
        <f aca="false">SUM(E61/C61*100)</f>
        <v>91.5774673932365</v>
      </c>
      <c r="H61" s="134" t="n">
        <f aca="false">SUM(H48+H51+H53+H59)</f>
        <v>3032516.02</v>
      </c>
      <c r="I61" s="85" t="n">
        <f aca="false">SUM(H61/C61*100)</f>
        <v>8.42253260676354</v>
      </c>
    </row>
    <row r="62" customFormat="false" ht="19.5" hidden="false" customHeight="true" outlineLevel="0" collapsed="false">
      <c r="A62" s="49" t="s">
        <v>30</v>
      </c>
      <c r="B62" s="137"/>
      <c r="C62" s="91" t="n">
        <v>1</v>
      </c>
      <c r="D62" s="91" t="n">
        <f aca="false">SUM(D61/C61)</f>
        <v>0</v>
      </c>
      <c r="E62" s="139"/>
      <c r="F62" s="167" t="n">
        <f aca="false">+E61/C61</f>
        <v>0.915774673932365</v>
      </c>
      <c r="G62" s="167" t="n">
        <f aca="false">SUM(E61/C61)</f>
        <v>0.915774673932365</v>
      </c>
      <c r="H62" s="90"/>
      <c r="I62" s="91" t="n">
        <f aca="false">SUM(H61/C61)</f>
        <v>0.0842253260676354</v>
      </c>
    </row>
    <row r="63" customFormat="false" ht="19.5" hidden="false" customHeight="false" outlineLevel="0" collapsed="false">
      <c r="A63" s="92"/>
      <c r="B63" s="93"/>
      <c r="C63" s="93"/>
      <c r="D63" s="93"/>
      <c r="E63" s="93"/>
      <c r="F63" s="93"/>
      <c r="G63" s="93"/>
      <c r="H63" s="96"/>
      <c r="I63" s="96"/>
    </row>
    <row r="64" customFormat="false" ht="18.75" hidden="false" customHeight="false" outlineLevel="0" collapsed="false">
      <c r="A64" s="97"/>
      <c r="B64" s="98"/>
      <c r="C64" s="98"/>
      <c r="D64" s="98"/>
      <c r="E64" s="98"/>
      <c r="F64" s="98"/>
      <c r="G64" s="98"/>
      <c r="H64" s="101"/>
      <c r="I64" s="101"/>
    </row>
    <row r="65" customFormat="false" ht="18.75" hidden="false" customHeight="false" outlineLevel="0" collapsed="false">
      <c r="A65" s="97"/>
      <c r="B65" s="98"/>
      <c r="C65" s="98"/>
      <c r="D65" s="98"/>
      <c r="E65" s="98"/>
      <c r="F65" s="98"/>
      <c r="G65" s="98"/>
      <c r="H65" s="101"/>
      <c r="I65" s="101"/>
    </row>
    <row r="66" customFormat="false" ht="18.75" hidden="false" customHeight="false" outlineLevel="0" collapsed="false">
      <c r="A66" s="97"/>
      <c r="B66" s="98"/>
      <c r="C66" s="98"/>
      <c r="D66" s="98"/>
      <c r="E66" s="98"/>
      <c r="F66" s="98"/>
      <c r="G66" s="98"/>
      <c r="H66" s="101"/>
      <c r="I66" s="101"/>
    </row>
    <row r="67" customFormat="false" ht="18.75" hidden="false" customHeight="false" outlineLevel="0" collapsed="false">
      <c r="A67" s="97"/>
      <c r="B67" s="98"/>
      <c r="C67" s="98"/>
      <c r="D67" s="98"/>
      <c r="E67" s="98"/>
      <c r="F67" s="98"/>
      <c r="G67" s="98"/>
      <c r="H67" s="101"/>
      <c r="I67" s="101"/>
    </row>
    <row r="68" customFormat="false" ht="18.75" hidden="false" customHeight="false" outlineLevel="0" collapsed="false">
      <c r="A68" s="97"/>
      <c r="B68" s="98"/>
      <c r="C68" s="98"/>
      <c r="D68" s="98"/>
      <c r="E68" s="98"/>
      <c r="F68" s="98"/>
      <c r="G68" s="98"/>
      <c r="H68" s="102"/>
      <c r="I68" s="102"/>
    </row>
    <row r="69" customFormat="false" ht="18.75" hidden="false" customHeight="false" outlineLevel="0" collapsed="false">
      <c r="A69" s="97"/>
      <c r="B69" s="98"/>
      <c r="C69" s="98"/>
      <c r="D69" s="98"/>
      <c r="E69" s="98"/>
      <c r="F69" s="98"/>
      <c r="G69" s="98"/>
      <c r="H69" s="102"/>
      <c r="I69" s="102"/>
    </row>
    <row r="70" customFormat="false" ht="18.75" hidden="false" customHeight="false" outlineLevel="0" collapsed="false">
      <c r="A70" s="97"/>
      <c r="B70" s="98"/>
      <c r="C70" s="98"/>
      <c r="D70" s="98"/>
      <c r="E70" s="98"/>
      <c r="F70" s="98"/>
      <c r="G70" s="98"/>
      <c r="H70" s="102"/>
      <c r="I70" s="102"/>
    </row>
    <row r="71" customFormat="false" ht="18.75" hidden="false" customHeight="false" outlineLevel="0" collapsed="false">
      <c r="A71" s="97"/>
      <c r="B71" s="98"/>
      <c r="C71" s="98"/>
      <c r="D71" s="98"/>
      <c r="E71" s="98"/>
      <c r="F71" s="98"/>
      <c r="G71" s="98"/>
      <c r="H71" s="102"/>
      <c r="I71" s="102"/>
    </row>
    <row r="72" customFormat="false" ht="18.75" hidden="false" customHeight="false" outlineLevel="0" collapsed="false">
      <c r="A72" s="97"/>
      <c r="B72" s="98"/>
      <c r="C72" s="98"/>
      <c r="D72" s="98"/>
      <c r="E72" s="98"/>
      <c r="F72" s="98"/>
      <c r="G72" s="98"/>
      <c r="H72" s="102"/>
      <c r="I72" s="102"/>
    </row>
    <row r="73" customFormat="false" ht="18.75" hidden="false" customHeight="false" outlineLevel="0" collapsed="false">
      <c r="A73" s="97"/>
      <c r="B73" s="98"/>
      <c r="C73" s="98"/>
      <c r="D73" s="98"/>
      <c r="E73" s="98"/>
      <c r="F73" s="98"/>
      <c r="G73" s="98"/>
      <c r="H73" s="102"/>
      <c r="I73" s="102"/>
    </row>
    <row r="74" customFormat="false" ht="18.75" hidden="false" customHeight="false" outlineLevel="0" collapsed="false">
      <c r="A74" s="97"/>
      <c r="B74" s="98"/>
      <c r="C74" s="98"/>
      <c r="D74" s="98"/>
      <c r="E74" s="98"/>
      <c r="F74" s="98"/>
      <c r="G74" s="98"/>
      <c r="H74" s="102"/>
      <c r="I74" s="102"/>
    </row>
    <row r="75" customFormat="false" ht="18.75" hidden="false" customHeight="false" outlineLevel="0" collapsed="false">
      <c r="A75" s="97"/>
      <c r="B75" s="98"/>
      <c r="C75" s="98"/>
      <c r="D75" s="98"/>
      <c r="E75" s="98"/>
      <c r="F75" s="98"/>
      <c r="G75" s="98"/>
      <c r="H75" s="102"/>
      <c r="I75" s="102"/>
    </row>
    <row r="76" customFormat="false" ht="18.75" hidden="false" customHeight="false" outlineLevel="0" collapsed="false">
      <c r="A76" s="97"/>
      <c r="B76" s="98"/>
      <c r="C76" s="98"/>
      <c r="D76" s="98"/>
      <c r="E76" s="98"/>
      <c r="F76" s="98"/>
      <c r="G76" s="98"/>
      <c r="H76" s="102"/>
      <c r="I76" s="102"/>
    </row>
    <row r="77" customFormat="false" ht="18.75" hidden="false" customHeight="false" outlineLevel="0" collapsed="false">
      <c r="A77" s="97"/>
      <c r="B77" s="98"/>
      <c r="C77" s="98"/>
      <c r="D77" s="98"/>
      <c r="E77" s="98"/>
      <c r="F77" s="98"/>
      <c r="G77" s="98"/>
      <c r="H77" s="102"/>
      <c r="I77" s="102"/>
    </row>
    <row r="78" customFormat="false" ht="18.75" hidden="false" customHeight="false" outlineLevel="0" collapsed="false">
      <c r="A78" s="97"/>
      <c r="B78" s="98"/>
      <c r="C78" s="98"/>
      <c r="D78" s="98"/>
      <c r="E78" s="98"/>
      <c r="F78" s="98"/>
      <c r="G78" s="98"/>
      <c r="H78" s="102"/>
      <c r="I78" s="102"/>
    </row>
    <row r="79" customFormat="false" ht="18.75" hidden="false" customHeight="false" outlineLevel="0" collapsed="false">
      <c r="A79" s="97"/>
      <c r="B79" s="98"/>
      <c r="C79" s="98"/>
      <c r="D79" s="98"/>
      <c r="E79" s="98"/>
      <c r="F79" s="98"/>
      <c r="G79" s="98"/>
      <c r="H79" s="102"/>
      <c r="I79" s="102"/>
    </row>
    <row r="80" customFormat="false" ht="18.75" hidden="false" customHeight="false" outlineLevel="0" collapsed="false">
      <c r="A80" s="97"/>
      <c r="B80" s="103"/>
      <c r="C80" s="103"/>
      <c r="D80" s="103"/>
      <c r="E80" s="103"/>
      <c r="F80" s="103"/>
      <c r="G80" s="103"/>
      <c r="H80" s="105"/>
      <c r="I80" s="105"/>
    </row>
    <row r="81" customFormat="false" ht="18.75" hidden="false" customHeight="false" outlineLevel="0" collapsed="false">
      <c r="A81" s="97"/>
      <c r="B81" s="103"/>
      <c r="C81" s="103"/>
      <c r="D81" s="103"/>
      <c r="E81" s="103"/>
      <c r="F81" s="103"/>
      <c r="G81" s="103"/>
      <c r="H81" s="105"/>
      <c r="I81" s="105"/>
    </row>
  </sheetData>
  <mergeCells count="5">
    <mergeCell ref="A1:I1"/>
    <mergeCell ref="A2:I2"/>
    <mergeCell ref="A4:A6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5.99"/>
    <col collapsed="false" customWidth="true" hidden="false" outlineLevel="0" max="3" min="3" style="1" width="16.25"/>
    <col collapsed="false" customWidth="true" hidden="false" outlineLevel="0" max="4" min="4" style="1" width="16.86"/>
    <col collapsed="false" customWidth="true" hidden="false" outlineLevel="0" max="5" min="5" style="1" width="15.99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3" width="14.99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5" customFormat="true" ht="19.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</row>
    <row r="4" s="13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6" t="s">
        <v>46</v>
      </c>
      <c r="E4" s="11" t="s">
        <v>5</v>
      </c>
      <c r="F4" s="11"/>
      <c r="G4" s="11"/>
      <c r="H4" s="12" t="s">
        <v>6</v>
      </c>
      <c r="I4" s="12"/>
    </row>
    <row r="5" s="13" customFormat="true" ht="19.5" hidden="false" customHeight="true" outlineLevel="0" collapsed="false">
      <c r="A5" s="9"/>
      <c r="B5" s="14"/>
      <c r="C5" s="14"/>
      <c r="D5" s="107" t="s">
        <v>47</v>
      </c>
      <c r="E5" s="108" t="s">
        <v>7</v>
      </c>
      <c r="F5" s="16" t="s">
        <v>8</v>
      </c>
      <c r="G5" s="16" t="s">
        <v>8</v>
      </c>
      <c r="H5" s="109" t="s">
        <v>9</v>
      </c>
      <c r="I5" s="10" t="s">
        <v>10</v>
      </c>
    </row>
    <row r="6" s="23" customFormat="true" ht="19.5" hidden="false" customHeight="true" outlineLevel="0" collapsed="false">
      <c r="A6" s="9"/>
      <c r="B6" s="18"/>
      <c r="C6" s="18"/>
      <c r="D6" s="110"/>
      <c r="E6" s="111" t="s">
        <v>60</v>
      </c>
      <c r="F6" s="20" t="s">
        <v>12</v>
      </c>
      <c r="G6" s="20" t="s">
        <v>13</v>
      </c>
      <c r="H6" s="112" t="s">
        <v>14</v>
      </c>
      <c r="I6" s="22"/>
    </row>
    <row r="7" s="23" customFormat="true" ht="19.5" hidden="false" customHeight="true" outlineLevel="0" collapsed="false">
      <c r="A7" s="24"/>
      <c r="B7" s="25" t="s">
        <v>15</v>
      </c>
      <c r="C7" s="26" t="s">
        <v>16</v>
      </c>
      <c r="D7" s="113" t="s">
        <v>17</v>
      </c>
      <c r="E7" s="113" t="s">
        <v>49</v>
      </c>
      <c r="F7" s="28" t="s">
        <v>50</v>
      </c>
      <c r="G7" s="28" t="s">
        <v>51</v>
      </c>
      <c r="H7" s="30" t="s">
        <v>52</v>
      </c>
      <c r="I7" s="30" t="s">
        <v>53</v>
      </c>
    </row>
    <row r="8" customFormat="false" ht="19.5" hidden="false" customHeight="true" outlineLevel="0" collapsed="false">
      <c r="A8" s="31" t="s">
        <v>22</v>
      </c>
      <c r="B8" s="175" t="n">
        <f aca="false">SUM(B9+B10)</f>
        <v>151339000</v>
      </c>
      <c r="C8" s="175" t="n">
        <f aca="false">SUM(C9+C10)</f>
        <v>88133700</v>
      </c>
      <c r="D8" s="175" t="n">
        <f aca="false">SUM(D9+D10)</f>
        <v>0</v>
      </c>
      <c r="E8" s="175" t="n">
        <f aca="false">SUM(E9+E10)</f>
        <v>72309678.5</v>
      </c>
      <c r="F8" s="175" t="n">
        <f aca="false">SUM(E8/B8*100)</f>
        <v>47.7799367644824</v>
      </c>
      <c r="G8" s="175" t="n">
        <f aca="false">SUM(E8/C8*100)</f>
        <v>82.0454360817712</v>
      </c>
      <c r="H8" s="175" t="n">
        <f aca="false">SUM(H9:H10)</f>
        <v>15824021.5</v>
      </c>
      <c r="I8" s="175" t="n">
        <f aca="false">SUM(H8/C8*100)</f>
        <v>17.9545639182288</v>
      </c>
    </row>
    <row r="9" customFormat="false" ht="19.5" hidden="false" customHeight="true" outlineLevel="0" collapsed="false">
      <c r="A9" s="34" t="s">
        <v>23</v>
      </c>
      <c r="B9" s="176" t="n">
        <f aca="false">SUM(B24+B48)</f>
        <v>140333400</v>
      </c>
      <c r="C9" s="176" t="n">
        <f aca="false">SUM(C24+C48)</f>
        <v>78454800</v>
      </c>
      <c r="D9" s="176" t="n">
        <f aca="false">SUM(D24+D48)</f>
        <v>0</v>
      </c>
      <c r="E9" s="176" t="n">
        <f aca="false">SUM(E24+E48)</f>
        <v>63079752.65</v>
      </c>
      <c r="F9" s="177" t="n">
        <f aca="false">SUM(E9/B9*100)</f>
        <v>44.9499211520565</v>
      </c>
      <c r="G9" s="177" t="n">
        <f aca="false">SUM(E9/C9*100)</f>
        <v>80.4026683517133</v>
      </c>
      <c r="H9" s="177" t="n">
        <f aca="false">SUM(C9-D9-E9)</f>
        <v>15375047.35</v>
      </c>
      <c r="I9" s="177" t="n">
        <f aca="false">SUM(H9/C9*100)</f>
        <v>19.5973316482867</v>
      </c>
      <c r="K9" s="39"/>
    </row>
    <row r="10" customFormat="false" ht="19.5" hidden="false" customHeight="true" outlineLevel="0" collapsed="false">
      <c r="A10" s="34" t="s">
        <v>24</v>
      </c>
      <c r="B10" s="176" t="n">
        <f aca="false">SUM(B27+B51)</f>
        <v>11005600</v>
      </c>
      <c r="C10" s="176" t="n">
        <f aca="false">SUM(C27+C51)</f>
        <v>9678900</v>
      </c>
      <c r="D10" s="176" t="n">
        <f aca="false">SUM(D27+D51)</f>
        <v>0</v>
      </c>
      <c r="E10" s="176" t="n">
        <f aca="false">SUM(E27+E51)</f>
        <v>9229925.85</v>
      </c>
      <c r="F10" s="177" t="n">
        <f aca="false">SUM(E10/B10*100)</f>
        <v>83.8657215417606</v>
      </c>
      <c r="G10" s="177" t="n">
        <f aca="false">SUM(E10/C10*100)</f>
        <v>95.3613101695441</v>
      </c>
      <c r="H10" s="177" t="n">
        <f aca="false">SUM(C10-D10-E10)</f>
        <v>448974.15</v>
      </c>
      <c r="I10" s="177" t="n">
        <f aca="false">SUM(H10/C10*100)</f>
        <v>4.63868983045594</v>
      </c>
      <c r="M10" s="114"/>
    </row>
    <row r="11" s="43" customFormat="true" ht="19.5" hidden="false" customHeight="true" outlineLevel="0" collapsed="false">
      <c r="A11" s="31" t="s">
        <v>25</v>
      </c>
      <c r="B11" s="178" t="n">
        <f aca="false">SUM(B12+B13+B14)</f>
        <v>2162664100</v>
      </c>
      <c r="C11" s="175" t="n">
        <f aca="false">SUM(C12+C13+C14)</f>
        <v>2141521100</v>
      </c>
      <c r="D11" s="178" t="n">
        <f aca="false">SUM(D12+D13+D14)</f>
        <v>33883897.52</v>
      </c>
      <c r="E11" s="178" t="n">
        <f aca="false">SUM(E12+E13+E14)</f>
        <v>2082568801.12</v>
      </c>
      <c r="F11" s="178" t="n">
        <f aca="false">SUM(E11/B11*100)</f>
        <v>96.2964521915354</v>
      </c>
      <c r="G11" s="178" t="n">
        <f aca="false">SUM(E11/C11*100)</f>
        <v>97.2471763701044</v>
      </c>
      <c r="H11" s="178" t="n">
        <f aca="false">SUM(H12:H14)</f>
        <v>25068401.3599999</v>
      </c>
      <c r="I11" s="178" t="n">
        <f aca="false">SUM(H11/C11*100)</f>
        <v>1.17058857650293</v>
      </c>
    </row>
    <row r="12" s="43" customFormat="true" ht="19.5" hidden="false" customHeight="true" outlineLevel="0" collapsed="false">
      <c r="A12" s="34" t="s">
        <v>24</v>
      </c>
      <c r="B12" s="177" t="n">
        <f aca="false">SUM(B30+B54)</f>
        <v>51586000</v>
      </c>
      <c r="C12" s="176" t="n">
        <f aca="false">SUM(C30+C54)</f>
        <v>33969600</v>
      </c>
      <c r="D12" s="177" t="n">
        <f aca="false">SUM(D30+D54)</f>
        <v>14233897.52</v>
      </c>
      <c r="E12" s="177" t="n">
        <f aca="false">SUM(E30+E54)</f>
        <v>17958939.7</v>
      </c>
      <c r="F12" s="177" t="n">
        <f aca="false">SUM(E12/B12*100)</f>
        <v>34.8135922537123</v>
      </c>
      <c r="G12" s="177" t="n">
        <f aca="false">SUM(E12/C12*100)</f>
        <v>52.8676808087231</v>
      </c>
      <c r="H12" s="177" t="n">
        <f aca="false">SUM(C12-D12-E12)</f>
        <v>1776762.78</v>
      </c>
      <c r="I12" s="177" t="n">
        <f aca="false">SUM(H12/C12*100)</f>
        <v>5.23044951957043</v>
      </c>
    </row>
    <row r="13" customFormat="false" ht="19.5" hidden="false" customHeight="true" outlineLevel="0" collapsed="false">
      <c r="A13" s="34" t="s">
        <v>26</v>
      </c>
      <c r="B13" s="177" t="n">
        <f aca="false">SUM(B33+B57)</f>
        <v>31659000</v>
      </c>
      <c r="C13" s="176" t="n">
        <f aca="false">SUM(C33+C57)</f>
        <v>31659000</v>
      </c>
      <c r="D13" s="177" t="n">
        <f aca="false">SUM(D33+D57)</f>
        <v>19650000</v>
      </c>
      <c r="E13" s="177" t="n">
        <f aca="false">SUM(E33+E57)</f>
        <v>0</v>
      </c>
      <c r="F13" s="177" t="n">
        <f aca="false">SUM(E13/B13*100)</f>
        <v>0</v>
      </c>
      <c r="G13" s="177" t="n">
        <f aca="false">SUM(E13/C13*100)</f>
        <v>0</v>
      </c>
      <c r="H13" s="177" t="n">
        <f aca="false">SUM(C13-D13-E13)</f>
        <v>12009000</v>
      </c>
      <c r="I13" s="177" t="n">
        <f aca="false">SUM(H13/C13*100)</f>
        <v>37.9323415142613</v>
      </c>
    </row>
    <row r="14" customFormat="false" ht="19.5" hidden="false" customHeight="true" outlineLevel="0" collapsed="false">
      <c r="A14" s="34" t="s">
        <v>27</v>
      </c>
      <c r="B14" s="177" t="n">
        <f aca="false">SUM(B35+B59)</f>
        <v>2079419100</v>
      </c>
      <c r="C14" s="176" t="n">
        <f aca="false">SUM(C35+C59)</f>
        <v>2075892500</v>
      </c>
      <c r="D14" s="177" t="n">
        <f aca="false">SUM(D35+D59)</f>
        <v>0</v>
      </c>
      <c r="E14" s="177" t="n">
        <f aca="false">SUM(E35+E59)</f>
        <v>2064609861.42</v>
      </c>
      <c r="F14" s="177" t="n">
        <f aca="false">SUM(E14/B14*100)</f>
        <v>99.287818478728</v>
      </c>
      <c r="G14" s="177" t="n">
        <f aca="false">SUM(E14/C14*100)</f>
        <v>99.4564921555428</v>
      </c>
      <c r="H14" s="177" t="n">
        <f aca="false">SUM(C14-D14-E14)</f>
        <v>11282638.5799999</v>
      </c>
      <c r="I14" s="177" t="n">
        <f aca="false">SUM(H14/C14*100)</f>
        <v>0.54350784445726</v>
      </c>
    </row>
    <row r="15" s="43" customFormat="true" ht="19.5" hidden="false" customHeight="true" outlineLevel="0" collapsed="false">
      <c r="A15" s="31" t="s">
        <v>28</v>
      </c>
      <c r="B15" s="178" t="n">
        <f aca="false">SUM(B16)</f>
        <v>4087300</v>
      </c>
      <c r="C15" s="175" t="n">
        <f aca="false">SUM(C16)</f>
        <v>1839400</v>
      </c>
      <c r="D15" s="178" t="n">
        <f aca="false">SUM(D16)</f>
        <v>0</v>
      </c>
      <c r="E15" s="178" t="n">
        <f aca="false">SUM(E16)</f>
        <v>676618</v>
      </c>
      <c r="F15" s="178" t="n">
        <f aca="false">SUM(E15/B15*100)</f>
        <v>16.5541555550119</v>
      </c>
      <c r="G15" s="178" t="n">
        <f aca="false">SUM(E15/C15*100)</f>
        <v>36.7847124062194</v>
      </c>
      <c r="H15" s="178" t="n">
        <f aca="false">SUM(H16)</f>
        <v>1162782</v>
      </c>
      <c r="I15" s="178" t="n">
        <f aca="false">SUM(I16)</f>
        <v>63.2152875937806</v>
      </c>
    </row>
    <row r="16" s="43" customFormat="true" ht="19.5" hidden="false" customHeight="true" outlineLevel="0" collapsed="false">
      <c r="A16" s="34" t="s">
        <v>29</v>
      </c>
      <c r="B16" s="177" t="n">
        <f aca="false">+B39</f>
        <v>4087300</v>
      </c>
      <c r="C16" s="176" t="n">
        <f aca="false">+C39</f>
        <v>1839400</v>
      </c>
      <c r="D16" s="177" t="n">
        <f aca="false">+D39</f>
        <v>0</v>
      </c>
      <c r="E16" s="177" t="n">
        <f aca="false">SUM(E39)</f>
        <v>676618</v>
      </c>
      <c r="F16" s="177" t="n">
        <f aca="false">SUM(E16/B16*100)</f>
        <v>16.5541555550119</v>
      </c>
      <c r="G16" s="177" t="n">
        <f aca="false">SUM(E16/C16*100)</f>
        <v>36.7847124062194</v>
      </c>
      <c r="H16" s="177" t="n">
        <f aca="false">SUM(C16-D16-E16)</f>
        <v>1162782</v>
      </c>
      <c r="I16" s="177" t="n">
        <f aca="false">SUM(H16/C16*100)</f>
        <v>63.2152875937806</v>
      </c>
    </row>
    <row r="17" customFormat="false" ht="19.5" hidden="false" customHeight="true" outlineLevel="0" collapsed="false">
      <c r="A17" s="62"/>
      <c r="B17" s="177"/>
      <c r="C17" s="176"/>
      <c r="D17" s="177"/>
      <c r="E17" s="177"/>
      <c r="F17" s="177"/>
      <c r="G17" s="177"/>
      <c r="H17" s="177"/>
      <c r="I17" s="177"/>
    </row>
    <row r="18" customFormat="false" ht="19.5" hidden="false" customHeight="true" outlineLevel="0" collapsed="false">
      <c r="A18" s="45" t="s">
        <v>30</v>
      </c>
      <c r="B18" s="46" t="n">
        <f aca="false">+B9+B10+B11+B16</f>
        <v>2318090400</v>
      </c>
      <c r="C18" s="179" t="n">
        <f aca="false">+C9+C10+C11+C16</f>
        <v>2231494200</v>
      </c>
      <c r="D18" s="180" t="n">
        <f aca="false">+D9+D10+D11+D16</f>
        <v>33883897.52</v>
      </c>
      <c r="E18" s="180" t="n">
        <f aca="false">+E9+E10+E11+E16</f>
        <v>2155555097.62</v>
      </c>
      <c r="F18" s="180" t="n">
        <f aca="false">SUM(E18/B18*100)</f>
        <v>92.9883967260293</v>
      </c>
      <c r="G18" s="180" t="n">
        <f aca="false">SUM(E18/C18*100)</f>
        <v>96.5969392893784</v>
      </c>
      <c r="H18" s="180" t="n">
        <f aca="false">SUM(H9+H10+H11+H16)</f>
        <v>42055204.8599999</v>
      </c>
      <c r="I18" s="180" t="n">
        <f aca="false">SUM(H18/C18*100)</f>
        <v>1.88462084553031</v>
      </c>
    </row>
    <row r="19" customFormat="false" ht="19.5" hidden="false" customHeight="true" outlineLevel="0" collapsed="false">
      <c r="A19" s="49" t="s">
        <v>30</v>
      </c>
      <c r="B19" s="50"/>
      <c r="C19" s="181" t="n">
        <f aca="false">SUM(C18/B18)</f>
        <v>0.962643303298267</v>
      </c>
      <c r="D19" s="182" t="n">
        <f aca="false">SUM(D18/C18)</f>
        <v>0.0151843986509129</v>
      </c>
      <c r="E19" s="183"/>
      <c r="F19" s="182" t="n">
        <f aca="false">SUM(E18/B18)</f>
        <v>0.929883967260293</v>
      </c>
      <c r="G19" s="182" t="n">
        <f aca="false">SUM(E18/C18)</f>
        <v>0.965969392893784</v>
      </c>
      <c r="H19" s="183"/>
      <c r="I19" s="182" t="n">
        <f aca="false">SUM(H18/C18)</f>
        <v>0.0188462084553031</v>
      </c>
    </row>
    <row r="20" customFormat="false" ht="19.5" hidden="false" customHeight="true" outlineLevel="0" collapsed="false">
      <c r="A20" s="115" t="s">
        <v>54</v>
      </c>
      <c r="B20" s="116"/>
      <c r="C20" s="184"/>
      <c r="D20" s="185"/>
      <c r="E20" s="186"/>
      <c r="F20" s="185"/>
      <c r="G20" s="185"/>
      <c r="H20" s="186"/>
      <c r="I20" s="185"/>
    </row>
    <row r="21" customFormat="false" ht="19.5" hidden="false" customHeight="true" outlineLevel="0" collapsed="false">
      <c r="A21" s="115" t="s">
        <v>61</v>
      </c>
      <c r="B21" s="116"/>
      <c r="C21" s="184"/>
      <c r="D21" s="185"/>
      <c r="E21" s="186"/>
      <c r="F21" s="185"/>
      <c r="G21" s="185"/>
      <c r="H21" s="186"/>
      <c r="I21" s="185"/>
    </row>
    <row r="22" customFormat="false" ht="19.5" hidden="false" customHeight="true" outlineLevel="0" collapsed="false">
      <c r="A22" s="53" t="s">
        <v>31</v>
      </c>
      <c r="B22" s="54"/>
      <c r="C22" s="187"/>
      <c r="D22" s="54"/>
      <c r="E22" s="55"/>
      <c r="F22" s="54"/>
      <c r="G22" s="54"/>
      <c r="H22" s="55"/>
      <c r="I22" s="54"/>
    </row>
    <row r="23" customFormat="false" ht="19.5" hidden="false" customHeight="true" outlineLevel="0" collapsed="false">
      <c r="A23" s="53" t="s">
        <v>32</v>
      </c>
      <c r="B23" s="54"/>
      <c r="C23" s="187"/>
      <c r="D23" s="54"/>
      <c r="E23" s="55"/>
      <c r="F23" s="54"/>
      <c r="G23" s="54"/>
      <c r="H23" s="56"/>
      <c r="I23" s="57"/>
    </row>
    <row r="24" s="61" customFormat="true" ht="19.5" hidden="false" customHeight="true" outlineLevel="0" collapsed="false">
      <c r="A24" s="58" t="s">
        <v>23</v>
      </c>
      <c r="B24" s="119" t="n">
        <f aca="false">+B25+B26</f>
        <v>120930600</v>
      </c>
      <c r="C24" s="77" t="n">
        <f aca="false">+C25+C26</f>
        <v>59052000</v>
      </c>
      <c r="D24" s="188" t="n">
        <f aca="false">SUM(D25:D26)</f>
        <v>0</v>
      </c>
      <c r="E24" s="78" t="n">
        <f aca="false">+E25+E26</f>
        <v>46488087.13</v>
      </c>
      <c r="F24" s="77" t="n">
        <f aca="false">SUM(E24/B24*100)</f>
        <v>38.4419552454052</v>
      </c>
      <c r="G24" s="77" t="n">
        <f aca="false">SUM(E24/C24*100)</f>
        <v>78.7239841664973</v>
      </c>
      <c r="H24" s="78" t="n">
        <f aca="false">SUM(H25:H26)</f>
        <v>12563912.87</v>
      </c>
      <c r="I24" s="77" t="n">
        <f aca="false">SUM(H24/C24*100)</f>
        <v>21.2760158335027</v>
      </c>
    </row>
    <row r="25" customFormat="false" ht="19.5" hidden="false" customHeight="true" outlineLevel="0" collapsed="false">
      <c r="A25" s="62" t="s">
        <v>33</v>
      </c>
      <c r="B25" s="82" t="n">
        <f aca="false">+'[1]ต.ค.60'!$B$11-'[1]ต.ค.60'!$H$11</f>
        <v>116706700</v>
      </c>
      <c r="C25" s="160" t="n">
        <f aca="false">+'[1]ต.ค.60'!$D$11</f>
        <v>56940050</v>
      </c>
      <c r="D25" s="79" t="n">
        <v>0</v>
      </c>
      <c r="E25" s="80" t="n">
        <v>44888668.33</v>
      </c>
      <c r="F25" s="124" t="n">
        <f aca="false">SUM(E25/B25*100)</f>
        <v>38.4628031895341</v>
      </c>
      <c r="G25" s="124" t="n">
        <f aca="false">SUM(E25/C25*100)</f>
        <v>78.8349647216678</v>
      </c>
      <c r="H25" s="80" t="n">
        <f aca="false">SUM(C25-D25-E25)</f>
        <v>12051381.67</v>
      </c>
      <c r="I25" s="125" t="n">
        <f aca="false">SUM(H25/C25*100)</f>
        <v>21.1650352783322</v>
      </c>
    </row>
    <row r="26" customFormat="false" ht="20.25" hidden="false" customHeight="true" outlineLevel="0" collapsed="false">
      <c r="A26" s="62" t="s">
        <v>34</v>
      </c>
      <c r="B26" s="82" t="n">
        <f aca="false">+'[1]ต.ค.60'!$B$18</f>
        <v>4223900</v>
      </c>
      <c r="C26" s="160" t="n">
        <f aca="false">+'[1]ต.ค.60'!$D$18</f>
        <v>2111950</v>
      </c>
      <c r="D26" s="79" t="n">
        <v>0</v>
      </c>
      <c r="E26" s="80" t="n">
        <v>1599418.8</v>
      </c>
      <c r="F26" s="124" t="n">
        <f aca="false">SUM(E26/B26*100)</f>
        <v>37.8659248561756</v>
      </c>
      <c r="G26" s="124" t="n">
        <f aca="false">SUM(E26/C26*100)</f>
        <v>75.7318497123512</v>
      </c>
      <c r="H26" s="80" t="n">
        <f aca="false">SUM(C26-D26-E26)</f>
        <v>512531.2</v>
      </c>
      <c r="I26" s="125" t="n">
        <f aca="false">SUM(H26/C26*100)</f>
        <v>24.2681502876489</v>
      </c>
    </row>
    <row r="27" s="61" customFormat="true" ht="19.5" hidden="false" customHeight="true" outlineLevel="0" collapsed="false">
      <c r="A27" s="65" t="s">
        <v>24</v>
      </c>
      <c r="B27" s="126" t="n">
        <f aca="false">+B28</f>
        <v>2653500</v>
      </c>
      <c r="C27" s="161" t="n">
        <f aca="false">+C28</f>
        <v>1326800</v>
      </c>
      <c r="D27" s="77" t="n">
        <f aca="false">SUM(D28)</f>
        <v>0</v>
      </c>
      <c r="E27" s="78" t="n">
        <f aca="false">+E28</f>
        <v>877825.85</v>
      </c>
      <c r="F27" s="77" t="n">
        <f aca="false">SUM(E27/B27*100)</f>
        <v>33.0818108159035</v>
      </c>
      <c r="G27" s="77" t="n">
        <f aca="false">SUM(E27/C27*100)</f>
        <v>66.161128278565</v>
      </c>
      <c r="H27" s="78" t="n">
        <f aca="false">SUM(H28)</f>
        <v>448974.15</v>
      </c>
      <c r="I27" s="178" t="n">
        <f aca="false">SUM(H27/C27*100)</f>
        <v>33.838871721435</v>
      </c>
    </row>
    <row r="28" customFormat="false" ht="19.5" hidden="false" customHeight="true" outlineLevel="0" collapsed="false">
      <c r="A28" s="62" t="s">
        <v>35</v>
      </c>
      <c r="B28" s="82" t="n">
        <f aca="false">+'[1]ต.ค.60'!$B$19-'[1]ต.ค.60'!$H$19</f>
        <v>2653500</v>
      </c>
      <c r="C28" s="160" t="n">
        <f aca="false">+'[1]ต.ค.60'!$D$20</f>
        <v>1326800</v>
      </c>
      <c r="D28" s="79" t="n">
        <v>0</v>
      </c>
      <c r="E28" s="80" t="n">
        <v>877825.85</v>
      </c>
      <c r="F28" s="124" t="n">
        <f aca="false">SUM(E28/B28*100)</f>
        <v>33.0818108159035</v>
      </c>
      <c r="G28" s="124" t="n">
        <f aca="false">SUM(E28/C28*100)</f>
        <v>66.161128278565</v>
      </c>
      <c r="H28" s="80" t="n">
        <f aca="false">SUM(C28-D28-E28)</f>
        <v>448974.15</v>
      </c>
      <c r="I28" s="189" t="n">
        <f aca="false">SUM(H28/C28*100)</f>
        <v>33.838871721435</v>
      </c>
    </row>
    <row r="29" s="66" customFormat="true" ht="20.25" hidden="false" customHeight="true" outlineLevel="0" collapsed="false">
      <c r="A29" s="65" t="s">
        <v>25</v>
      </c>
      <c r="B29" s="77" t="n">
        <f aca="false">+B30+B33+B35</f>
        <v>2154414200</v>
      </c>
      <c r="C29" s="161" t="n">
        <f aca="false">+C30+C33+C35</f>
        <v>2133271200</v>
      </c>
      <c r="D29" s="77" t="n">
        <f aca="false">+D30+D33+D35</f>
        <v>33883897.52</v>
      </c>
      <c r="E29" s="122" t="n">
        <f aca="false">+E30+E33+E35</f>
        <v>2074318902.66</v>
      </c>
      <c r="F29" s="77" t="n">
        <f aca="false">SUM(E29/B29*100)</f>
        <v>96.2822702644645</v>
      </c>
      <c r="G29" s="77" t="n">
        <f aca="false">SUM(E29/C29*100)</f>
        <v>97.2365305761405</v>
      </c>
      <c r="H29" s="78" t="n">
        <f aca="false">SUM(C29-D29-E29)</f>
        <v>25068399.8199999</v>
      </c>
      <c r="I29" s="175" t="n">
        <f aca="false">SUM(H29/C29*100)</f>
        <v>1.17511546680047</v>
      </c>
    </row>
    <row r="30" s="43" customFormat="true" ht="19.5" hidden="false" customHeight="true" outlineLevel="0" collapsed="false">
      <c r="A30" s="65" t="s">
        <v>24</v>
      </c>
      <c r="B30" s="77" t="n">
        <f aca="false">+B31+B32</f>
        <v>43336100</v>
      </c>
      <c r="C30" s="161" t="n">
        <f aca="false">+C31+C32</f>
        <v>25719700</v>
      </c>
      <c r="D30" s="77" t="n">
        <f aca="false">SUM(D31:D32)</f>
        <v>14233897.52</v>
      </c>
      <c r="E30" s="122" t="n">
        <f aca="false">+E31+E32</f>
        <v>9709041.24</v>
      </c>
      <c r="F30" s="77" t="n">
        <f aca="false">SUM(E30/B30*100)</f>
        <v>22.4040493722324</v>
      </c>
      <c r="G30" s="77" t="n">
        <f aca="false">SUM(E30/C30*100)</f>
        <v>37.7494342469002</v>
      </c>
      <c r="H30" s="78" t="n">
        <f aca="false">SUM(H31:H32)</f>
        <v>1776761.24</v>
      </c>
      <c r="I30" s="178" t="n">
        <f aca="false">SUM(H30/C30*100)</f>
        <v>6.90817249034787</v>
      </c>
    </row>
    <row r="31" customFormat="false" ht="19.5" hidden="false" customHeight="true" outlineLevel="0" collapsed="false">
      <c r="A31" s="62" t="s">
        <v>35</v>
      </c>
      <c r="B31" s="79" t="n">
        <f aca="false">+'[1]ต.ค.60'!$B$36-'[1]ต.ค.60'!$H$36</f>
        <v>30956200</v>
      </c>
      <c r="C31" s="160" t="n">
        <f aca="false">+'[1]ต.ค.60'!$D$36</f>
        <v>17550750</v>
      </c>
      <c r="D31" s="79" t="n">
        <f aca="false">11312708.86+586585.44</f>
        <v>11899294.3</v>
      </c>
      <c r="E31" s="80" t="n">
        <v>6217323.78</v>
      </c>
      <c r="F31" s="124" t="n">
        <f aca="false">SUM(E31/B31*100)</f>
        <v>20.0842602774242</v>
      </c>
      <c r="G31" s="124" t="n">
        <f aca="false">SUM(E31/C31*100)</f>
        <v>35.424832443058</v>
      </c>
      <c r="H31" s="190" t="n">
        <f aca="false">SUM(C31-D31-E31)</f>
        <v>-565868.079999999</v>
      </c>
      <c r="I31" s="191" t="n">
        <f aca="false">SUM(H31/C31*100)</f>
        <v>-3.2241817586143</v>
      </c>
    </row>
    <row r="32" customFormat="false" ht="19.5" hidden="false" customHeight="true" outlineLevel="0" collapsed="false">
      <c r="A32" s="62" t="s">
        <v>36</v>
      </c>
      <c r="B32" s="79" t="n">
        <f aca="false">+'[1]ต.ค.60'!$B$80-'[1]ต.ค.60'!$H$80</f>
        <v>12379900</v>
      </c>
      <c r="C32" s="160" t="n">
        <f aca="false">+'[1]ต.ค.60'!$D$80</f>
        <v>8168950</v>
      </c>
      <c r="D32" s="79" t="n">
        <v>2334603.22</v>
      </c>
      <c r="E32" s="80" t="n">
        <v>3491717.46</v>
      </c>
      <c r="F32" s="124" t="n">
        <f aca="false">SUM(E32/B32*100)</f>
        <v>28.2047307328815</v>
      </c>
      <c r="G32" s="124" t="n">
        <f aca="false">SUM(E32/C32*100)</f>
        <v>42.7437731899449</v>
      </c>
      <c r="H32" s="190" t="n">
        <f aca="false">SUM(C32-D32-E32)</f>
        <v>2342629.32</v>
      </c>
      <c r="I32" s="191" t="n">
        <f aca="false">SUM(H32/C32*100)</f>
        <v>28.6772390576512</v>
      </c>
    </row>
    <row r="33" s="61" customFormat="true" ht="19.5" hidden="false" customHeight="true" outlineLevel="0" collapsed="false">
      <c r="A33" s="65" t="s">
        <v>26</v>
      </c>
      <c r="B33" s="77" t="n">
        <f aca="false">+B34</f>
        <v>31659000</v>
      </c>
      <c r="C33" s="161" t="n">
        <f aca="false">+C34</f>
        <v>31659000</v>
      </c>
      <c r="D33" s="77" t="n">
        <f aca="false">SUM(D34)</f>
        <v>19650000</v>
      </c>
      <c r="E33" s="78" t="n">
        <f aca="false">+E34</f>
        <v>0</v>
      </c>
      <c r="F33" s="77" t="n">
        <f aca="false">SUM(E33/B33*100)</f>
        <v>0</v>
      </c>
      <c r="G33" s="77" t="n">
        <f aca="false">SUM(E33/C33*100)</f>
        <v>0</v>
      </c>
      <c r="H33" s="192" t="n">
        <f aca="false">SUM(H34)</f>
        <v>12009000</v>
      </c>
      <c r="I33" s="178" t="n">
        <f aca="false">SUM(H33/C33*100)</f>
        <v>37.9323415142613</v>
      </c>
      <c r="J33" s="66"/>
      <c r="K33" s="66"/>
      <c r="L33" s="66"/>
    </row>
    <row r="34" customFormat="false" ht="19.5" hidden="false" customHeight="true" outlineLevel="0" collapsed="false">
      <c r="A34" s="62" t="s">
        <v>37</v>
      </c>
      <c r="B34" s="79" t="n">
        <f aca="false">+'[1]ต.ค.60'!$B$96</f>
        <v>31659000</v>
      </c>
      <c r="C34" s="160" t="n">
        <f aca="false">+'[1]ต.ค.60'!$D$97</f>
        <v>31659000</v>
      </c>
      <c r="D34" s="79" t="n">
        <v>19650000</v>
      </c>
      <c r="E34" s="80" t="n">
        <v>0</v>
      </c>
      <c r="F34" s="124" t="n">
        <f aca="false">SUM(E34/B34*100)</f>
        <v>0</v>
      </c>
      <c r="G34" s="124" t="n">
        <f aca="false">SUM(E34/C34*100)</f>
        <v>0</v>
      </c>
      <c r="H34" s="190" t="n">
        <f aca="false">SUM(C34-D34-E34)</f>
        <v>12009000</v>
      </c>
      <c r="I34" s="191" t="n">
        <f aca="false">SUM(H34/C34*100)</f>
        <v>37.9323415142613</v>
      </c>
    </row>
    <row r="35" s="61" customFormat="true" ht="19.5" hidden="false" customHeight="true" outlineLevel="0" collapsed="false">
      <c r="A35" s="65" t="s">
        <v>27</v>
      </c>
      <c r="B35" s="77" t="n">
        <f aca="false">SUM(B36:B37)</f>
        <v>2079419100</v>
      </c>
      <c r="C35" s="161" t="n">
        <f aca="false">SUM(C36:C37)</f>
        <v>2075892500</v>
      </c>
      <c r="D35" s="77" t="n">
        <f aca="false">SUM(D36:D37)</f>
        <v>0</v>
      </c>
      <c r="E35" s="193" t="n">
        <f aca="false">SUM(E36:E37)</f>
        <v>2064609861.42</v>
      </c>
      <c r="F35" s="77" t="n">
        <f aca="false">SUM(E35/B35*100)</f>
        <v>99.287818478728</v>
      </c>
      <c r="G35" s="77" t="n">
        <f aca="false">SUM(E35/C35*100)</f>
        <v>99.4564921555428</v>
      </c>
      <c r="H35" s="192" t="n">
        <f aca="false">SUM(C35-E35)</f>
        <v>11282638.5799999</v>
      </c>
      <c r="I35" s="178" t="n">
        <f aca="false">SUM(H35/C35*100)</f>
        <v>0.54350784445726</v>
      </c>
    </row>
    <row r="36" customFormat="false" ht="19.5" hidden="false" customHeight="true" outlineLevel="0" collapsed="false">
      <c r="A36" s="62" t="s">
        <v>38</v>
      </c>
      <c r="B36" s="79" t="n">
        <f aca="false">+'[1]ต.ค.60'!$B$107</f>
        <v>15480900</v>
      </c>
      <c r="C36" s="160" t="n">
        <f aca="false">+'[1]ต.ค.60'!$D$107</f>
        <v>11954300</v>
      </c>
      <c r="D36" s="79" t="n">
        <v>0</v>
      </c>
      <c r="E36" s="75" t="n">
        <v>673021.42</v>
      </c>
      <c r="F36" s="124" t="n">
        <f aca="false">SUM(E36/B36*100)</f>
        <v>4.34743083412463</v>
      </c>
      <c r="G36" s="124" t="n">
        <f aca="false">SUM(E36/C36*100)</f>
        <v>5.62995256936835</v>
      </c>
      <c r="H36" s="190" t="n">
        <f aca="false">SUM(C36-D36-E36)</f>
        <v>11281278.58</v>
      </c>
      <c r="I36" s="191" t="n">
        <f aca="false">SUM(H36/C36*100)</f>
        <v>94.3700474306317</v>
      </c>
    </row>
    <row r="37" customFormat="false" ht="19.5" hidden="false" customHeight="true" outlineLevel="0" collapsed="false">
      <c r="A37" s="62" t="s">
        <v>39</v>
      </c>
      <c r="B37" s="79" t="n">
        <f aca="false">+'[1]ต.ค.60'!$B$115</f>
        <v>2063938200</v>
      </c>
      <c r="C37" s="160" t="n">
        <f aca="false">+'[1]ต.ค.60'!$D$115</f>
        <v>2063938200</v>
      </c>
      <c r="D37" s="79" t="n">
        <v>0</v>
      </c>
      <c r="E37" s="75" t="n">
        <v>2063936840</v>
      </c>
      <c r="F37" s="124" t="n">
        <f aca="false">SUM(E37/B37*100)</f>
        <v>99.9999341065542</v>
      </c>
      <c r="G37" s="124" t="n">
        <f aca="false">SUM(E37/C37*100)</f>
        <v>99.9999341065542</v>
      </c>
      <c r="H37" s="190" t="n">
        <f aca="false">SUM(C37-D37-E37)</f>
        <v>1360</v>
      </c>
      <c r="I37" s="191" t="n">
        <f aca="false">SUM(H37/C37*100)</f>
        <v>6.5893445840578E-005</v>
      </c>
    </row>
    <row r="38" s="67" customFormat="true" ht="19.5" hidden="false" customHeight="true" outlineLevel="0" collapsed="false">
      <c r="A38" s="65" t="s">
        <v>28</v>
      </c>
      <c r="B38" s="77" t="n">
        <f aca="false">SUM(B39)</f>
        <v>4087300</v>
      </c>
      <c r="C38" s="161" t="n">
        <f aca="false">SUM(C39)</f>
        <v>1839400</v>
      </c>
      <c r="D38" s="77" t="n">
        <f aca="false">SUM(D39)</f>
        <v>0</v>
      </c>
      <c r="E38" s="119" t="n">
        <f aca="false">SUM(E39)</f>
        <v>676618</v>
      </c>
      <c r="F38" s="77" t="n">
        <f aca="false">SUM(E38/B38*100)</f>
        <v>16.5541555550119</v>
      </c>
      <c r="G38" s="77" t="n">
        <f aca="false">SUM(E38/C38*100)</f>
        <v>36.7847124062194</v>
      </c>
      <c r="H38" s="192" t="n">
        <f aca="false">SUM(H39)</f>
        <v>1162782</v>
      </c>
      <c r="I38" s="178" t="n">
        <f aca="false">SUM(I39)</f>
        <v>63.2152875937806</v>
      </c>
    </row>
    <row r="39" customFormat="false" ht="19.5" hidden="false" customHeight="true" outlineLevel="0" collapsed="false">
      <c r="A39" s="62" t="s">
        <v>29</v>
      </c>
      <c r="B39" s="79" t="n">
        <f aca="false">+'[1]ต.ค.60'!$B$128</f>
        <v>4087300</v>
      </c>
      <c r="C39" s="160" t="n">
        <v>1839400</v>
      </c>
      <c r="D39" s="79" t="n">
        <v>0</v>
      </c>
      <c r="E39" s="75" t="n">
        <v>676618</v>
      </c>
      <c r="F39" s="124" t="n">
        <f aca="false">SUM(E39/B39*100)</f>
        <v>16.5541555550119</v>
      </c>
      <c r="G39" s="124" t="n">
        <f aca="false">SUM(E39/C39*100)</f>
        <v>36.7847124062194</v>
      </c>
      <c r="H39" s="190" t="n">
        <f aca="false">SUM(C39-D39-E39)</f>
        <v>1162782</v>
      </c>
      <c r="I39" s="177" t="n">
        <f aca="false">SUM(H39/C39*100)</f>
        <v>63.2152875937806</v>
      </c>
    </row>
    <row r="40" customFormat="false" ht="19.5" hidden="false" customHeight="true" outlineLevel="0" collapsed="false">
      <c r="A40" s="62"/>
      <c r="B40" s="176"/>
      <c r="C40" s="35"/>
      <c r="D40" s="177"/>
      <c r="E40" s="194"/>
      <c r="F40" s="195"/>
      <c r="G40" s="165"/>
      <c r="H40" s="190"/>
      <c r="I40" s="177"/>
    </row>
    <row r="41" customFormat="false" ht="20.25" hidden="false" customHeight="true" outlineLevel="0" collapsed="false">
      <c r="A41" s="45" t="s">
        <v>30</v>
      </c>
      <c r="B41" s="196" t="n">
        <f aca="false">SUM(B24+B27+B29+B39)</f>
        <v>2282085600</v>
      </c>
      <c r="C41" s="135" t="n">
        <f aca="false">+C24+C27+C29+C39</f>
        <v>2195489400</v>
      </c>
      <c r="D41" s="197" t="n">
        <f aca="false">+D24+D27+D29+D39</f>
        <v>33883897.52</v>
      </c>
      <c r="E41" s="198" t="n">
        <f aca="false">+E24+E27+E29+E39</f>
        <v>2122361433.64</v>
      </c>
      <c r="F41" s="197" t="n">
        <f aca="false">SUM(E41/B41*100)</f>
        <v>93.0009563900671</v>
      </c>
      <c r="G41" s="136" t="n">
        <f aca="false">SUM(E41/C41*100)</f>
        <v>96.6691724241529</v>
      </c>
      <c r="H41" s="198" t="n">
        <f aca="false">SUM(H24+H27+H29+H39)</f>
        <v>39244068.8399999</v>
      </c>
      <c r="I41" s="197" t="n">
        <f aca="false">SUM(H41/C41*100)</f>
        <v>1.78748614500256</v>
      </c>
    </row>
    <row r="42" customFormat="false" ht="19.5" hidden="false" customHeight="true" outlineLevel="0" collapsed="false">
      <c r="A42" s="49" t="s">
        <v>30</v>
      </c>
      <c r="B42" s="199"/>
      <c r="C42" s="200" t="n">
        <f aca="false">SUM(C41/B41)</f>
        <v>0.962053921202605</v>
      </c>
      <c r="D42" s="138" t="n">
        <f aca="false">SUM(D41/C41)</f>
        <v>0.0154334143084453</v>
      </c>
      <c r="E42" s="201"/>
      <c r="F42" s="202" t="n">
        <f aca="false">SUM(E41/B41)</f>
        <v>0.930009563900671</v>
      </c>
      <c r="G42" s="202" t="n">
        <f aca="false">SUM(E41/B41)</f>
        <v>0.930009563900671</v>
      </c>
      <c r="H42" s="203"/>
      <c r="I42" s="204" t="n">
        <f aca="false">SUM(H41/C41)</f>
        <v>0.0178748614500256</v>
      </c>
    </row>
    <row r="43" customFormat="false" ht="19.5" hidden="false" customHeight="true" outlineLevel="0" collapsed="false">
      <c r="A43" s="141"/>
      <c r="B43" s="205"/>
      <c r="C43" s="206"/>
      <c r="D43" s="143"/>
      <c r="E43" s="207"/>
      <c r="F43" s="208"/>
      <c r="G43" s="208"/>
      <c r="H43" s="209"/>
      <c r="I43" s="208"/>
    </row>
    <row r="44" customFormat="false" ht="19.5" hidden="false" customHeight="true" outlineLevel="0" collapsed="false">
      <c r="A44" s="146"/>
      <c r="B44" s="210"/>
      <c r="C44" s="211"/>
      <c r="D44" s="148"/>
      <c r="E44" s="212"/>
      <c r="F44" s="213"/>
      <c r="G44" s="213"/>
      <c r="H44" s="214"/>
      <c r="I44" s="213"/>
    </row>
    <row r="45" customFormat="false" ht="19.5" hidden="false" customHeight="true" outlineLevel="0" collapsed="false">
      <c r="A45" s="146"/>
      <c r="B45" s="210"/>
      <c r="C45" s="211"/>
      <c r="D45" s="148"/>
      <c r="E45" s="212"/>
      <c r="F45" s="213"/>
      <c r="G45" s="213"/>
      <c r="H45" s="214"/>
      <c r="I45" s="213"/>
    </row>
    <row r="46" customFormat="false" ht="19.5" hidden="false" customHeight="true" outlineLevel="0" collapsed="false">
      <c r="A46" s="53" t="s">
        <v>40</v>
      </c>
      <c r="B46" s="79"/>
      <c r="C46" s="79"/>
      <c r="D46" s="76"/>
      <c r="E46" s="75"/>
      <c r="F46" s="76"/>
      <c r="G46" s="76"/>
      <c r="H46" s="75"/>
      <c r="I46" s="76"/>
    </row>
    <row r="47" customFormat="false" ht="19.5" hidden="false" customHeight="true" outlineLevel="0" collapsed="false">
      <c r="A47" s="53" t="s">
        <v>32</v>
      </c>
      <c r="B47" s="79"/>
      <c r="C47" s="79"/>
      <c r="D47" s="76"/>
      <c r="E47" s="75"/>
      <c r="F47" s="76"/>
      <c r="G47" s="76"/>
      <c r="H47" s="75"/>
      <c r="I47" s="76"/>
    </row>
    <row r="48" customFormat="false" ht="19.5" hidden="false" customHeight="true" outlineLevel="0" collapsed="false">
      <c r="A48" s="58" t="s">
        <v>23</v>
      </c>
      <c r="B48" s="77" t="n">
        <f aca="false">+B49+B50</f>
        <v>19402800</v>
      </c>
      <c r="C48" s="77" t="n">
        <f aca="false">+C49+C50</f>
        <v>19402800</v>
      </c>
      <c r="D48" s="188" t="n">
        <f aca="false">SUM(D49:D50)</f>
        <v>0</v>
      </c>
      <c r="E48" s="78" t="n">
        <f aca="false">+E49+E50</f>
        <v>16591665.52</v>
      </c>
      <c r="F48" s="77" t="n">
        <f aca="false">SUM(E48/C48*100)</f>
        <v>85.5117071762838</v>
      </c>
      <c r="G48" s="77" t="n">
        <f aca="false">SUM(E48/C48*100)</f>
        <v>85.5117071762838</v>
      </c>
      <c r="H48" s="78" t="n">
        <f aca="false">SUM(C48-E48)</f>
        <v>2811134.48</v>
      </c>
      <c r="I48" s="77" t="n">
        <f aca="false">SUM(H48/C48*100)</f>
        <v>14.4882928237162</v>
      </c>
    </row>
    <row r="49" customFormat="false" ht="19.5" hidden="false" customHeight="true" outlineLevel="0" collapsed="false">
      <c r="A49" s="62" t="s">
        <v>33</v>
      </c>
      <c r="B49" s="79" t="n">
        <f aca="false">+'[1]ต.ค.60'!$H$11</f>
        <v>11319700</v>
      </c>
      <c r="C49" s="79" t="n">
        <f aca="false">+'[1]ต.ค.60'!$H$11</f>
        <v>11319700</v>
      </c>
      <c r="D49" s="79" t="n">
        <v>0</v>
      </c>
      <c r="E49" s="80" t="n">
        <v>8798655.03</v>
      </c>
      <c r="F49" s="125" t="n">
        <f aca="false">SUM(E49/C49*100)</f>
        <v>77.7286944883698</v>
      </c>
      <c r="G49" s="125" t="n">
        <f aca="false">SUM(E49/C49*100)</f>
        <v>77.7286944883698</v>
      </c>
      <c r="H49" s="170" t="n">
        <f aca="false">SUM(C49-E49)</f>
        <v>2521044.97</v>
      </c>
      <c r="I49" s="125" t="n">
        <f aca="false">SUM(H49/C49*100)</f>
        <v>22.2713055116302</v>
      </c>
    </row>
    <row r="50" customFormat="false" ht="19.5" hidden="false" customHeight="true" outlineLevel="0" collapsed="false">
      <c r="A50" s="62" t="s">
        <v>41</v>
      </c>
      <c r="B50" s="79" t="n">
        <f aca="false">+'[1]ต.ค.60'!$H$17</f>
        <v>8083100</v>
      </c>
      <c r="C50" s="79" t="n">
        <f aca="false">+'[1]ต.ค.60'!$H$17</f>
        <v>8083100</v>
      </c>
      <c r="D50" s="79" t="n">
        <v>0</v>
      </c>
      <c r="E50" s="80" t="n">
        <v>7793010.49</v>
      </c>
      <c r="F50" s="125" t="n">
        <f aca="false">SUM(E50/C50*100)</f>
        <v>96.4111601984387</v>
      </c>
      <c r="G50" s="125" t="n">
        <f aca="false">SUM(E50/C50*100)</f>
        <v>96.4111601984387</v>
      </c>
      <c r="H50" s="80" t="n">
        <f aca="false">SUM(C50-E50)</f>
        <v>290089.51</v>
      </c>
      <c r="I50" s="125" t="n">
        <f aca="false">SUM(H50/C50*100)</f>
        <v>3.58883980156128</v>
      </c>
    </row>
    <row r="51" s="43" customFormat="true" ht="19.5" hidden="false" customHeight="true" outlineLevel="0" collapsed="false">
      <c r="A51" s="65" t="s">
        <v>24</v>
      </c>
      <c r="B51" s="77" t="n">
        <f aca="false">+B52</f>
        <v>8352100</v>
      </c>
      <c r="C51" s="77" t="n">
        <f aca="false">+C52</f>
        <v>8352100</v>
      </c>
      <c r="D51" s="77" t="n">
        <f aca="false">SUM(D52)</f>
        <v>0</v>
      </c>
      <c r="E51" s="78" t="n">
        <f aca="false">+E52</f>
        <v>8352100</v>
      </c>
      <c r="F51" s="77" t="n">
        <f aca="false">SUM(E51/C51*100)</f>
        <v>100</v>
      </c>
      <c r="G51" s="77" t="n">
        <f aca="false">SUM(E51/C51*100)</f>
        <v>100</v>
      </c>
      <c r="H51" s="78" t="n">
        <f aca="false">SUM(C51-E51)</f>
        <v>0</v>
      </c>
      <c r="I51" s="77" t="n">
        <f aca="false">SUM(H51/C51*100)</f>
        <v>0</v>
      </c>
    </row>
    <row r="52" customFormat="false" ht="19.5" hidden="false" customHeight="true" outlineLevel="0" collapsed="false">
      <c r="A52" s="62" t="s">
        <v>35</v>
      </c>
      <c r="B52" s="79" t="n">
        <f aca="false">SUM('[1]ต.ค.60'!$H$20)</f>
        <v>8352100</v>
      </c>
      <c r="C52" s="79" t="n">
        <f aca="false">+'[1]ต.ค.60'!$H$20</f>
        <v>8352100</v>
      </c>
      <c r="D52" s="79" t="n">
        <v>0</v>
      </c>
      <c r="E52" s="80" t="n">
        <v>8352100</v>
      </c>
      <c r="F52" s="125" t="n">
        <f aca="false">SUM(E52/C52*100)</f>
        <v>100</v>
      </c>
      <c r="G52" s="125" t="n">
        <f aca="false">SUM(E52/C52*100)</f>
        <v>100</v>
      </c>
      <c r="H52" s="170" t="n">
        <f aca="false">SUM(C52-E52)</f>
        <v>0</v>
      </c>
      <c r="I52" s="125" t="n">
        <f aca="false">SUM(H52/C52*100)</f>
        <v>0</v>
      </c>
    </row>
    <row r="53" customFormat="false" ht="19.5" hidden="false" customHeight="true" outlineLevel="0" collapsed="false">
      <c r="A53" s="65" t="s">
        <v>25</v>
      </c>
      <c r="B53" s="77" t="n">
        <f aca="false">SUM(B54+B57+B59)</f>
        <v>8249900</v>
      </c>
      <c r="C53" s="77" t="n">
        <f aca="false">SUM(C54+C57+C59)</f>
        <v>8249900</v>
      </c>
      <c r="D53" s="77" t="n">
        <f aca="false">SUM(D54)</f>
        <v>0</v>
      </c>
      <c r="E53" s="215" t="n">
        <f aca="false">SUM(E54+E57+E59)</f>
        <v>8249898.46</v>
      </c>
      <c r="F53" s="77" t="n">
        <f aca="false">SUM(E53/C53*100)</f>
        <v>99.9999813331071</v>
      </c>
      <c r="G53" s="77" t="n">
        <f aca="false">SUM(E53/C53*100)</f>
        <v>99.9999813331071</v>
      </c>
      <c r="H53" s="78" t="n">
        <f aca="false">SUM(C53-E53)</f>
        <v>1.53999999910593</v>
      </c>
      <c r="I53" s="77" t="n">
        <f aca="false">SUM(H53/C53*100)</f>
        <v>1.86668929211982E-005</v>
      </c>
    </row>
    <row r="54" s="43" customFormat="true" ht="19.5" hidden="false" customHeight="true" outlineLevel="0" collapsed="false">
      <c r="A54" s="65" t="s">
        <v>24</v>
      </c>
      <c r="B54" s="77" t="n">
        <f aca="false">+B55+B56</f>
        <v>8249900</v>
      </c>
      <c r="C54" s="77" t="n">
        <f aca="false">+C55+C56</f>
        <v>8249900</v>
      </c>
      <c r="D54" s="77" t="n">
        <f aca="false">SUM(D55:D56)</f>
        <v>0</v>
      </c>
      <c r="E54" s="78" t="n">
        <f aca="false">SUM(E55+E56)</f>
        <v>8249898.46</v>
      </c>
      <c r="F54" s="77" t="n">
        <f aca="false">SUM(E54/C54*100)</f>
        <v>99.9999813331071</v>
      </c>
      <c r="G54" s="77" t="n">
        <f aca="false">SUM(E54/C54*100)</f>
        <v>99.9999813331071</v>
      </c>
      <c r="H54" s="78" t="n">
        <f aca="false">SUM(C54-E54)</f>
        <v>1.53999999910593</v>
      </c>
      <c r="I54" s="77" t="n">
        <f aca="false">SUM(H54/C54*100)</f>
        <v>1.86668929211982E-005</v>
      </c>
    </row>
    <row r="55" customFormat="false" ht="19.5" hidden="false" customHeight="true" outlineLevel="0" collapsed="false">
      <c r="A55" s="62" t="s">
        <v>35</v>
      </c>
      <c r="B55" s="79" t="n">
        <f aca="false">+'[1]ต.ค.60'!$H$36</f>
        <v>7196000</v>
      </c>
      <c r="C55" s="79" t="n">
        <f aca="false">+'[1]ต.ค.60'!$H$36</f>
        <v>7196000</v>
      </c>
      <c r="D55" s="79" t="n">
        <v>0</v>
      </c>
      <c r="E55" s="80" t="n">
        <v>7195999.19</v>
      </c>
      <c r="F55" s="125" t="n">
        <f aca="false">SUM(E55/C55*100)</f>
        <v>99.9999887437465</v>
      </c>
      <c r="G55" s="125" t="n">
        <f aca="false">SUM(E55/C55*100)</f>
        <v>99.9999887437465</v>
      </c>
      <c r="H55" s="170" t="n">
        <f aca="false">SUM(C55-E55)</f>
        <v>0.809999999590218</v>
      </c>
      <c r="I55" s="125" t="n">
        <f aca="false">SUM(H55/C55*100)</f>
        <v>1.12562534684577E-005</v>
      </c>
    </row>
    <row r="56" customFormat="false" ht="19.5" hidden="false" customHeight="true" outlineLevel="0" collapsed="false">
      <c r="A56" s="62" t="s">
        <v>36</v>
      </c>
      <c r="B56" s="79" t="n">
        <f aca="false">+'[1]ต.ค.60'!$H$80</f>
        <v>1053900</v>
      </c>
      <c r="C56" s="79" t="n">
        <f aca="false">+'[1]ต.ค.60'!$H$80</f>
        <v>1053900</v>
      </c>
      <c r="D56" s="79" t="n">
        <v>0</v>
      </c>
      <c r="E56" s="80" t="n">
        <v>1053899.27</v>
      </c>
      <c r="F56" s="125" t="n">
        <f aca="false">SUM(E56/C56*100)</f>
        <v>99.9999307334662</v>
      </c>
      <c r="G56" s="125" t="n">
        <f aca="false">SUM(E56/C56*100)</f>
        <v>99.9999307334662</v>
      </c>
      <c r="H56" s="170" t="n">
        <f aca="false">SUM(C56-E56)</f>
        <v>0.729999999981374</v>
      </c>
      <c r="I56" s="125" t="n">
        <f aca="false">SUM(H56/C56*100)</f>
        <v>6.92665338249714E-005</v>
      </c>
    </row>
    <row r="57" s="43" customFormat="true" ht="19.5" hidden="false" customHeight="true" outlineLevel="0" collapsed="false">
      <c r="A57" s="156" t="s">
        <v>26</v>
      </c>
      <c r="B57" s="125" t="n">
        <f aca="false">+B58</f>
        <v>0</v>
      </c>
      <c r="C57" s="125" t="n">
        <f aca="false">+C58</f>
        <v>0</v>
      </c>
      <c r="D57" s="125" t="n">
        <v>0</v>
      </c>
      <c r="E57" s="170" t="n">
        <f aca="false">SUM(E58)</f>
        <v>0</v>
      </c>
      <c r="F57" s="125" t="n">
        <v>0</v>
      </c>
      <c r="G57" s="125" t="n">
        <v>0</v>
      </c>
      <c r="H57" s="170" t="n">
        <f aca="false">SUM(C57-E57)</f>
        <v>0</v>
      </c>
      <c r="I57" s="125" t="n">
        <v>0</v>
      </c>
    </row>
    <row r="58" customFormat="false" ht="19.5" hidden="false" customHeight="true" outlineLevel="0" collapsed="false">
      <c r="A58" s="62" t="s">
        <v>37</v>
      </c>
      <c r="B58" s="79" t="n">
        <f aca="false">+'[1]ต.ค.60'!$H$97</f>
        <v>0</v>
      </c>
      <c r="C58" s="79" t="n">
        <f aca="false">+'[1]ต.ค.60'!$H$96</f>
        <v>0</v>
      </c>
      <c r="D58" s="79" t="n">
        <v>0</v>
      </c>
      <c r="E58" s="80" t="n">
        <v>0</v>
      </c>
      <c r="F58" s="125" t="n">
        <v>0</v>
      </c>
      <c r="G58" s="125" t="n">
        <v>0</v>
      </c>
      <c r="H58" s="170" t="n">
        <f aca="false">SUM(C58-E58)</f>
        <v>0</v>
      </c>
      <c r="I58" s="125" t="n">
        <v>0</v>
      </c>
    </row>
    <row r="59" customFormat="false" ht="19.5" hidden="false" customHeight="true" outlineLevel="0" collapsed="false">
      <c r="A59" s="62" t="s">
        <v>42</v>
      </c>
      <c r="B59" s="79" t="n">
        <v>0</v>
      </c>
      <c r="C59" s="79" t="n">
        <f aca="false">+'[1]ต.ค.60'!$I$115</f>
        <v>0</v>
      </c>
      <c r="D59" s="79" t="n">
        <v>0</v>
      </c>
      <c r="E59" s="80" t="n">
        <v>0</v>
      </c>
      <c r="F59" s="125" t="n">
        <v>0</v>
      </c>
      <c r="G59" s="125" t="n">
        <v>0</v>
      </c>
      <c r="H59" s="170" t="n">
        <f aca="false">SUM(C59-E59)</f>
        <v>0</v>
      </c>
      <c r="I59" s="125" t="n">
        <v>0</v>
      </c>
    </row>
    <row r="60" customFormat="false" ht="19.5" hidden="false" customHeight="true" outlineLevel="0" collapsed="false">
      <c r="A60" s="62"/>
      <c r="B60" s="79"/>
      <c r="C60" s="79"/>
      <c r="D60" s="76"/>
      <c r="E60" s="216"/>
      <c r="F60" s="217"/>
      <c r="G60" s="218"/>
      <c r="H60" s="219"/>
      <c r="I60" s="177"/>
    </row>
    <row r="61" customFormat="false" ht="19.5" hidden="false" customHeight="true" outlineLevel="0" collapsed="false">
      <c r="A61" s="45" t="s">
        <v>30</v>
      </c>
      <c r="B61" s="85" t="n">
        <f aca="false">SUM(B48+B51+B53+B59)</f>
        <v>36004800</v>
      </c>
      <c r="C61" s="135" t="n">
        <f aca="false">SUM(C48+C51+C53+C59)</f>
        <v>36004800</v>
      </c>
      <c r="D61" s="85"/>
      <c r="E61" s="220" t="n">
        <f aca="false">SUM(E48+E51+E53+E59)</f>
        <v>33193663.98</v>
      </c>
      <c r="F61" s="197" t="n">
        <f aca="false">SUM(E61/C61*100)</f>
        <v>92.1923298560192</v>
      </c>
      <c r="G61" s="197" t="n">
        <f aca="false">SUM(E61/C61*100)</f>
        <v>92.1923298560192</v>
      </c>
      <c r="H61" s="198" t="n">
        <f aca="false">SUM(H48+H51+H53+H59)</f>
        <v>2811136.02</v>
      </c>
      <c r="I61" s="197" t="n">
        <f aca="false">SUM(H61/C61*100)</f>
        <v>7.8076701439808</v>
      </c>
    </row>
    <row r="62" customFormat="false" ht="19.5" hidden="false" customHeight="true" outlineLevel="0" collapsed="false">
      <c r="A62" s="49" t="s">
        <v>30</v>
      </c>
      <c r="B62" s="137"/>
      <c r="C62" s="200" t="n">
        <v>1</v>
      </c>
      <c r="D62" s="91" t="n">
        <f aca="false">SUM(D61/C61)</f>
        <v>0</v>
      </c>
      <c r="E62" s="139"/>
      <c r="F62" s="202" t="n">
        <f aca="false">+E61/C61</f>
        <v>0.921923298560192</v>
      </c>
      <c r="G62" s="202" t="n">
        <f aca="false">SUM(E61/C61)</f>
        <v>0.921923298560192</v>
      </c>
      <c r="H62" s="203"/>
      <c r="I62" s="204" t="n">
        <f aca="false">SUM(H61/C61)</f>
        <v>0.078076701439808</v>
      </c>
    </row>
    <row r="63" customFormat="false" ht="19.5" hidden="false" customHeight="false" outlineLevel="0" collapsed="false">
      <c r="A63" s="92"/>
      <c r="B63" s="93"/>
      <c r="C63" s="93"/>
      <c r="D63" s="93"/>
      <c r="E63" s="93"/>
      <c r="F63" s="93"/>
      <c r="G63" s="93"/>
      <c r="H63" s="96"/>
      <c r="I63" s="96"/>
    </row>
    <row r="64" customFormat="false" ht="18.75" hidden="false" customHeight="false" outlineLevel="0" collapsed="false">
      <c r="A64" s="97"/>
      <c r="B64" s="98"/>
      <c r="C64" s="98"/>
      <c r="D64" s="98"/>
      <c r="E64" s="98"/>
      <c r="F64" s="98"/>
      <c r="G64" s="98"/>
      <c r="H64" s="101"/>
      <c r="I64" s="101"/>
    </row>
    <row r="65" customFormat="false" ht="18.75" hidden="false" customHeight="false" outlineLevel="0" collapsed="false">
      <c r="A65" s="97"/>
      <c r="B65" s="98"/>
      <c r="C65" s="98"/>
      <c r="D65" s="98"/>
      <c r="E65" s="98"/>
      <c r="F65" s="98"/>
      <c r="G65" s="98"/>
      <c r="H65" s="101"/>
      <c r="I65" s="101"/>
    </row>
    <row r="66" customFormat="false" ht="18.75" hidden="false" customHeight="false" outlineLevel="0" collapsed="false">
      <c r="A66" s="97"/>
      <c r="B66" s="98"/>
      <c r="C66" s="98"/>
      <c r="D66" s="98"/>
      <c r="E66" s="98"/>
      <c r="F66" s="98"/>
      <c r="G66" s="98"/>
      <c r="H66" s="101"/>
      <c r="I66" s="101"/>
    </row>
    <row r="67" customFormat="false" ht="18.75" hidden="false" customHeight="false" outlineLevel="0" collapsed="false">
      <c r="A67" s="97"/>
      <c r="B67" s="98"/>
      <c r="C67" s="98"/>
      <c r="D67" s="98"/>
      <c r="E67" s="98"/>
      <c r="F67" s="98"/>
      <c r="G67" s="98"/>
      <c r="H67" s="101"/>
      <c r="I67" s="101"/>
    </row>
    <row r="68" customFormat="false" ht="18.75" hidden="false" customHeight="false" outlineLevel="0" collapsed="false">
      <c r="A68" s="97"/>
      <c r="B68" s="98"/>
      <c r="C68" s="98"/>
      <c r="D68" s="98"/>
      <c r="E68" s="98"/>
      <c r="F68" s="98"/>
      <c r="G68" s="98"/>
      <c r="H68" s="102"/>
      <c r="I68" s="102"/>
    </row>
    <row r="69" customFormat="false" ht="18.75" hidden="false" customHeight="false" outlineLevel="0" collapsed="false">
      <c r="A69" s="97"/>
      <c r="B69" s="98"/>
      <c r="C69" s="98"/>
      <c r="D69" s="98"/>
      <c r="E69" s="98"/>
      <c r="F69" s="98"/>
      <c r="G69" s="98"/>
      <c r="H69" s="102"/>
      <c r="I69" s="102"/>
    </row>
    <row r="70" customFormat="false" ht="18.75" hidden="false" customHeight="false" outlineLevel="0" collapsed="false">
      <c r="A70" s="97"/>
      <c r="B70" s="98"/>
      <c r="C70" s="98"/>
      <c r="D70" s="98"/>
      <c r="E70" s="98"/>
      <c r="F70" s="98"/>
      <c r="G70" s="98"/>
      <c r="H70" s="102"/>
      <c r="I70" s="102"/>
    </row>
    <row r="71" customFormat="false" ht="18.75" hidden="false" customHeight="false" outlineLevel="0" collapsed="false">
      <c r="A71" s="97"/>
      <c r="B71" s="98"/>
      <c r="C71" s="98"/>
      <c r="D71" s="98"/>
      <c r="E71" s="98"/>
      <c r="F71" s="98"/>
      <c r="G71" s="98"/>
      <c r="H71" s="102"/>
      <c r="I71" s="102"/>
    </row>
    <row r="72" customFormat="false" ht="18.75" hidden="false" customHeight="false" outlineLevel="0" collapsed="false">
      <c r="A72" s="97"/>
      <c r="B72" s="98"/>
      <c r="C72" s="98"/>
      <c r="D72" s="98"/>
      <c r="E72" s="98"/>
      <c r="F72" s="98"/>
      <c r="G72" s="98"/>
      <c r="H72" s="102"/>
      <c r="I72" s="102"/>
    </row>
    <row r="73" customFormat="false" ht="18.75" hidden="false" customHeight="false" outlineLevel="0" collapsed="false">
      <c r="A73" s="97"/>
      <c r="B73" s="98"/>
      <c r="C73" s="98"/>
      <c r="D73" s="98"/>
      <c r="E73" s="98"/>
      <c r="F73" s="98"/>
      <c r="G73" s="98"/>
      <c r="H73" s="102"/>
      <c r="I73" s="102"/>
    </row>
    <row r="74" customFormat="false" ht="18.75" hidden="false" customHeight="false" outlineLevel="0" collapsed="false">
      <c r="A74" s="97"/>
      <c r="B74" s="98"/>
      <c r="C74" s="98"/>
      <c r="D74" s="98"/>
      <c r="E74" s="98"/>
      <c r="F74" s="98"/>
      <c r="G74" s="98"/>
      <c r="H74" s="102"/>
      <c r="I74" s="102"/>
    </row>
    <row r="75" customFormat="false" ht="18.75" hidden="false" customHeight="false" outlineLevel="0" collapsed="false">
      <c r="A75" s="97"/>
      <c r="B75" s="98"/>
      <c r="C75" s="98"/>
      <c r="D75" s="98"/>
      <c r="E75" s="98"/>
      <c r="F75" s="98"/>
      <c r="G75" s="98"/>
      <c r="H75" s="102"/>
      <c r="I75" s="102"/>
    </row>
    <row r="76" customFormat="false" ht="18.75" hidden="false" customHeight="false" outlineLevel="0" collapsed="false">
      <c r="A76" s="97"/>
      <c r="B76" s="98"/>
      <c r="C76" s="98"/>
      <c r="D76" s="98"/>
      <c r="E76" s="98"/>
      <c r="F76" s="98"/>
      <c r="G76" s="98"/>
      <c r="H76" s="102"/>
      <c r="I76" s="102"/>
    </row>
    <row r="77" customFormat="false" ht="18.75" hidden="false" customHeight="false" outlineLevel="0" collapsed="false">
      <c r="A77" s="97"/>
      <c r="B77" s="98"/>
      <c r="C77" s="98"/>
      <c r="D77" s="98"/>
      <c r="E77" s="98"/>
      <c r="F77" s="98"/>
      <c r="G77" s="98"/>
      <c r="H77" s="102"/>
      <c r="I77" s="102"/>
    </row>
    <row r="78" customFormat="false" ht="18.75" hidden="false" customHeight="false" outlineLevel="0" collapsed="false">
      <c r="A78" s="97"/>
      <c r="B78" s="98"/>
      <c r="C78" s="98"/>
      <c r="D78" s="98"/>
      <c r="E78" s="98"/>
      <c r="F78" s="98"/>
      <c r="G78" s="98"/>
      <c r="H78" s="102"/>
      <c r="I78" s="102"/>
    </row>
    <row r="79" customFormat="false" ht="18.75" hidden="false" customHeight="false" outlineLevel="0" collapsed="false">
      <c r="A79" s="97"/>
      <c r="B79" s="98"/>
      <c r="C79" s="98"/>
      <c r="D79" s="98"/>
      <c r="E79" s="98"/>
      <c r="F79" s="98"/>
      <c r="G79" s="98"/>
      <c r="H79" s="102"/>
      <c r="I79" s="102"/>
    </row>
    <row r="80" customFormat="false" ht="18.75" hidden="false" customHeight="false" outlineLevel="0" collapsed="false">
      <c r="A80" s="97"/>
      <c r="B80" s="103"/>
      <c r="C80" s="103"/>
      <c r="D80" s="103"/>
      <c r="E80" s="103"/>
      <c r="F80" s="103"/>
      <c r="G80" s="103"/>
      <c r="H80" s="105"/>
      <c r="I80" s="105"/>
    </row>
    <row r="81" customFormat="false" ht="18.75" hidden="false" customHeight="false" outlineLevel="0" collapsed="false">
      <c r="A81" s="97"/>
      <c r="B81" s="103"/>
      <c r="C81" s="103"/>
      <c r="D81" s="103"/>
      <c r="E81" s="103"/>
      <c r="F81" s="103"/>
      <c r="G81" s="103"/>
      <c r="H81" s="105"/>
      <c r="I81" s="105"/>
    </row>
  </sheetData>
  <mergeCells count="5">
    <mergeCell ref="A1:I1"/>
    <mergeCell ref="A2:I2"/>
    <mergeCell ref="A4:A6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5.99"/>
    <col collapsed="false" customWidth="true" hidden="false" outlineLevel="0" max="3" min="3" style="1" width="16.25"/>
    <col collapsed="false" customWidth="true" hidden="false" outlineLevel="0" max="4" min="4" style="1" width="16.86"/>
    <col collapsed="false" customWidth="true" hidden="false" outlineLevel="0" max="5" min="5" style="1" width="15.99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3" width="14.99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</row>
    <row r="3" s="5" customFormat="true" ht="19.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</row>
    <row r="4" s="13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6" t="s">
        <v>46</v>
      </c>
      <c r="E4" s="11" t="s">
        <v>5</v>
      </c>
      <c r="F4" s="11"/>
      <c r="G4" s="11"/>
      <c r="H4" s="12" t="s">
        <v>6</v>
      </c>
      <c r="I4" s="12"/>
    </row>
    <row r="5" s="13" customFormat="true" ht="19.5" hidden="false" customHeight="true" outlineLevel="0" collapsed="false">
      <c r="A5" s="9"/>
      <c r="B5" s="14"/>
      <c r="C5" s="14"/>
      <c r="D5" s="107" t="s">
        <v>47</v>
      </c>
      <c r="E5" s="108" t="s">
        <v>7</v>
      </c>
      <c r="F5" s="16" t="s">
        <v>8</v>
      </c>
      <c r="G5" s="16" t="s">
        <v>8</v>
      </c>
      <c r="H5" s="109" t="s">
        <v>9</v>
      </c>
      <c r="I5" s="10" t="s">
        <v>10</v>
      </c>
    </row>
    <row r="6" s="23" customFormat="true" ht="19.5" hidden="false" customHeight="true" outlineLevel="0" collapsed="false">
      <c r="A6" s="9"/>
      <c r="B6" s="18"/>
      <c r="C6" s="18"/>
      <c r="D6" s="110"/>
      <c r="E6" s="111" t="s">
        <v>63</v>
      </c>
      <c r="F6" s="20" t="s">
        <v>12</v>
      </c>
      <c r="G6" s="20" t="s">
        <v>13</v>
      </c>
      <c r="H6" s="112" t="s">
        <v>14</v>
      </c>
      <c r="I6" s="22"/>
    </row>
    <row r="7" s="23" customFormat="true" ht="19.5" hidden="false" customHeight="true" outlineLevel="0" collapsed="false">
      <c r="A7" s="24"/>
      <c r="B7" s="25" t="s">
        <v>15</v>
      </c>
      <c r="C7" s="26" t="s">
        <v>16</v>
      </c>
      <c r="D7" s="113" t="s">
        <v>17</v>
      </c>
      <c r="E7" s="113" t="s">
        <v>49</v>
      </c>
      <c r="F7" s="28" t="s">
        <v>50</v>
      </c>
      <c r="G7" s="28" t="s">
        <v>51</v>
      </c>
      <c r="H7" s="30" t="s">
        <v>52</v>
      </c>
      <c r="I7" s="30" t="s">
        <v>53</v>
      </c>
    </row>
    <row r="8" customFormat="false" ht="19.5" hidden="false" customHeight="true" outlineLevel="0" collapsed="false">
      <c r="A8" s="31" t="s">
        <v>22</v>
      </c>
      <c r="B8" s="175" t="n">
        <f aca="false">SUM(B9+B10)</f>
        <v>151339000</v>
      </c>
      <c r="C8" s="175" t="n">
        <f aca="false">SUM(C9+C10)</f>
        <v>151339000</v>
      </c>
      <c r="D8" s="175" t="n">
        <f aca="false">SUM(D9+D10)</f>
        <v>0</v>
      </c>
      <c r="E8" s="175" t="n">
        <f aca="false">SUM(E9+E10)</f>
        <v>82105678.94</v>
      </c>
      <c r="F8" s="175" t="n">
        <f aca="false">SUM(E8/B8*100)</f>
        <v>54.2528224317592</v>
      </c>
      <c r="G8" s="175" t="n">
        <f aca="false">SUM(E8/C8*100)</f>
        <v>54.2528224317592</v>
      </c>
      <c r="H8" s="175" t="n">
        <f aca="false">SUM(H9:H10)</f>
        <v>69233321.06</v>
      </c>
      <c r="I8" s="175" t="n">
        <f aca="false">SUM(H8/C8*100)</f>
        <v>45.7471775682408</v>
      </c>
    </row>
    <row r="9" customFormat="false" ht="19.5" hidden="false" customHeight="true" outlineLevel="0" collapsed="false">
      <c r="A9" s="34" t="s">
        <v>23</v>
      </c>
      <c r="B9" s="176" t="n">
        <f aca="false">SUM(B24+B47)</f>
        <v>140333400</v>
      </c>
      <c r="C9" s="176" t="n">
        <f aca="false">SUM(C24+C47)</f>
        <v>140333400</v>
      </c>
      <c r="D9" s="176" t="n">
        <f aca="false">SUM(D24+D47)</f>
        <v>0</v>
      </c>
      <c r="E9" s="176" t="n">
        <f aca="false">SUM(E24+E47)</f>
        <v>72722747.09</v>
      </c>
      <c r="F9" s="177" t="n">
        <f aca="false">SUM(E9/B9*100)</f>
        <v>51.8214103627504</v>
      </c>
      <c r="G9" s="177" t="n">
        <f aca="false">SUM(E9/C9*100)</f>
        <v>51.8214103627504</v>
      </c>
      <c r="H9" s="177" t="n">
        <f aca="false">SUM(C9-D9-E9)</f>
        <v>67610652.91</v>
      </c>
      <c r="I9" s="177" t="n">
        <f aca="false">SUM(H9/C9*100)</f>
        <v>48.1785896372496</v>
      </c>
      <c r="K9" s="39"/>
    </row>
    <row r="10" customFormat="false" ht="19.5" hidden="false" customHeight="true" outlineLevel="0" collapsed="false">
      <c r="A10" s="34" t="s">
        <v>24</v>
      </c>
      <c r="B10" s="176" t="n">
        <f aca="false">SUM(B27+B50)</f>
        <v>11005600</v>
      </c>
      <c r="C10" s="176" t="n">
        <f aca="false">SUM(C27+C50)</f>
        <v>11005600</v>
      </c>
      <c r="D10" s="176" t="n">
        <f aca="false">SUM(D27+D50)</f>
        <v>0</v>
      </c>
      <c r="E10" s="176" t="n">
        <f aca="false">SUM(E27+E50)</f>
        <v>9382931.85</v>
      </c>
      <c r="F10" s="177" t="n">
        <f aca="false">SUM(E10/B10*100)</f>
        <v>85.2559774114996</v>
      </c>
      <c r="G10" s="177" t="n">
        <f aca="false">SUM(E10/C10*100)</f>
        <v>85.2559774114996</v>
      </c>
      <c r="H10" s="177" t="n">
        <f aca="false">SUM(C10-D10-E10)</f>
        <v>1622668.15</v>
      </c>
      <c r="I10" s="177" t="n">
        <f aca="false">SUM(H10/C10*100)</f>
        <v>14.7440225885004</v>
      </c>
      <c r="M10" s="114"/>
    </row>
    <row r="11" s="43" customFormat="true" ht="19.5" hidden="false" customHeight="true" outlineLevel="0" collapsed="false">
      <c r="A11" s="31" t="s">
        <v>25</v>
      </c>
      <c r="B11" s="178" t="n">
        <f aca="false">SUM(B12+B13+B14)</f>
        <v>2162664100</v>
      </c>
      <c r="C11" s="175" t="n">
        <f aca="false">SUM(C12+C13+C14)</f>
        <v>2162664100</v>
      </c>
      <c r="D11" s="178" t="n">
        <f aca="false">SUM(D12+D13+D14)</f>
        <v>39724887.79</v>
      </c>
      <c r="E11" s="178" t="n">
        <f aca="false">SUM(E12+E13+E14)</f>
        <v>2090492135.77</v>
      </c>
      <c r="F11" s="178" t="n">
        <f aca="false">SUM(E11/B11*100)</f>
        <v>96.6628213678675</v>
      </c>
      <c r="G11" s="178" t="n">
        <f aca="false">SUM(E11/C11*100)</f>
        <v>96.6628213678675</v>
      </c>
      <c r="H11" s="178" t="n">
        <f aca="false">SUM(H12:H14)</f>
        <v>32447076.4400001</v>
      </c>
      <c r="I11" s="178" t="n">
        <f aca="false">SUM(H11/C11*100)</f>
        <v>1.5003289896013</v>
      </c>
    </row>
    <row r="12" s="43" customFormat="true" ht="19.5" hidden="false" customHeight="true" outlineLevel="0" collapsed="false">
      <c r="A12" s="34" t="s">
        <v>24</v>
      </c>
      <c r="B12" s="177" t="n">
        <f aca="false">SUM(B30+B53)</f>
        <v>51586000</v>
      </c>
      <c r="C12" s="176" t="n">
        <f aca="false">SUM(C30+C53)</f>
        <v>51586000</v>
      </c>
      <c r="D12" s="177" t="n">
        <f aca="false">SUM(D30+D53)</f>
        <v>11212387.79</v>
      </c>
      <c r="E12" s="177" t="n">
        <f aca="false">SUM(E30+E53)</f>
        <v>22559283.22</v>
      </c>
      <c r="F12" s="177" t="n">
        <f aca="false">SUM(E12/B12*100)</f>
        <v>43.7314062342496</v>
      </c>
      <c r="G12" s="177" t="n">
        <f aca="false">SUM(E12/C12*100)</f>
        <v>43.7314062342496</v>
      </c>
      <c r="H12" s="177" t="n">
        <f aca="false">SUM(C12-D12-E12)</f>
        <v>17814328.99</v>
      </c>
      <c r="I12" s="177" t="n">
        <f aca="false">SUM(H12/C12*100)</f>
        <v>34.5332628814019</v>
      </c>
    </row>
    <row r="13" customFormat="false" ht="19.5" hidden="false" customHeight="true" outlineLevel="0" collapsed="false">
      <c r="A13" s="34" t="s">
        <v>26</v>
      </c>
      <c r="B13" s="177" t="n">
        <f aca="false">SUM(B33+B56)</f>
        <v>31659000</v>
      </c>
      <c r="C13" s="176" t="n">
        <f aca="false">SUM(C33+C56)</f>
        <v>31659000</v>
      </c>
      <c r="D13" s="177" t="n">
        <f aca="false">SUM(D33+D56)</f>
        <v>28512500</v>
      </c>
      <c r="E13" s="177" t="n">
        <f aca="false">SUM(E33+E56)</f>
        <v>2947500</v>
      </c>
      <c r="F13" s="177" t="n">
        <f aca="false">SUM(E13/B13*100)</f>
        <v>9.3101487728608</v>
      </c>
      <c r="G13" s="177" t="n">
        <f aca="false">SUM(E13/C13*100)</f>
        <v>9.3101487728608</v>
      </c>
      <c r="H13" s="177" t="n">
        <f aca="false">SUM(C13-D13-E13)</f>
        <v>199000</v>
      </c>
      <c r="I13" s="177" t="n">
        <f aca="false">SUM(H13/C13*100)</f>
        <v>0.628573233519694</v>
      </c>
    </row>
    <row r="14" customFormat="false" ht="19.5" hidden="false" customHeight="true" outlineLevel="0" collapsed="false">
      <c r="A14" s="34" t="s">
        <v>27</v>
      </c>
      <c r="B14" s="177" t="n">
        <f aca="false">SUM(B35+B58)</f>
        <v>2079419100</v>
      </c>
      <c r="C14" s="176" t="n">
        <f aca="false">SUM(C35+C58)</f>
        <v>2079419100</v>
      </c>
      <c r="D14" s="177" t="n">
        <f aca="false">SUM(D35+D58)</f>
        <v>0</v>
      </c>
      <c r="E14" s="177" t="n">
        <f aca="false">SUM(E35+E58)</f>
        <v>2064985352.55</v>
      </c>
      <c r="F14" s="177" t="n">
        <f aca="false">SUM(E14/B14*100)</f>
        <v>99.3058759799792</v>
      </c>
      <c r="G14" s="177" t="n">
        <f aca="false">SUM(E14/C14*100)</f>
        <v>99.3058759799792</v>
      </c>
      <c r="H14" s="177" t="n">
        <f aca="false">SUM(C14-D14-E14)</f>
        <v>14433747.45</v>
      </c>
      <c r="I14" s="177" t="n">
        <f aca="false">SUM(H14/C14*100)</f>
        <v>0.694124020020786</v>
      </c>
      <c r="N14" s="1" t="s">
        <v>64</v>
      </c>
    </row>
    <row r="15" s="43" customFormat="true" ht="19.5" hidden="false" customHeight="true" outlineLevel="0" collapsed="false">
      <c r="A15" s="31" t="s">
        <v>28</v>
      </c>
      <c r="B15" s="178" t="n">
        <f aca="false">SUM(B16)</f>
        <v>4087300</v>
      </c>
      <c r="C15" s="175" t="n">
        <f aca="false">SUM(C16)</f>
        <v>4087300</v>
      </c>
      <c r="D15" s="178" t="n">
        <f aca="false">SUM(D16)</f>
        <v>0</v>
      </c>
      <c r="E15" s="178" t="n">
        <f aca="false">SUM(E16)</f>
        <v>692064.78</v>
      </c>
      <c r="F15" s="178" t="n">
        <f aca="false">SUM(E15/B15*100)</f>
        <v>16.9320769211949</v>
      </c>
      <c r="G15" s="178" t="n">
        <f aca="false">SUM(E15/C15*100)</f>
        <v>16.9320769211949</v>
      </c>
      <c r="H15" s="178" t="n">
        <f aca="false">SUM(H16)</f>
        <v>3395235.22</v>
      </c>
      <c r="I15" s="178" t="n">
        <f aca="false">SUM(I16)</f>
        <v>83.0679230788051</v>
      </c>
    </row>
    <row r="16" s="43" customFormat="true" ht="19.5" hidden="false" customHeight="true" outlineLevel="0" collapsed="false">
      <c r="A16" s="34" t="s">
        <v>29</v>
      </c>
      <c r="B16" s="177" t="n">
        <f aca="false">+B39</f>
        <v>4087300</v>
      </c>
      <c r="C16" s="176" t="n">
        <f aca="false">+C39</f>
        <v>4087300</v>
      </c>
      <c r="D16" s="177" t="n">
        <f aca="false">+D39</f>
        <v>0</v>
      </c>
      <c r="E16" s="177" t="n">
        <f aca="false">SUM(E39)</f>
        <v>692064.78</v>
      </c>
      <c r="F16" s="177" t="n">
        <f aca="false">SUM(E16/B16*100)</f>
        <v>16.9320769211949</v>
      </c>
      <c r="G16" s="177" t="n">
        <f aca="false">SUM(E16/C16*100)</f>
        <v>16.9320769211949</v>
      </c>
      <c r="H16" s="177" t="n">
        <f aca="false">SUM(C16-D16-E16)</f>
        <v>3395235.22</v>
      </c>
      <c r="I16" s="177" t="n">
        <f aca="false">SUM(H16/C16*100)</f>
        <v>83.0679230788051</v>
      </c>
    </row>
    <row r="17" customFormat="false" ht="19.5" hidden="false" customHeight="true" outlineLevel="0" collapsed="false">
      <c r="A17" s="62"/>
      <c r="B17" s="177"/>
      <c r="C17" s="176"/>
      <c r="D17" s="177"/>
      <c r="E17" s="177"/>
      <c r="F17" s="177"/>
      <c r="G17" s="177"/>
      <c r="H17" s="177"/>
      <c r="I17" s="177"/>
    </row>
    <row r="18" customFormat="false" ht="19.5" hidden="false" customHeight="true" outlineLevel="0" collapsed="false">
      <c r="A18" s="45" t="s">
        <v>30</v>
      </c>
      <c r="B18" s="46" t="n">
        <f aca="false">+B9+B10+B11+B16</f>
        <v>2318090400</v>
      </c>
      <c r="C18" s="179" t="n">
        <f aca="false">+C9+C10+C11+C16</f>
        <v>2318090400</v>
      </c>
      <c r="D18" s="180" t="n">
        <f aca="false">+D9+D10+D11+D16</f>
        <v>39724887.79</v>
      </c>
      <c r="E18" s="180" t="n">
        <f aca="false">+E9+E10+E11+E16</f>
        <v>2173289879.49</v>
      </c>
      <c r="F18" s="180" t="n">
        <f aca="false">SUM(E18/B18*100)</f>
        <v>93.7534567025514</v>
      </c>
      <c r="G18" s="180" t="n">
        <f aca="false">SUM(E18/C18*100)</f>
        <v>93.7534567025514</v>
      </c>
      <c r="H18" s="180" t="n">
        <f aca="false">SUM(H9+H10+H11+H16)</f>
        <v>105075632.72</v>
      </c>
      <c r="I18" s="180" t="n">
        <f aca="false">SUM(H18/C18*100)</f>
        <v>4.53285310702292</v>
      </c>
    </row>
    <row r="19" customFormat="false" ht="19.5" hidden="false" customHeight="true" outlineLevel="0" collapsed="false">
      <c r="A19" s="49" t="s">
        <v>30</v>
      </c>
      <c r="B19" s="50"/>
      <c r="C19" s="181" t="n">
        <f aca="false">SUM(C18/B18)</f>
        <v>1</v>
      </c>
      <c r="D19" s="182" t="n">
        <v>0.0172</v>
      </c>
      <c r="E19" s="183"/>
      <c r="F19" s="182" t="n">
        <f aca="false">SUM(E18/B18)</f>
        <v>0.937534567025514</v>
      </c>
      <c r="G19" s="182" t="n">
        <f aca="false">SUM(E18/C18)</f>
        <v>0.937534567025514</v>
      </c>
      <c r="H19" s="183"/>
      <c r="I19" s="182" t="n">
        <f aca="false">SUM(H18/C18)</f>
        <v>0.0453285310702292</v>
      </c>
    </row>
    <row r="20" customFormat="false" ht="19.5" hidden="false" customHeight="true" outlineLevel="0" collapsed="false">
      <c r="A20" s="115" t="s">
        <v>54</v>
      </c>
      <c r="B20" s="116"/>
      <c r="C20" s="184"/>
      <c r="D20" s="185"/>
      <c r="E20" s="186"/>
      <c r="F20" s="185"/>
      <c r="G20" s="185"/>
      <c r="H20" s="186"/>
      <c r="I20" s="185"/>
    </row>
    <row r="21" customFormat="false" ht="19.5" hidden="false" customHeight="true" outlineLevel="0" collapsed="false">
      <c r="A21" s="115" t="s">
        <v>65</v>
      </c>
      <c r="B21" s="116"/>
      <c r="C21" s="184"/>
      <c r="D21" s="185"/>
      <c r="E21" s="186"/>
      <c r="F21" s="185"/>
      <c r="G21" s="185"/>
      <c r="H21" s="186"/>
      <c r="I21" s="185"/>
    </row>
    <row r="22" customFormat="false" ht="19.5" hidden="false" customHeight="true" outlineLevel="0" collapsed="false">
      <c r="A22" s="53" t="s">
        <v>31</v>
      </c>
      <c r="B22" s="54"/>
      <c r="C22" s="187"/>
      <c r="D22" s="54"/>
      <c r="E22" s="55"/>
      <c r="F22" s="54"/>
      <c r="G22" s="54"/>
      <c r="H22" s="55"/>
      <c r="I22" s="54"/>
    </row>
    <row r="23" customFormat="false" ht="19.5" hidden="false" customHeight="true" outlineLevel="0" collapsed="false">
      <c r="A23" s="53" t="s">
        <v>32</v>
      </c>
      <c r="B23" s="54"/>
      <c r="C23" s="187"/>
      <c r="D23" s="54"/>
      <c r="E23" s="55"/>
      <c r="F23" s="54"/>
      <c r="G23" s="54"/>
      <c r="H23" s="56"/>
      <c r="I23" s="57"/>
    </row>
    <row r="24" s="61" customFormat="true" ht="19.5" hidden="false" customHeight="true" outlineLevel="0" collapsed="false">
      <c r="A24" s="58" t="s">
        <v>23</v>
      </c>
      <c r="B24" s="77" t="n">
        <f aca="false">+B25+B26</f>
        <v>120930600</v>
      </c>
      <c r="C24" s="77" t="n">
        <f aca="false">+C25+C26</f>
        <v>120930600</v>
      </c>
      <c r="D24" s="188" t="n">
        <f aca="false">SUM(D25:D26)</f>
        <v>0</v>
      </c>
      <c r="E24" s="78" t="n">
        <f aca="false">+E25+E26</f>
        <v>55909701.57</v>
      </c>
      <c r="F24" s="77" t="n">
        <f aca="false">SUM(E24/B24*100)</f>
        <v>46.2328819752817</v>
      </c>
      <c r="G24" s="77" t="n">
        <f aca="false">SUM(E24/C24*100)</f>
        <v>46.2328819752817</v>
      </c>
      <c r="H24" s="78" t="n">
        <f aca="false">SUM(H25:H26)</f>
        <v>65020898.43</v>
      </c>
      <c r="I24" s="77" t="n">
        <f aca="false">SUM(H24/C24*100)</f>
        <v>53.7671180247183</v>
      </c>
    </row>
    <row r="25" customFormat="false" ht="19.5" hidden="false" customHeight="true" outlineLevel="0" collapsed="false">
      <c r="A25" s="62" t="s">
        <v>33</v>
      </c>
      <c r="B25" s="125" t="n">
        <f aca="false">+'[1]ต.ค.60'!$B$11-'[1]ต.ค.60'!$H$11</f>
        <v>116706700</v>
      </c>
      <c r="C25" s="125" t="n">
        <f aca="false">+'[1]ต.ค.60'!$B$11-'[1]ต.ค.60'!$H$11</f>
        <v>116706700</v>
      </c>
      <c r="D25" s="125" t="n">
        <v>0</v>
      </c>
      <c r="E25" s="170" t="n">
        <v>53977582.77</v>
      </c>
      <c r="F25" s="125" t="n">
        <f aca="false">SUM(E25/B25*100)</f>
        <v>46.2506289441823</v>
      </c>
      <c r="G25" s="125" t="n">
        <f aca="false">SUM(E25/C25*100)</f>
        <v>46.2506289441823</v>
      </c>
      <c r="H25" s="170" t="n">
        <f aca="false">SUM(C25-D25-E25)</f>
        <v>62729117.23</v>
      </c>
      <c r="I25" s="125" t="n">
        <f aca="false">SUM(H25/C25*100)</f>
        <v>53.7493710558177</v>
      </c>
    </row>
    <row r="26" customFormat="false" ht="20.25" hidden="false" customHeight="true" outlineLevel="0" collapsed="false">
      <c r="A26" s="62" t="s">
        <v>34</v>
      </c>
      <c r="B26" s="125" t="n">
        <f aca="false">+'[1]ต.ค.60'!$B$18</f>
        <v>4223900</v>
      </c>
      <c r="C26" s="125" t="n">
        <f aca="false">+'[1]ต.ค.60'!$B$18</f>
        <v>4223900</v>
      </c>
      <c r="D26" s="125" t="n">
        <v>0</v>
      </c>
      <c r="E26" s="170" t="n">
        <v>1932118.8</v>
      </c>
      <c r="F26" s="125" t="n">
        <f aca="false">SUM(E26/B26*100)</f>
        <v>45.7425317834229</v>
      </c>
      <c r="G26" s="125" t="n">
        <f aca="false">SUM(E26/C26*100)</f>
        <v>45.7425317834229</v>
      </c>
      <c r="H26" s="170" t="n">
        <f aca="false">SUM(C26-D26-E26)</f>
        <v>2291781.2</v>
      </c>
      <c r="I26" s="125" t="n">
        <f aca="false">SUM(H26/C26*100)</f>
        <v>54.2574682165771</v>
      </c>
    </row>
    <row r="27" s="61" customFormat="true" ht="19.5" hidden="false" customHeight="true" outlineLevel="0" collapsed="false">
      <c r="A27" s="65" t="s">
        <v>24</v>
      </c>
      <c r="B27" s="77" t="n">
        <f aca="false">+B28</f>
        <v>2653500</v>
      </c>
      <c r="C27" s="77" t="n">
        <f aca="false">+C28</f>
        <v>2653500</v>
      </c>
      <c r="D27" s="77" t="n">
        <f aca="false">SUM(D28)</f>
        <v>0</v>
      </c>
      <c r="E27" s="78" t="n">
        <f aca="false">+E28</f>
        <v>1030831.85</v>
      </c>
      <c r="F27" s="77" t="n">
        <f aca="false">SUM(E27/B27*100)</f>
        <v>38.8480064066328</v>
      </c>
      <c r="G27" s="77" t="n">
        <f aca="false">SUM(E27/C27*100)</f>
        <v>38.8480064066328</v>
      </c>
      <c r="H27" s="78" t="n">
        <f aca="false">SUM(H28)</f>
        <v>1622668.15</v>
      </c>
      <c r="I27" s="77" t="n">
        <f aca="false">SUM(H27/C27*100)</f>
        <v>61.1519935933673</v>
      </c>
    </row>
    <row r="28" customFormat="false" ht="19.5" hidden="false" customHeight="true" outlineLevel="0" collapsed="false">
      <c r="A28" s="62" t="s">
        <v>35</v>
      </c>
      <c r="B28" s="125" t="n">
        <f aca="false">+'[1]ต.ค.60'!$B$19-'[1]ต.ค.60'!$H$19</f>
        <v>2653500</v>
      </c>
      <c r="C28" s="125" t="n">
        <f aca="false">+'[1]ต.ค.60'!$B$19-'[1]ต.ค.60'!$H$19</f>
        <v>2653500</v>
      </c>
      <c r="D28" s="125" t="n">
        <v>0</v>
      </c>
      <c r="E28" s="170" t="n">
        <v>1030831.85</v>
      </c>
      <c r="F28" s="125" t="n">
        <f aca="false">SUM(E28/B28*100)</f>
        <v>38.8480064066328</v>
      </c>
      <c r="G28" s="125" t="n">
        <f aca="false">SUM(E28/C28*100)</f>
        <v>38.8480064066328</v>
      </c>
      <c r="H28" s="170" t="n">
        <f aca="false">SUM(C28-D28-E28)</f>
        <v>1622668.15</v>
      </c>
      <c r="I28" s="125" t="n">
        <f aca="false">SUM(H28/C28*100)</f>
        <v>61.1519935933673</v>
      </c>
    </row>
    <row r="29" s="66" customFormat="true" ht="20.25" hidden="false" customHeight="true" outlineLevel="0" collapsed="false">
      <c r="A29" s="65" t="s">
        <v>25</v>
      </c>
      <c r="B29" s="77" t="n">
        <f aca="false">+B30+B33+B35</f>
        <v>2154414200</v>
      </c>
      <c r="C29" s="77" t="n">
        <f aca="false">+C30+C33+C35</f>
        <v>2154414200</v>
      </c>
      <c r="D29" s="77" t="n">
        <f aca="false">+D30+D33+D35</f>
        <v>39724887.79</v>
      </c>
      <c r="E29" s="78" t="n">
        <f aca="false">+E30+E33+E35</f>
        <v>2082242237.31</v>
      </c>
      <c r="F29" s="77" t="n">
        <f aca="false">SUM(E29/B29*100)</f>
        <v>96.6500423785733</v>
      </c>
      <c r="G29" s="77" t="n">
        <f aca="false">SUM(E29/C29*100)</f>
        <v>96.6500423785733</v>
      </c>
      <c r="H29" s="78" t="n">
        <f aca="false">SUM(C29-D29-E29)</f>
        <v>32447074.9000001</v>
      </c>
      <c r="I29" s="77" t="n">
        <f aca="false">SUM(H29/C29*100)</f>
        <v>1.50607412910665</v>
      </c>
    </row>
    <row r="30" s="43" customFormat="true" ht="19.5" hidden="false" customHeight="true" outlineLevel="0" collapsed="false">
      <c r="A30" s="65" t="s">
        <v>24</v>
      </c>
      <c r="B30" s="77" t="n">
        <f aca="false">+B31+B32</f>
        <v>43336100</v>
      </c>
      <c r="C30" s="77" t="n">
        <f aca="false">+C31+C32</f>
        <v>43336100</v>
      </c>
      <c r="D30" s="77" t="n">
        <f aca="false">SUM(D31:D32)</f>
        <v>11212387.79</v>
      </c>
      <c r="E30" s="78" t="n">
        <f aca="false">SUM(E31:E32)</f>
        <v>14309384.76</v>
      </c>
      <c r="F30" s="77" t="n">
        <f aca="false">SUM(E30/B30*100)</f>
        <v>33.0195489672582</v>
      </c>
      <c r="G30" s="77" t="n">
        <f aca="false">SUM(E30/C30*100)</f>
        <v>33.0195489672582</v>
      </c>
      <c r="H30" s="78" t="n">
        <f aca="false">SUM(H31:H32)</f>
        <v>17814327.45</v>
      </c>
      <c r="I30" s="77" t="n">
        <f aca="false">SUM(H30/C30*100)</f>
        <v>41.1073618761264</v>
      </c>
    </row>
    <row r="31" customFormat="false" ht="19.5" hidden="false" customHeight="true" outlineLevel="0" collapsed="false">
      <c r="A31" s="62" t="s">
        <v>35</v>
      </c>
      <c r="B31" s="125" t="n">
        <f aca="false">+'[1]ต.ค.60'!$B$36-'[1]ต.ค.60'!$H$36</f>
        <v>30956200</v>
      </c>
      <c r="C31" s="125" t="n">
        <f aca="false">+'[1]ต.ค.60'!$B$36-'[1]ต.ค.60'!$H$36</f>
        <v>30956200</v>
      </c>
      <c r="D31" s="125" t="n">
        <f aca="false">9148599.68+494820.3</f>
        <v>9643419.98</v>
      </c>
      <c r="E31" s="170" t="n">
        <v>9985609.36</v>
      </c>
      <c r="F31" s="125" t="n">
        <f aca="false">SUM(E31/B31*100)</f>
        <v>32.257219426157</v>
      </c>
      <c r="G31" s="125" t="n">
        <f aca="false">SUM(E31/C31*100)</f>
        <v>32.257219426157</v>
      </c>
      <c r="H31" s="170" t="n">
        <f aca="false">SUM(C31-D31-E31)</f>
        <v>11327170.66</v>
      </c>
      <c r="I31" s="125" t="n">
        <f aca="false">SUM(H31/C31*100)</f>
        <v>36.5909596785135</v>
      </c>
    </row>
    <row r="32" customFormat="false" ht="19.5" hidden="false" customHeight="true" outlineLevel="0" collapsed="false">
      <c r="A32" s="62" t="s">
        <v>36</v>
      </c>
      <c r="B32" s="125" t="n">
        <f aca="false">+'[1]ต.ค.60'!$B$80-'[1]ต.ค.60'!$H$80</f>
        <v>12379900</v>
      </c>
      <c r="C32" s="125" t="n">
        <f aca="false">+'[1]ต.ค.60'!$B$80-'[1]ต.ค.60'!$H$80</f>
        <v>12379900</v>
      </c>
      <c r="D32" s="125" t="n">
        <v>1568967.81</v>
      </c>
      <c r="E32" s="170" t="n">
        <v>4323775.4</v>
      </c>
      <c r="F32" s="125" t="n">
        <f aca="false">SUM(E32/B32*100)</f>
        <v>34.9257699981422</v>
      </c>
      <c r="G32" s="125" t="n">
        <f aca="false">SUM(E32/C32*100)</f>
        <v>34.9257699981422</v>
      </c>
      <c r="H32" s="170" t="n">
        <f aca="false">SUM(C32-D32-E32)</f>
        <v>6487156.79</v>
      </c>
      <c r="I32" s="125" t="n">
        <f aca="false">SUM(H32/C32*100)</f>
        <v>52.4007204420068</v>
      </c>
    </row>
    <row r="33" s="61" customFormat="true" ht="19.5" hidden="false" customHeight="true" outlineLevel="0" collapsed="false">
      <c r="A33" s="65" t="s">
        <v>26</v>
      </c>
      <c r="B33" s="77" t="n">
        <f aca="false">+B34</f>
        <v>31659000</v>
      </c>
      <c r="C33" s="77" t="n">
        <f aca="false">+C34</f>
        <v>31659000</v>
      </c>
      <c r="D33" s="77" t="n">
        <f aca="false">SUM(D34)</f>
        <v>28512500</v>
      </c>
      <c r="E33" s="78" t="n">
        <f aca="false">+E34</f>
        <v>2947500</v>
      </c>
      <c r="F33" s="77" t="n">
        <f aca="false">SUM(E33/B33*100)</f>
        <v>9.3101487728608</v>
      </c>
      <c r="G33" s="77" t="n">
        <f aca="false">SUM(E33/C33*100)</f>
        <v>9.3101487728608</v>
      </c>
      <c r="H33" s="78" t="n">
        <f aca="false">SUM(H34)</f>
        <v>199000</v>
      </c>
      <c r="I33" s="77" t="n">
        <f aca="false">SUM(H33/C33*100)</f>
        <v>0.628573233519694</v>
      </c>
      <c r="J33" s="66"/>
      <c r="K33" s="66"/>
      <c r="L33" s="66"/>
    </row>
    <row r="34" customFormat="false" ht="19.5" hidden="false" customHeight="true" outlineLevel="0" collapsed="false">
      <c r="A34" s="62" t="s">
        <v>37</v>
      </c>
      <c r="B34" s="125" t="n">
        <f aca="false">+'[1]ต.ค.60'!$B$96</f>
        <v>31659000</v>
      </c>
      <c r="C34" s="125" t="n">
        <f aca="false">+'[1]ต.ค.60'!$B$96</f>
        <v>31659000</v>
      </c>
      <c r="D34" s="125" t="n">
        <f aca="false">11810000+16702500</f>
        <v>28512500</v>
      </c>
      <c r="E34" s="170" t="n">
        <v>2947500</v>
      </c>
      <c r="F34" s="125" t="n">
        <f aca="false">SUM(E34/B34*100)</f>
        <v>9.3101487728608</v>
      </c>
      <c r="G34" s="125" t="n">
        <f aca="false">SUM(E34/C34*100)</f>
        <v>9.3101487728608</v>
      </c>
      <c r="H34" s="170" t="n">
        <f aca="false">SUM(C34-D34-E34)</f>
        <v>199000</v>
      </c>
      <c r="I34" s="125" t="n">
        <f aca="false">SUM(H34/C34*100)</f>
        <v>0.628573233519694</v>
      </c>
      <c r="M34" s="221"/>
    </row>
    <row r="35" s="61" customFormat="true" ht="19.5" hidden="false" customHeight="true" outlineLevel="0" collapsed="false">
      <c r="A35" s="65" t="s">
        <v>27</v>
      </c>
      <c r="B35" s="77" t="n">
        <f aca="false">SUM(B36:B37)</f>
        <v>2079419100</v>
      </c>
      <c r="C35" s="77" t="n">
        <f aca="false">SUM(C36:C37)</f>
        <v>2079419100</v>
      </c>
      <c r="D35" s="77" t="n">
        <f aca="false">SUM(D36:D37)</f>
        <v>0</v>
      </c>
      <c r="E35" s="78" t="n">
        <f aca="false">SUM(E36:E37)</f>
        <v>2064985352.55</v>
      </c>
      <c r="F35" s="77" t="n">
        <f aca="false">SUM(E35/B35*100)</f>
        <v>99.3058759799792</v>
      </c>
      <c r="G35" s="77" t="n">
        <f aca="false">SUM(E35/C35*100)</f>
        <v>99.3058759799792</v>
      </c>
      <c r="H35" s="78" t="n">
        <f aca="false">SUM(C35-E35)</f>
        <v>14433747.45</v>
      </c>
      <c r="I35" s="77" t="n">
        <f aca="false">SUM(H35/C35*100)</f>
        <v>0.694124020020786</v>
      </c>
    </row>
    <row r="36" customFormat="false" ht="19.5" hidden="false" customHeight="true" outlineLevel="0" collapsed="false">
      <c r="A36" s="62" t="s">
        <v>38</v>
      </c>
      <c r="B36" s="125" t="n">
        <f aca="false">+'[1]ต.ค.60'!$B$107</f>
        <v>15480900</v>
      </c>
      <c r="C36" s="125" t="n">
        <f aca="false">+'[1]ต.ค.60'!$B$107</f>
        <v>15480900</v>
      </c>
      <c r="D36" s="125" t="n">
        <v>0</v>
      </c>
      <c r="E36" s="170" t="n">
        <v>1048512.55</v>
      </c>
      <c r="F36" s="125" t="n">
        <f aca="false">SUM(E36/B36*100)</f>
        <v>6.77294311054267</v>
      </c>
      <c r="G36" s="125" t="n">
        <f aca="false">SUM(E36/C36*100)</f>
        <v>6.77294311054267</v>
      </c>
      <c r="H36" s="170" t="n">
        <f aca="false">SUM(C36-D36-E36)</f>
        <v>14432387.45</v>
      </c>
      <c r="I36" s="125" t="n">
        <f aca="false">SUM(H36/C36*100)</f>
        <v>93.2270568894573</v>
      </c>
    </row>
    <row r="37" customFormat="false" ht="19.5" hidden="false" customHeight="true" outlineLevel="0" collapsed="false">
      <c r="A37" s="62" t="s">
        <v>39</v>
      </c>
      <c r="B37" s="125" t="n">
        <f aca="false">+'[1]ต.ค.60'!$B$115</f>
        <v>2063938200</v>
      </c>
      <c r="C37" s="125" t="n">
        <f aca="false">+'[1]ต.ค.60'!$B$115</f>
        <v>2063938200</v>
      </c>
      <c r="D37" s="125" t="n">
        <v>0</v>
      </c>
      <c r="E37" s="170" t="n">
        <v>2063936840</v>
      </c>
      <c r="F37" s="125" t="n">
        <f aca="false">SUM(E37/B37*100)</f>
        <v>99.9999341065542</v>
      </c>
      <c r="G37" s="125" t="n">
        <f aca="false">SUM(E37/C37*100)</f>
        <v>99.9999341065542</v>
      </c>
      <c r="H37" s="170" t="n">
        <f aca="false">SUM(C37-D37-E37)</f>
        <v>1360</v>
      </c>
      <c r="I37" s="125" t="n">
        <f aca="false">SUM(H37/C37*100)</f>
        <v>6.5893445840578E-005</v>
      </c>
    </row>
    <row r="38" s="67" customFormat="true" ht="19.5" hidden="false" customHeight="true" outlineLevel="0" collapsed="false">
      <c r="A38" s="65" t="s">
        <v>28</v>
      </c>
      <c r="B38" s="77" t="n">
        <f aca="false">SUM(B39)</f>
        <v>4087300</v>
      </c>
      <c r="C38" s="77" t="n">
        <f aca="false">SUM(C39)</f>
        <v>4087300</v>
      </c>
      <c r="D38" s="77" t="n">
        <f aca="false">SUM(D39)</f>
        <v>0</v>
      </c>
      <c r="E38" s="78" t="n">
        <f aca="false">SUM(E39)</f>
        <v>692064.78</v>
      </c>
      <c r="F38" s="77" t="n">
        <f aca="false">SUM(E38/B38*100)</f>
        <v>16.9320769211949</v>
      </c>
      <c r="G38" s="77" t="n">
        <f aca="false">SUM(E38/C38*100)</f>
        <v>16.9320769211949</v>
      </c>
      <c r="H38" s="78" t="n">
        <f aca="false">SUM(H39)</f>
        <v>3395235.22</v>
      </c>
      <c r="I38" s="77" t="n">
        <f aca="false">SUM(I39)</f>
        <v>83.0679230788051</v>
      </c>
    </row>
    <row r="39" customFormat="false" ht="19.5" hidden="false" customHeight="true" outlineLevel="0" collapsed="false">
      <c r="A39" s="62" t="s">
        <v>29</v>
      </c>
      <c r="B39" s="125" t="n">
        <f aca="false">+'[1]ต.ค.60'!$B$128</f>
        <v>4087300</v>
      </c>
      <c r="C39" s="125" t="n">
        <f aca="false">+'[1]ต.ค.60'!$B$128</f>
        <v>4087300</v>
      </c>
      <c r="D39" s="125" t="n">
        <v>0</v>
      </c>
      <c r="E39" s="170" t="n">
        <v>692064.78</v>
      </c>
      <c r="F39" s="125" t="n">
        <f aca="false">SUM(E39/B39*100)</f>
        <v>16.9320769211949</v>
      </c>
      <c r="G39" s="125" t="n">
        <f aca="false">SUM(E39/C39*100)</f>
        <v>16.9320769211949</v>
      </c>
      <c r="H39" s="170" t="n">
        <f aca="false">SUM(C39-D39-E39)</f>
        <v>3395235.22</v>
      </c>
      <c r="I39" s="125" t="n">
        <f aca="false">SUM(H39/C39*100)</f>
        <v>83.0679230788051</v>
      </c>
    </row>
    <row r="40" customFormat="false" ht="19.5" hidden="false" customHeight="true" outlineLevel="0" collapsed="false">
      <c r="A40" s="62"/>
      <c r="B40" s="125"/>
      <c r="C40" s="125"/>
      <c r="D40" s="125"/>
      <c r="E40" s="170"/>
      <c r="F40" s="125"/>
      <c r="G40" s="125"/>
      <c r="H40" s="170"/>
      <c r="I40" s="125"/>
    </row>
    <row r="41" customFormat="false" ht="20.25" hidden="false" customHeight="true" outlineLevel="0" collapsed="false">
      <c r="A41" s="45" t="s">
        <v>30</v>
      </c>
      <c r="B41" s="196" t="n">
        <f aca="false">SUM(B24+B27+B29+B39)</f>
        <v>2282085600</v>
      </c>
      <c r="C41" s="222" t="n">
        <f aca="false">+C24+C27+C29+C39</f>
        <v>2282085600</v>
      </c>
      <c r="D41" s="222" t="n">
        <f aca="false">+D24+D27+D29+D39</f>
        <v>39724887.79</v>
      </c>
      <c r="E41" s="223" t="n">
        <f aca="false">+E24+E27+E29+E39</f>
        <v>2139874835.51</v>
      </c>
      <c r="F41" s="222" t="n">
        <f aca="false">SUM(E41/B41*100)</f>
        <v>93.7683860548439</v>
      </c>
      <c r="G41" s="222" t="n">
        <f aca="false">SUM(E41/C41*100)</f>
        <v>93.7683860548439</v>
      </c>
      <c r="H41" s="223" t="n">
        <f aca="false">SUM(H24+H27+H29+H39)</f>
        <v>102485876.7</v>
      </c>
      <c r="I41" s="222" t="n">
        <f aca="false">SUM(H41/C41*100)</f>
        <v>4.49088661266694</v>
      </c>
    </row>
    <row r="42" customFormat="false" ht="19.5" hidden="false" customHeight="true" outlineLevel="0" collapsed="false">
      <c r="A42" s="49" t="s">
        <v>30</v>
      </c>
      <c r="B42" s="199"/>
      <c r="C42" s="200" t="n">
        <f aca="false">SUM(C41/B41)</f>
        <v>1</v>
      </c>
      <c r="D42" s="138" t="n">
        <f aca="false">SUM(D41/C41)</f>
        <v>0.0174072733248919</v>
      </c>
      <c r="E42" s="201"/>
      <c r="F42" s="202" t="n">
        <f aca="false">SUM(E41/B41)</f>
        <v>0.937683860548439</v>
      </c>
      <c r="G42" s="202" t="n">
        <f aca="false">SUM(E41/B41)</f>
        <v>0.937683860548439</v>
      </c>
      <c r="H42" s="203"/>
      <c r="I42" s="204" t="n">
        <f aca="false">SUM(H41/C41)</f>
        <v>0.0449088661266694</v>
      </c>
    </row>
    <row r="43" customFormat="false" ht="19.5" hidden="false" customHeight="true" outlineLevel="0" collapsed="false">
      <c r="A43" s="141"/>
      <c r="B43" s="205"/>
      <c r="C43" s="206"/>
      <c r="D43" s="143"/>
      <c r="E43" s="207"/>
      <c r="F43" s="208"/>
      <c r="G43" s="208"/>
      <c r="H43" s="209"/>
      <c r="I43" s="208"/>
    </row>
    <row r="44" customFormat="false" ht="19.5" hidden="false" customHeight="true" outlineLevel="0" collapsed="false">
      <c r="A44" s="146"/>
      <c r="B44" s="210"/>
      <c r="C44" s="211"/>
      <c r="D44" s="148"/>
      <c r="E44" s="212"/>
      <c r="F44" s="213"/>
      <c r="G44" s="213"/>
      <c r="H44" s="214"/>
      <c r="I44" s="213"/>
    </row>
    <row r="45" customFormat="false" ht="19.5" hidden="false" customHeight="true" outlineLevel="0" collapsed="false">
      <c r="A45" s="53" t="s">
        <v>40</v>
      </c>
      <c r="B45" s="79"/>
      <c r="C45" s="79"/>
      <c r="D45" s="76"/>
      <c r="E45" s="75"/>
      <c r="F45" s="76"/>
      <c r="G45" s="76"/>
      <c r="H45" s="75"/>
      <c r="I45" s="76"/>
    </row>
    <row r="46" customFormat="false" ht="19.5" hidden="false" customHeight="true" outlineLevel="0" collapsed="false">
      <c r="A46" s="53" t="s">
        <v>32</v>
      </c>
      <c r="B46" s="79"/>
      <c r="C46" s="79"/>
      <c r="D46" s="76"/>
      <c r="E46" s="75"/>
      <c r="F46" s="76"/>
      <c r="G46" s="76"/>
      <c r="H46" s="75"/>
      <c r="I46" s="76"/>
    </row>
    <row r="47" customFormat="false" ht="19.5" hidden="false" customHeight="true" outlineLevel="0" collapsed="false">
      <c r="A47" s="58" t="s">
        <v>23</v>
      </c>
      <c r="B47" s="77" t="n">
        <f aca="false">+B48+B49</f>
        <v>19402800</v>
      </c>
      <c r="C47" s="77" t="n">
        <f aca="false">+C48+C49</f>
        <v>19402800</v>
      </c>
      <c r="D47" s="188" t="n">
        <f aca="false">SUM(D48:D49)</f>
        <v>0</v>
      </c>
      <c r="E47" s="78" t="n">
        <f aca="false">+E48+E49</f>
        <v>16813045.52</v>
      </c>
      <c r="F47" s="77" t="n">
        <f aca="false">SUM(E47/C47*100)</f>
        <v>86.6526765209145</v>
      </c>
      <c r="G47" s="77" t="n">
        <f aca="false">SUM(E47/C47*100)</f>
        <v>86.6526765209145</v>
      </c>
      <c r="H47" s="78" t="n">
        <f aca="false">SUM(C47-E47)</f>
        <v>2589754.48</v>
      </c>
      <c r="I47" s="77" t="n">
        <f aca="false">SUM(H47/C47*100)</f>
        <v>13.3473234790855</v>
      </c>
    </row>
    <row r="48" customFormat="false" ht="19.5" hidden="false" customHeight="true" outlineLevel="0" collapsed="false">
      <c r="A48" s="62" t="s">
        <v>33</v>
      </c>
      <c r="B48" s="79" t="n">
        <f aca="false">+'[1]ต.ค.60'!$H$11</f>
        <v>11319700</v>
      </c>
      <c r="C48" s="79" t="n">
        <f aca="false">+'[1]ต.ค.60'!$H$11</f>
        <v>11319700</v>
      </c>
      <c r="D48" s="79" t="n">
        <v>0</v>
      </c>
      <c r="E48" s="80" t="n">
        <v>9020035.03</v>
      </c>
      <c r="F48" s="125" t="n">
        <f aca="false">SUM(E48/C48*100)</f>
        <v>79.6844000282693</v>
      </c>
      <c r="G48" s="125" t="n">
        <f aca="false">SUM(E48/C48*100)</f>
        <v>79.6844000282693</v>
      </c>
      <c r="H48" s="170" t="n">
        <f aca="false">SUM(C48-E48)</f>
        <v>2299664.97</v>
      </c>
      <c r="I48" s="125" t="n">
        <f aca="false">SUM(H48/C48*100)</f>
        <v>20.3155999717307</v>
      </c>
    </row>
    <row r="49" customFormat="false" ht="19.5" hidden="false" customHeight="true" outlineLevel="0" collapsed="false">
      <c r="A49" s="62" t="s">
        <v>41</v>
      </c>
      <c r="B49" s="79" t="n">
        <f aca="false">+'[1]ต.ค.60'!$H$17</f>
        <v>8083100</v>
      </c>
      <c r="C49" s="79" t="n">
        <f aca="false">+'[1]ต.ค.60'!$H$17</f>
        <v>8083100</v>
      </c>
      <c r="D49" s="79" t="n">
        <v>0</v>
      </c>
      <c r="E49" s="80" t="n">
        <v>7793010.49</v>
      </c>
      <c r="F49" s="125" t="n">
        <f aca="false">SUM(E49/C49*100)</f>
        <v>96.4111601984387</v>
      </c>
      <c r="G49" s="125" t="n">
        <f aca="false">SUM(E49/C49*100)</f>
        <v>96.4111601984387</v>
      </c>
      <c r="H49" s="80" t="n">
        <f aca="false">SUM(C49-E49)</f>
        <v>290089.51</v>
      </c>
      <c r="I49" s="125" t="n">
        <f aca="false">SUM(H49/C49*100)</f>
        <v>3.58883980156128</v>
      </c>
    </row>
    <row r="50" s="43" customFormat="true" ht="19.5" hidden="false" customHeight="true" outlineLevel="0" collapsed="false">
      <c r="A50" s="65" t="s">
        <v>24</v>
      </c>
      <c r="B50" s="77" t="n">
        <f aca="false">+B51</f>
        <v>8352100</v>
      </c>
      <c r="C50" s="77" t="n">
        <f aca="false">+C51</f>
        <v>8352100</v>
      </c>
      <c r="D50" s="77" t="n">
        <f aca="false">SUM(D51)</f>
        <v>0</v>
      </c>
      <c r="E50" s="78" t="n">
        <f aca="false">+E51</f>
        <v>8352100</v>
      </c>
      <c r="F50" s="77" t="n">
        <f aca="false">SUM(E50/C50*100)</f>
        <v>100</v>
      </c>
      <c r="G50" s="77" t="n">
        <f aca="false">SUM(E50/C50*100)</f>
        <v>100</v>
      </c>
      <c r="H50" s="78" t="n">
        <f aca="false">SUM(C50-E50)</f>
        <v>0</v>
      </c>
      <c r="I50" s="77" t="n">
        <f aca="false">SUM(H50/C50*100)</f>
        <v>0</v>
      </c>
    </row>
    <row r="51" customFormat="false" ht="19.5" hidden="false" customHeight="true" outlineLevel="0" collapsed="false">
      <c r="A51" s="62" t="s">
        <v>35</v>
      </c>
      <c r="B51" s="79" t="n">
        <f aca="false">SUM('[1]ต.ค.60'!$H$20)</f>
        <v>8352100</v>
      </c>
      <c r="C51" s="79" t="n">
        <f aca="false">+'[1]ต.ค.60'!$H$20</f>
        <v>8352100</v>
      </c>
      <c r="D51" s="79" t="n">
        <v>0</v>
      </c>
      <c r="E51" s="80" t="n">
        <v>8352100</v>
      </c>
      <c r="F51" s="125" t="n">
        <f aca="false">SUM(E51/C51*100)</f>
        <v>100</v>
      </c>
      <c r="G51" s="125" t="n">
        <f aca="false">SUM(E51/C51*100)</f>
        <v>100</v>
      </c>
      <c r="H51" s="170" t="n">
        <f aca="false">SUM(C51-E51)</f>
        <v>0</v>
      </c>
      <c r="I51" s="125" t="n">
        <f aca="false">SUM(H51/C51*100)</f>
        <v>0</v>
      </c>
    </row>
    <row r="52" customFormat="false" ht="19.5" hidden="false" customHeight="true" outlineLevel="0" collapsed="false">
      <c r="A52" s="65" t="s">
        <v>25</v>
      </c>
      <c r="B52" s="77" t="n">
        <f aca="false">SUM(B53+B56+B58)</f>
        <v>8249900</v>
      </c>
      <c r="C52" s="77" t="n">
        <f aca="false">SUM(C53+C56+C58)</f>
        <v>8249900</v>
      </c>
      <c r="D52" s="77" t="n">
        <f aca="false">SUM(D53)</f>
        <v>0</v>
      </c>
      <c r="E52" s="215" t="n">
        <f aca="false">SUM(E53+E56+E58)</f>
        <v>8249898.46</v>
      </c>
      <c r="F52" s="77" t="n">
        <f aca="false">SUM(E52/C52*100)</f>
        <v>99.9999813331071</v>
      </c>
      <c r="G52" s="77" t="n">
        <f aca="false">SUM(E52/C52*100)</f>
        <v>99.9999813331071</v>
      </c>
      <c r="H52" s="78" t="n">
        <f aca="false">SUM(C52-E52)</f>
        <v>1.53999999910593</v>
      </c>
      <c r="I52" s="77" t="n">
        <f aca="false">SUM(H52/C52*100)</f>
        <v>1.86668929211982E-005</v>
      </c>
    </row>
    <row r="53" s="43" customFormat="true" ht="19.5" hidden="false" customHeight="true" outlineLevel="0" collapsed="false">
      <c r="A53" s="65" t="s">
        <v>24</v>
      </c>
      <c r="B53" s="77" t="n">
        <f aca="false">+B54+B55</f>
        <v>8249900</v>
      </c>
      <c r="C53" s="77" t="n">
        <f aca="false">+C54+C55</f>
        <v>8249900</v>
      </c>
      <c r="D53" s="77" t="n">
        <f aca="false">SUM(D54:D55)</f>
        <v>0</v>
      </c>
      <c r="E53" s="78" t="n">
        <f aca="false">SUM(E54+E55)</f>
        <v>8249898.46</v>
      </c>
      <c r="F53" s="77" t="n">
        <f aca="false">SUM(E53/C53*100)</f>
        <v>99.9999813331071</v>
      </c>
      <c r="G53" s="77" t="n">
        <f aca="false">SUM(E53/C53*100)</f>
        <v>99.9999813331071</v>
      </c>
      <c r="H53" s="78" t="n">
        <f aca="false">SUM(C53-E53)</f>
        <v>1.53999999910593</v>
      </c>
      <c r="I53" s="77" t="n">
        <f aca="false">SUM(H53/C53*100)</f>
        <v>1.86668929211982E-005</v>
      </c>
    </row>
    <row r="54" customFormat="false" ht="19.5" hidden="false" customHeight="true" outlineLevel="0" collapsed="false">
      <c r="A54" s="62" t="s">
        <v>35</v>
      </c>
      <c r="B54" s="79" t="n">
        <f aca="false">+'[1]ต.ค.60'!$H$36</f>
        <v>7196000</v>
      </c>
      <c r="C54" s="79" t="n">
        <f aca="false">+'[1]ต.ค.60'!$H$36</f>
        <v>7196000</v>
      </c>
      <c r="D54" s="79" t="n">
        <v>0</v>
      </c>
      <c r="E54" s="80" t="n">
        <v>7195999.19</v>
      </c>
      <c r="F54" s="125" t="n">
        <f aca="false">SUM(E54/C54*100)</f>
        <v>99.9999887437465</v>
      </c>
      <c r="G54" s="125" t="n">
        <f aca="false">SUM(E54/C54*100)</f>
        <v>99.9999887437465</v>
      </c>
      <c r="H54" s="170" t="n">
        <f aca="false">SUM(C54-E54)</f>
        <v>0.809999999590218</v>
      </c>
      <c r="I54" s="125" t="n">
        <f aca="false">SUM(H54/C54*100)</f>
        <v>1.12562534684577E-005</v>
      </c>
    </row>
    <row r="55" customFormat="false" ht="19.5" hidden="false" customHeight="true" outlineLevel="0" collapsed="false">
      <c r="A55" s="62" t="s">
        <v>36</v>
      </c>
      <c r="B55" s="79" t="n">
        <f aca="false">+'[1]ต.ค.60'!$H$80</f>
        <v>1053900</v>
      </c>
      <c r="C55" s="79" t="n">
        <f aca="false">+'[1]ต.ค.60'!$H$80</f>
        <v>1053900</v>
      </c>
      <c r="D55" s="79" t="n">
        <v>0</v>
      </c>
      <c r="E55" s="80" t="n">
        <v>1053899.27</v>
      </c>
      <c r="F55" s="125" t="n">
        <f aca="false">SUM(E55/C55*100)</f>
        <v>99.9999307334662</v>
      </c>
      <c r="G55" s="125" t="n">
        <f aca="false">SUM(E55/C55*100)</f>
        <v>99.9999307334662</v>
      </c>
      <c r="H55" s="170" t="n">
        <f aca="false">SUM(C55-E55)</f>
        <v>0.729999999981374</v>
      </c>
      <c r="I55" s="125" t="n">
        <f aca="false">SUM(H55/C55*100)</f>
        <v>6.92665338249714E-005</v>
      </c>
    </row>
    <row r="56" s="43" customFormat="true" ht="19.5" hidden="false" customHeight="true" outlineLevel="0" collapsed="false">
      <c r="A56" s="156" t="s">
        <v>26</v>
      </c>
      <c r="B56" s="125" t="n">
        <f aca="false">+B57</f>
        <v>0</v>
      </c>
      <c r="C56" s="125" t="n">
        <f aca="false">+C57</f>
        <v>0</v>
      </c>
      <c r="D56" s="125" t="n">
        <v>0</v>
      </c>
      <c r="E56" s="170" t="n">
        <f aca="false">SUM(E57)</f>
        <v>0</v>
      </c>
      <c r="F56" s="125" t="n">
        <v>0</v>
      </c>
      <c r="G56" s="125" t="n">
        <v>0</v>
      </c>
      <c r="H56" s="170" t="n">
        <f aca="false">SUM(C56-E56)</f>
        <v>0</v>
      </c>
      <c r="I56" s="125" t="n">
        <v>0</v>
      </c>
    </row>
    <row r="57" customFormat="false" ht="19.5" hidden="false" customHeight="true" outlineLevel="0" collapsed="false">
      <c r="A57" s="62" t="s">
        <v>37</v>
      </c>
      <c r="B57" s="79" t="n">
        <f aca="false">+'[1]ต.ค.60'!$H$97</f>
        <v>0</v>
      </c>
      <c r="C57" s="79" t="n">
        <f aca="false">+'[1]ต.ค.60'!$H$96</f>
        <v>0</v>
      </c>
      <c r="D57" s="79" t="n">
        <v>0</v>
      </c>
      <c r="E57" s="80" t="n">
        <v>0</v>
      </c>
      <c r="F57" s="125" t="n">
        <v>0</v>
      </c>
      <c r="G57" s="125" t="n">
        <v>0</v>
      </c>
      <c r="H57" s="170" t="n">
        <f aca="false">SUM(C57-E57)</f>
        <v>0</v>
      </c>
      <c r="I57" s="125" t="n">
        <v>0</v>
      </c>
    </row>
    <row r="58" customFormat="false" ht="19.5" hidden="false" customHeight="true" outlineLevel="0" collapsed="false">
      <c r="A58" s="62" t="s">
        <v>42</v>
      </c>
      <c r="B58" s="79" t="n">
        <v>0</v>
      </c>
      <c r="C58" s="79" t="n">
        <f aca="false">+'[1]ต.ค.60'!$I$115</f>
        <v>0</v>
      </c>
      <c r="D58" s="79" t="n">
        <v>0</v>
      </c>
      <c r="E58" s="80" t="n">
        <v>0</v>
      </c>
      <c r="F58" s="125" t="n">
        <v>0</v>
      </c>
      <c r="G58" s="125" t="n">
        <v>0</v>
      </c>
      <c r="H58" s="170" t="n">
        <f aca="false">SUM(C58-E58)</f>
        <v>0</v>
      </c>
      <c r="I58" s="125" t="n">
        <v>0</v>
      </c>
    </row>
    <row r="59" customFormat="false" ht="19.5" hidden="false" customHeight="true" outlineLevel="0" collapsed="false">
      <c r="A59" s="62"/>
      <c r="B59" s="79"/>
      <c r="C59" s="79"/>
      <c r="D59" s="76"/>
      <c r="E59" s="216"/>
      <c r="F59" s="217"/>
      <c r="G59" s="218"/>
      <c r="H59" s="219"/>
      <c r="I59" s="177"/>
    </row>
    <row r="60" customFormat="false" ht="19.5" hidden="false" customHeight="true" outlineLevel="0" collapsed="false">
      <c r="A60" s="45" t="s">
        <v>30</v>
      </c>
      <c r="B60" s="85" t="n">
        <f aca="false">SUM(B47+B50+B52+B58)</f>
        <v>36004800</v>
      </c>
      <c r="C60" s="135" t="n">
        <f aca="false">SUM(C47+C50+C52+C58)</f>
        <v>36004800</v>
      </c>
      <c r="D60" s="85"/>
      <c r="E60" s="198" t="n">
        <f aca="false">SUM(E47+E50+E52+E58)</f>
        <v>33415043.98</v>
      </c>
      <c r="F60" s="197" t="n">
        <f aca="false">SUM(E60/C60*100)</f>
        <v>92.8071923188019</v>
      </c>
      <c r="G60" s="197" t="n">
        <f aca="false">SUM(E60/C60*100)</f>
        <v>92.8071923188019</v>
      </c>
      <c r="H60" s="198" t="n">
        <f aca="false">SUM(H47+H50+H52+H58)</f>
        <v>2589756.02</v>
      </c>
      <c r="I60" s="197" t="n">
        <f aca="false">SUM(H60/C60*100)</f>
        <v>7.19280768119806</v>
      </c>
    </row>
    <row r="61" customFormat="false" ht="19.5" hidden="false" customHeight="true" outlineLevel="0" collapsed="false">
      <c r="A61" s="49" t="s">
        <v>30</v>
      </c>
      <c r="B61" s="137"/>
      <c r="C61" s="200" t="n">
        <v>1</v>
      </c>
      <c r="D61" s="91" t="n">
        <f aca="false">SUM(D60/C60)</f>
        <v>0</v>
      </c>
      <c r="E61" s="139"/>
      <c r="F61" s="202" t="n">
        <f aca="false">+E60/C60</f>
        <v>0.928071923188019</v>
      </c>
      <c r="G61" s="202" t="n">
        <f aca="false">SUM(E60/C60)</f>
        <v>0.928071923188019</v>
      </c>
      <c r="H61" s="203"/>
      <c r="I61" s="204" t="n">
        <f aca="false">SUM(H60/C60)</f>
        <v>0.0719280768119806</v>
      </c>
    </row>
    <row r="62" customFormat="false" ht="19.5" hidden="false" customHeight="false" outlineLevel="0" collapsed="false">
      <c r="A62" s="92"/>
      <c r="B62" s="93"/>
      <c r="C62" s="93"/>
      <c r="D62" s="93"/>
      <c r="E62" s="93"/>
      <c r="F62" s="93"/>
      <c r="G62" s="93"/>
      <c r="H62" s="96"/>
      <c r="I62" s="96"/>
    </row>
    <row r="63" customFormat="false" ht="18.75" hidden="false" customHeight="false" outlineLevel="0" collapsed="false">
      <c r="A63" s="97"/>
      <c r="B63" s="98"/>
      <c r="C63" s="98"/>
      <c r="D63" s="98"/>
      <c r="E63" s="98"/>
      <c r="F63" s="98"/>
      <c r="G63" s="98"/>
      <c r="H63" s="101"/>
      <c r="I63" s="101"/>
    </row>
    <row r="64" customFormat="false" ht="18.75" hidden="false" customHeight="false" outlineLevel="0" collapsed="false">
      <c r="A64" s="97"/>
      <c r="B64" s="98"/>
      <c r="C64" s="98"/>
      <c r="D64" s="98"/>
      <c r="E64" s="98"/>
      <c r="F64" s="98"/>
      <c r="G64" s="98"/>
      <c r="H64" s="101"/>
      <c r="I64" s="101"/>
    </row>
    <row r="65" customFormat="false" ht="18.75" hidden="false" customHeight="false" outlineLevel="0" collapsed="false">
      <c r="A65" s="97"/>
      <c r="B65" s="98"/>
      <c r="C65" s="98"/>
      <c r="D65" s="98"/>
      <c r="E65" s="98"/>
      <c r="F65" s="98"/>
      <c r="G65" s="98"/>
      <c r="H65" s="101"/>
      <c r="I65" s="101"/>
    </row>
    <row r="66" customFormat="false" ht="18.75" hidden="false" customHeight="false" outlineLevel="0" collapsed="false">
      <c r="A66" s="97"/>
      <c r="B66" s="98"/>
      <c r="C66" s="98"/>
      <c r="D66" s="98"/>
      <c r="E66" s="98"/>
      <c r="F66" s="98"/>
      <c r="G66" s="98"/>
      <c r="H66" s="101"/>
      <c r="I66" s="101"/>
    </row>
    <row r="67" customFormat="false" ht="18.75" hidden="false" customHeight="false" outlineLevel="0" collapsed="false">
      <c r="A67" s="97"/>
      <c r="B67" s="98"/>
      <c r="C67" s="98"/>
      <c r="D67" s="98"/>
      <c r="E67" s="98"/>
      <c r="F67" s="98"/>
      <c r="G67" s="98"/>
      <c r="H67" s="102"/>
      <c r="I67" s="102"/>
    </row>
    <row r="68" customFormat="false" ht="18.75" hidden="false" customHeight="false" outlineLevel="0" collapsed="false">
      <c r="A68" s="97"/>
      <c r="B68" s="98"/>
      <c r="C68" s="98"/>
      <c r="D68" s="98"/>
      <c r="E68" s="98"/>
      <c r="F68" s="98"/>
      <c r="G68" s="98"/>
      <c r="H68" s="102"/>
      <c r="I68" s="102"/>
    </row>
    <row r="69" customFormat="false" ht="18.75" hidden="false" customHeight="false" outlineLevel="0" collapsed="false">
      <c r="A69" s="97"/>
      <c r="B69" s="98"/>
      <c r="C69" s="98"/>
      <c r="D69" s="98"/>
      <c r="E69" s="98"/>
      <c r="F69" s="98"/>
      <c r="G69" s="98"/>
      <c r="H69" s="102"/>
      <c r="I69" s="102"/>
    </row>
    <row r="70" customFormat="false" ht="18.75" hidden="false" customHeight="false" outlineLevel="0" collapsed="false">
      <c r="A70" s="97"/>
      <c r="B70" s="98"/>
      <c r="C70" s="98"/>
      <c r="D70" s="98"/>
      <c r="E70" s="98"/>
      <c r="F70" s="98"/>
      <c r="G70" s="98"/>
      <c r="H70" s="102"/>
      <c r="I70" s="102"/>
    </row>
    <row r="71" customFormat="false" ht="18.75" hidden="false" customHeight="false" outlineLevel="0" collapsed="false">
      <c r="A71" s="97"/>
      <c r="B71" s="98"/>
      <c r="C71" s="98"/>
      <c r="D71" s="98"/>
      <c r="E71" s="98"/>
      <c r="F71" s="98"/>
      <c r="G71" s="98"/>
      <c r="H71" s="102"/>
      <c r="I71" s="102"/>
    </row>
    <row r="72" customFormat="false" ht="18.75" hidden="false" customHeight="false" outlineLevel="0" collapsed="false">
      <c r="A72" s="97"/>
      <c r="B72" s="98"/>
      <c r="C72" s="98"/>
      <c r="D72" s="98"/>
      <c r="E72" s="98"/>
      <c r="F72" s="98"/>
      <c r="G72" s="98"/>
      <c r="H72" s="102"/>
      <c r="I72" s="102"/>
    </row>
    <row r="73" customFormat="false" ht="18.75" hidden="false" customHeight="false" outlineLevel="0" collapsed="false">
      <c r="A73" s="97"/>
      <c r="B73" s="98"/>
      <c r="C73" s="98"/>
      <c r="D73" s="98"/>
      <c r="E73" s="98"/>
      <c r="F73" s="98"/>
      <c r="G73" s="98"/>
      <c r="H73" s="102"/>
      <c r="I73" s="102"/>
    </row>
    <row r="74" customFormat="false" ht="18.75" hidden="false" customHeight="false" outlineLevel="0" collapsed="false">
      <c r="A74" s="97"/>
      <c r="B74" s="98"/>
      <c r="C74" s="98"/>
      <c r="D74" s="98"/>
      <c r="E74" s="98"/>
      <c r="F74" s="98"/>
      <c r="G74" s="98"/>
      <c r="H74" s="102"/>
      <c r="I74" s="102"/>
    </row>
    <row r="75" customFormat="false" ht="18.75" hidden="false" customHeight="false" outlineLevel="0" collapsed="false">
      <c r="A75" s="97"/>
      <c r="B75" s="98"/>
      <c r="C75" s="98"/>
      <c r="D75" s="98"/>
      <c r="E75" s="98"/>
      <c r="F75" s="98"/>
      <c r="G75" s="98"/>
      <c r="H75" s="102"/>
      <c r="I75" s="102"/>
    </row>
    <row r="76" customFormat="false" ht="18.75" hidden="false" customHeight="false" outlineLevel="0" collapsed="false">
      <c r="A76" s="97"/>
      <c r="B76" s="98"/>
      <c r="C76" s="98"/>
      <c r="D76" s="98"/>
      <c r="E76" s="98"/>
      <c r="F76" s="98"/>
      <c r="G76" s="98"/>
      <c r="H76" s="102"/>
      <c r="I76" s="102"/>
    </row>
    <row r="77" customFormat="false" ht="18.75" hidden="false" customHeight="false" outlineLevel="0" collapsed="false">
      <c r="A77" s="97"/>
      <c r="B77" s="98"/>
      <c r="C77" s="98"/>
      <c r="D77" s="98"/>
      <c r="E77" s="98"/>
      <c r="F77" s="98"/>
      <c r="G77" s="98"/>
      <c r="H77" s="102"/>
      <c r="I77" s="102"/>
    </row>
    <row r="78" customFormat="false" ht="18.75" hidden="false" customHeight="false" outlineLevel="0" collapsed="false">
      <c r="A78" s="97"/>
      <c r="B78" s="98"/>
      <c r="C78" s="98"/>
      <c r="D78" s="98"/>
      <c r="E78" s="98"/>
      <c r="F78" s="98"/>
      <c r="G78" s="98"/>
      <c r="H78" s="102"/>
      <c r="I78" s="102"/>
    </row>
    <row r="79" customFormat="false" ht="18.75" hidden="false" customHeight="false" outlineLevel="0" collapsed="false">
      <c r="A79" s="97"/>
      <c r="B79" s="103"/>
      <c r="C79" s="103"/>
      <c r="D79" s="103"/>
      <c r="E79" s="103"/>
      <c r="F79" s="103"/>
      <c r="G79" s="103"/>
      <c r="H79" s="105"/>
      <c r="I79" s="105"/>
    </row>
    <row r="80" customFormat="false" ht="18.75" hidden="false" customHeight="false" outlineLevel="0" collapsed="false">
      <c r="A80" s="97"/>
      <c r="B80" s="103"/>
      <c r="C80" s="103"/>
      <c r="D80" s="103"/>
      <c r="E80" s="103"/>
      <c r="F80" s="103"/>
      <c r="G80" s="103"/>
      <c r="H80" s="105"/>
      <c r="I80" s="105"/>
    </row>
  </sheetData>
  <mergeCells count="5">
    <mergeCell ref="A1:I1"/>
    <mergeCell ref="A2:I2"/>
    <mergeCell ref="A4:A6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5.99"/>
    <col collapsed="false" customWidth="true" hidden="false" outlineLevel="0" max="3" min="3" style="1" width="16.25"/>
    <col collapsed="false" customWidth="true" hidden="false" outlineLevel="0" max="4" min="4" style="1" width="16.86"/>
    <col collapsed="false" customWidth="true" hidden="false" outlineLevel="0" max="5" min="5" style="1" width="15.99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3" width="14.99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</row>
    <row r="3" s="5" customFormat="true" ht="19.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</row>
    <row r="4" s="13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6" t="s">
        <v>46</v>
      </c>
      <c r="E4" s="11" t="s">
        <v>5</v>
      </c>
      <c r="F4" s="11"/>
      <c r="G4" s="11"/>
      <c r="H4" s="12" t="s">
        <v>6</v>
      </c>
      <c r="I4" s="12"/>
    </row>
    <row r="5" s="13" customFormat="true" ht="19.5" hidden="false" customHeight="true" outlineLevel="0" collapsed="false">
      <c r="A5" s="9"/>
      <c r="B5" s="14"/>
      <c r="C5" s="14"/>
      <c r="D5" s="107" t="s">
        <v>47</v>
      </c>
      <c r="E5" s="108" t="s">
        <v>7</v>
      </c>
      <c r="F5" s="16" t="s">
        <v>8</v>
      </c>
      <c r="G5" s="16" t="s">
        <v>8</v>
      </c>
      <c r="H5" s="109" t="s">
        <v>9</v>
      </c>
      <c r="I5" s="10" t="s">
        <v>10</v>
      </c>
    </row>
    <row r="6" s="23" customFormat="true" ht="19.5" hidden="false" customHeight="true" outlineLevel="0" collapsed="false">
      <c r="A6" s="9"/>
      <c r="B6" s="18"/>
      <c r="C6" s="18"/>
      <c r="D6" s="110"/>
      <c r="E6" s="111" t="s">
        <v>67</v>
      </c>
      <c r="F6" s="20" t="s">
        <v>12</v>
      </c>
      <c r="G6" s="20" t="s">
        <v>13</v>
      </c>
      <c r="H6" s="112" t="s">
        <v>14</v>
      </c>
      <c r="I6" s="22"/>
    </row>
    <row r="7" s="23" customFormat="true" ht="19.5" hidden="false" customHeight="true" outlineLevel="0" collapsed="false">
      <c r="A7" s="24"/>
      <c r="B7" s="25" t="s">
        <v>15</v>
      </c>
      <c r="C7" s="26" t="s">
        <v>16</v>
      </c>
      <c r="D7" s="113" t="s">
        <v>17</v>
      </c>
      <c r="E7" s="113" t="s">
        <v>49</v>
      </c>
      <c r="F7" s="28" t="s">
        <v>50</v>
      </c>
      <c r="G7" s="28" t="s">
        <v>51</v>
      </c>
      <c r="H7" s="30" t="s">
        <v>52</v>
      </c>
      <c r="I7" s="30" t="s">
        <v>53</v>
      </c>
    </row>
    <row r="8" customFormat="false" ht="19.5" hidden="false" customHeight="true" outlineLevel="0" collapsed="false">
      <c r="A8" s="31" t="s">
        <v>22</v>
      </c>
      <c r="B8" s="175" t="n">
        <f aca="false">SUM(B9+B10)</f>
        <v>151339000</v>
      </c>
      <c r="C8" s="175" t="n">
        <f aca="false">SUM(C9+C10)</f>
        <v>151339000</v>
      </c>
      <c r="D8" s="175" t="n">
        <f aca="false">SUM(D9+D10)</f>
        <v>0</v>
      </c>
      <c r="E8" s="175" t="n">
        <f aca="false">SUM(E9+E10)</f>
        <v>92257064.11</v>
      </c>
      <c r="F8" s="175" t="n">
        <f aca="false">SUM(E8/B8*100)</f>
        <v>60.9605350306266</v>
      </c>
      <c r="G8" s="175" t="n">
        <f aca="false">SUM(E8/C8*100)</f>
        <v>60.9605350306266</v>
      </c>
      <c r="H8" s="175" t="n">
        <f aca="false">SUM(H9:H10)</f>
        <v>59081935.89</v>
      </c>
      <c r="I8" s="175" t="n">
        <f aca="false">SUM(H8/C8*100)</f>
        <v>39.0394649693734</v>
      </c>
    </row>
    <row r="9" customFormat="false" ht="19.5" hidden="false" customHeight="true" outlineLevel="0" collapsed="false">
      <c r="A9" s="34" t="s">
        <v>23</v>
      </c>
      <c r="B9" s="176" t="n">
        <f aca="false">SUM(B24+B47)</f>
        <v>140333400</v>
      </c>
      <c r="C9" s="176" t="n">
        <f aca="false">SUM(C24+C47)</f>
        <v>140333400</v>
      </c>
      <c r="D9" s="176" t="n">
        <f aca="false">SUM(D24+D47)</f>
        <v>0</v>
      </c>
      <c r="E9" s="176" t="n">
        <f aca="false">SUM(E24+E47)</f>
        <v>82724072.06</v>
      </c>
      <c r="F9" s="177" t="n">
        <f aca="false">SUM(E9/B9*100)</f>
        <v>58.9482418725692</v>
      </c>
      <c r="G9" s="177" t="n">
        <f aca="false">SUM(E9/C9*100)</f>
        <v>58.9482418725692</v>
      </c>
      <c r="H9" s="177" t="n">
        <f aca="false">SUM(C9-D9-E9)</f>
        <v>57609327.94</v>
      </c>
      <c r="I9" s="177" t="n">
        <f aca="false">SUM(H9/C9*100)</f>
        <v>41.0517581274308</v>
      </c>
      <c r="K9" s="39"/>
    </row>
    <row r="10" customFormat="false" ht="19.5" hidden="false" customHeight="true" outlineLevel="0" collapsed="false">
      <c r="A10" s="34" t="s">
        <v>24</v>
      </c>
      <c r="B10" s="176" t="n">
        <f aca="false">SUM(B27+B50)</f>
        <v>11005600</v>
      </c>
      <c r="C10" s="176" t="n">
        <f aca="false">SUM(C27+C50)</f>
        <v>11005600</v>
      </c>
      <c r="D10" s="176" t="n">
        <f aca="false">SUM(D27+D50)</f>
        <v>0</v>
      </c>
      <c r="E10" s="176" t="n">
        <f aca="false">SUM(E27+E50)</f>
        <v>9532992.05</v>
      </c>
      <c r="F10" s="177" t="n">
        <f aca="false">SUM(E10/B10*100)</f>
        <v>86.6194669077561</v>
      </c>
      <c r="G10" s="177" t="n">
        <f aca="false">SUM(E10/C10*100)</f>
        <v>86.6194669077561</v>
      </c>
      <c r="H10" s="177" t="n">
        <f aca="false">SUM(C10-D10-E10)</f>
        <v>1472607.95</v>
      </c>
      <c r="I10" s="177" t="n">
        <f aca="false">SUM(H10/C10*100)</f>
        <v>13.3805330922439</v>
      </c>
      <c r="M10" s="114"/>
    </row>
    <row r="11" s="43" customFormat="true" ht="19.5" hidden="false" customHeight="true" outlineLevel="0" collapsed="false">
      <c r="A11" s="31" t="s">
        <v>25</v>
      </c>
      <c r="B11" s="178" t="n">
        <f aca="false">SUM(B12+B13+B14)</f>
        <v>2162664100</v>
      </c>
      <c r="C11" s="175" t="n">
        <f aca="false">SUM(C12+C13+C14)</f>
        <v>2162664100</v>
      </c>
      <c r="D11" s="178" t="n">
        <f aca="false">SUM(D12+D13+D14)</f>
        <v>39599110.73</v>
      </c>
      <c r="E11" s="178" t="n">
        <f aca="false">SUM(E12+E13+E14)</f>
        <v>2092872144.74</v>
      </c>
      <c r="F11" s="178" t="n">
        <f aca="false">SUM(E11/B11*100)</f>
        <v>96.7728712350661</v>
      </c>
      <c r="G11" s="178" t="n">
        <f aca="false">SUM(E11/C11*100)</f>
        <v>96.7728712350661</v>
      </c>
      <c r="H11" s="178" t="n">
        <f aca="false">SUM(H12:H14)</f>
        <v>30192844.5300001</v>
      </c>
      <c r="I11" s="178" t="n">
        <f aca="false">SUM(H11/C11*100)</f>
        <v>1.39609496130259</v>
      </c>
    </row>
    <row r="12" s="43" customFormat="true" ht="19.5" hidden="false" customHeight="true" outlineLevel="0" collapsed="false">
      <c r="A12" s="34" t="s">
        <v>24</v>
      </c>
      <c r="B12" s="177" t="n">
        <f aca="false">SUM(B30+B53)</f>
        <v>51586000</v>
      </c>
      <c r="C12" s="176" t="n">
        <f aca="false">SUM(C30+C53)</f>
        <v>51586000</v>
      </c>
      <c r="D12" s="177" t="n">
        <f aca="false">SUM(D30+D53)</f>
        <v>11086610.73</v>
      </c>
      <c r="E12" s="177" t="n">
        <f aca="false">SUM(E30+E53)</f>
        <v>24885003.38</v>
      </c>
      <c r="F12" s="177" t="n">
        <f aca="false">SUM(E12/B12*100)</f>
        <v>48.2398390648626</v>
      </c>
      <c r="G12" s="177" t="n">
        <f aca="false">SUM(E12/C12*100)</f>
        <v>48.2398390648626</v>
      </c>
      <c r="H12" s="177" t="n">
        <f aca="false">SUM(C12-D12-E12)</f>
        <v>15614385.89</v>
      </c>
      <c r="I12" s="177" t="n">
        <f aca="false">SUM(H12/C12*100)</f>
        <v>30.2686501957895</v>
      </c>
    </row>
    <row r="13" customFormat="false" ht="19.5" hidden="false" customHeight="true" outlineLevel="0" collapsed="false">
      <c r="A13" s="34" t="s">
        <v>26</v>
      </c>
      <c r="B13" s="177" t="n">
        <f aca="false">SUM(B33+B56)</f>
        <v>31659000</v>
      </c>
      <c r="C13" s="176" t="n">
        <f aca="false">SUM(C33+C56)</f>
        <v>31659000</v>
      </c>
      <c r="D13" s="177" t="n">
        <f aca="false">SUM(D33+D56)</f>
        <v>28512500</v>
      </c>
      <c r="E13" s="177" t="n">
        <f aca="false">SUM(E33+E56)</f>
        <v>2947500</v>
      </c>
      <c r="F13" s="177" t="n">
        <f aca="false">SUM(E13/B13*100)</f>
        <v>9.3101487728608</v>
      </c>
      <c r="G13" s="177" t="n">
        <f aca="false">SUM(E13/C13*100)</f>
        <v>9.3101487728608</v>
      </c>
      <c r="H13" s="177" t="n">
        <f aca="false">SUM(C13-D13-E13)</f>
        <v>199000</v>
      </c>
      <c r="I13" s="177" t="n">
        <f aca="false">SUM(H13/C13*100)</f>
        <v>0.628573233519694</v>
      </c>
    </row>
    <row r="14" customFormat="false" ht="19.5" hidden="false" customHeight="true" outlineLevel="0" collapsed="false">
      <c r="A14" s="34" t="s">
        <v>27</v>
      </c>
      <c r="B14" s="177" t="n">
        <f aca="false">SUM(B35+B58)</f>
        <v>2079419100</v>
      </c>
      <c r="C14" s="176" t="n">
        <f aca="false">SUM(C35+C58)</f>
        <v>2079419100</v>
      </c>
      <c r="D14" s="177" t="n">
        <f aca="false">SUM(D35+D58)</f>
        <v>0</v>
      </c>
      <c r="E14" s="177" t="n">
        <f aca="false">SUM(E35+E58)</f>
        <v>2065039641.36</v>
      </c>
      <c r="F14" s="177" t="n">
        <f aca="false">SUM(E14/B14*100)</f>
        <v>99.3084867480538</v>
      </c>
      <c r="G14" s="177" t="n">
        <f aca="false">SUM(E14/C14*100)</f>
        <v>99.3084867480538</v>
      </c>
      <c r="H14" s="177" t="n">
        <f aca="false">SUM(C14-D14-E14)</f>
        <v>14379458.6400001</v>
      </c>
      <c r="I14" s="177" t="n">
        <f aca="false">SUM(H14/C14*100)</f>
        <v>0.691513251946186</v>
      </c>
      <c r="N14" s="1" t="s">
        <v>64</v>
      </c>
    </row>
    <row r="15" s="43" customFormat="true" ht="19.5" hidden="false" customHeight="true" outlineLevel="0" collapsed="false">
      <c r="A15" s="31" t="s">
        <v>28</v>
      </c>
      <c r="B15" s="178" t="n">
        <f aca="false">SUM(B16)</f>
        <v>4087300</v>
      </c>
      <c r="C15" s="175" t="n">
        <f aca="false">SUM(C16)</f>
        <v>4087300</v>
      </c>
      <c r="D15" s="178" t="n">
        <f aca="false">SUM(D16)</f>
        <v>0</v>
      </c>
      <c r="E15" s="178" t="n">
        <f aca="false">SUM(E16)</f>
        <v>872064.78</v>
      </c>
      <c r="F15" s="178" t="n">
        <f aca="false">SUM(E15/B15*100)</f>
        <v>21.3359621265872</v>
      </c>
      <c r="G15" s="178" t="n">
        <f aca="false">SUM(E15/C15*100)</f>
        <v>21.3359621265872</v>
      </c>
      <c r="H15" s="178" t="n">
        <f aca="false">SUM(H16)</f>
        <v>3215235.22</v>
      </c>
      <c r="I15" s="178" t="n">
        <f aca="false">SUM(I16)</f>
        <v>78.6640378734128</v>
      </c>
    </row>
    <row r="16" s="43" customFormat="true" ht="19.5" hidden="false" customHeight="true" outlineLevel="0" collapsed="false">
      <c r="A16" s="34" t="s">
        <v>29</v>
      </c>
      <c r="B16" s="177" t="n">
        <f aca="false">+B39</f>
        <v>4087300</v>
      </c>
      <c r="C16" s="176" t="n">
        <f aca="false">+C39</f>
        <v>4087300</v>
      </c>
      <c r="D16" s="177" t="n">
        <f aca="false">+D39</f>
        <v>0</v>
      </c>
      <c r="E16" s="177" t="n">
        <f aca="false">SUM(E39)</f>
        <v>872064.78</v>
      </c>
      <c r="F16" s="177" t="n">
        <f aca="false">SUM(E16/B16*100)</f>
        <v>21.3359621265872</v>
      </c>
      <c r="G16" s="177" t="n">
        <f aca="false">SUM(E16/C16*100)</f>
        <v>21.3359621265872</v>
      </c>
      <c r="H16" s="177" t="n">
        <f aca="false">SUM(C16-D16-E16)</f>
        <v>3215235.22</v>
      </c>
      <c r="I16" s="177" t="n">
        <f aca="false">SUM(H16/C16*100)</f>
        <v>78.6640378734128</v>
      </c>
    </row>
    <row r="17" customFormat="false" ht="19.5" hidden="false" customHeight="true" outlineLevel="0" collapsed="false">
      <c r="A17" s="62"/>
      <c r="B17" s="177"/>
      <c r="C17" s="176"/>
      <c r="D17" s="177"/>
      <c r="E17" s="177"/>
      <c r="F17" s="177"/>
      <c r="G17" s="177"/>
      <c r="H17" s="177"/>
      <c r="I17" s="177"/>
    </row>
    <row r="18" customFormat="false" ht="19.5" hidden="false" customHeight="true" outlineLevel="0" collapsed="false">
      <c r="A18" s="45" t="s">
        <v>30</v>
      </c>
      <c r="B18" s="46" t="n">
        <f aca="false">+B9+B10+B11+B16</f>
        <v>2318090400</v>
      </c>
      <c r="C18" s="179" t="n">
        <f aca="false">+C9+C10+C11+C16</f>
        <v>2318090400</v>
      </c>
      <c r="D18" s="180" t="n">
        <f aca="false">+D9+D10+D11+D16</f>
        <v>39599110.73</v>
      </c>
      <c r="E18" s="180" t="n">
        <f aca="false">+E9+E10+E11+E16</f>
        <v>2186001273.63</v>
      </c>
      <c r="F18" s="180" t="n">
        <f aca="false">SUM(E18/B18*100)</f>
        <v>94.3018129763188</v>
      </c>
      <c r="G18" s="180" t="n">
        <f aca="false">SUM(E18/C18*100)</f>
        <v>94.3018129763188</v>
      </c>
      <c r="H18" s="180" t="n">
        <f aca="false">SUM(H9+H10+H11+H16)</f>
        <v>92490015.6400001</v>
      </c>
      <c r="I18" s="180" t="n">
        <f aca="false">SUM(H18/C18*100)</f>
        <v>3.98992272432516</v>
      </c>
    </row>
    <row r="19" customFormat="false" ht="19.5" hidden="false" customHeight="true" outlineLevel="0" collapsed="false">
      <c r="A19" s="49" t="s">
        <v>30</v>
      </c>
      <c r="B19" s="50"/>
      <c r="C19" s="181" t="n">
        <f aca="false">SUM(C18/B18)</f>
        <v>1</v>
      </c>
      <c r="D19" s="182" t="n">
        <v>0.0171</v>
      </c>
      <c r="E19" s="183"/>
      <c r="F19" s="182" t="n">
        <f aca="false">SUM(E18/B18)</f>
        <v>0.943018129763188</v>
      </c>
      <c r="G19" s="182" t="n">
        <f aca="false">SUM(E18/C18)</f>
        <v>0.943018129763188</v>
      </c>
      <c r="H19" s="183"/>
      <c r="I19" s="182" t="n">
        <f aca="false">SUM(H18/C18)</f>
        <v>0.0398992272432516</v>
      </c>
    </row>
    <row r="20" customFormat="false" ht="19.5" hidden="false" customHeight="true" outlineLevel="0" collapsed="false">
      <c r="A20" s="115" t="s">
        <v>54</v>
      </c>
      <c r="B20" s="116"/>
      <c r="C20" s="184"/>
      <c r="D20" s="185"/>
      <c r="E20" s="186"/>
      <c r="F20" s="185"/>
      <c r="G20" s="185"/>
      <c r="H20" s="186"/>
      <c r="I20" s="185"/>
    </row>
    <row r="21" customFormat="false" ht="19.5" hidden="false" customHeight="true" outlineLevel="0" collapsed="false">
      <c r="A21" s="115" t="s">
        <v>68</v>
      </c>
      <c r="B21" s="116"/>
      <c r="C21" s="184"/>
      <c r="D21" s="185"/>
      <c r="E21" s="186"/>
      <c r="F21" s="185"/>
      <c r="G21" s="185"/>
      <c r="H21" s="186"/>
      <c r="I21" s="185"/>
    </row>
    <row r="22" customFormat="false" ht="19.5" hidden="false" customHeight="true" outlineLevel="0" collapsed="false">
      <c r="A22" s="53" t="s">
        <v>31</v>
      </c>
      <c r="B22" s="54"/>
      <c r="C22" s="187"/>
      <c r="D22" s="54"/>
      <c r="E22" s="55"/>
      <c r="F22" s="54"/>
      <c r="G22" s="54"/>
      <c r="H22" s="55"/>
      <c r="I22" s="54"/>
    </row>
    <row r="23" customFormat="false" ht="19.5" hidden="false" customHeight="true" outlineLevel="0" collapsed="false">
      <c r="A23" s="53" t="s">
        <v>32</v>
      </c>
      <c r="B23" s="54"/>
      <c r="C23" s="187"/>
      <c r="D23" s="54"/>
      <c r="E23" s="55"/>
      <c r="F23" s="54"/>
      <c r="G23" s="54"/>
      <c r="H23" s="56"/>
      <c r="I23" s="57"/>
    </row>
    <row r="24" s="61" customFormat="true" ht="19.5" hidden="false" customHeight="true" outlineLevel="0" collapsed="false">
      <c r="A24" s="58" t="s">
        <v>23</v>
      </c>
      <c r="B24" s="77" t="n">
        <f aca="false">+B25+B26</f>
        <v>120930600</v>
      </c>
      <c r="C24" s="77" t="n">
        <f aca="false">+C25+C26</f>
        <v>120930600</v>
      </c>
      <c r="D24" s="188" t="n">
        <f aca="false">SUM(D25:D26)</f>
        <v>0</v>
      </c>
      <c r="E24" s="78" t="n">
        <f aca="false">+E25+E26</f>
        <v>65689646.54</v>
      </c>
      <c r="F24" s="77" t="n">
        <f aca="false">SUM(E24/B24*100)</f>
        <v>54.320119589252</v>
      </c>
      <c r="G24" s="77" t="n">
        <f aca="false">SUM(E24/C24*100)</f>
        <v>54.320119589252</v>
      </c>
      <c r="H24" s="78" t="n">
        <f aca="false">SUM(H25:H26)</f>
        <v>55240953.46</v>
      </c>
      <c r="I24" s="77" t="n">
        <f aca="false">SUM(H24/C24*100)</f>
        <v>45.679880410748</v>
      </c>
    </row>
    <row r="25" customFormat="false" ht="19.5" hidden="false" customHeight="true" outlineLevel="0" collapsed="false">
      <c r="A25" s="62" t="s">
        <v>33</v>
      </c>
      <c r="B25" s="125" t="n">
        <f aca="false">+'[1]ต.ค.60'!$B$11-'[1]ต.ค.60'!$H$11</f>
        <v>116706700</v>
      </c>
      <c r="C25" s="125" t="n">
        <f aca="false">+'[1]ต.ค.60'!$B$11-'[1]ต.ค.60'!$H$11</f>
        <v>116706700</v>
      </c>
      <c r="D25" s="125" t="n">
        <v>0</v>
      </c>
      <c r="E25" s="170" t="n">
        <v>63397126.97</v>
      </c>
      <c r="F25" s="125" t="n">
        <f aca="false">SUM(E25/B25*100)</f>
        <v>54.3217544236963</v>
      </c>
      <c r="G25" s="125" t="n">
        <f aca="false">SUM(E25/C25*100)</f>
        <v>54.3217544236963</v>
      </c>
      <c r="H25" s="170" t="n">
        <f aca="false">SUM(C25-D25-E25)</f>
        <v>53309573.03</v>
      </c>
      <c r="I25" s="125" t="n">
        <f aca="false">SUM(H25/C25*100)</f>
        <v>45.6782455763037</v>
      </c>
    </row>
    <row r="26" customFormat="false" ht="20.25" hidden="false" customHeight="true" outlineLevel="0" collapsed="false">
      <c r="A26" s="62" t="s">
        <v>34</v>
      </c>
      <c r="B26" s="125" t="n">
        <f aca="false">+'[1]ต.ค.60'!$B$18</f>
        <v>4223900</v>
      </c>
      <c r="C26" s="125" t="n">
        <f aca="false">+'[1]ต.ค.60'!$B$18</f>
        <v>4223900</v>
      </c>
      <c r="D26" s="125" t="n">
        <v>0</v>
      </c>
      <c r="E26" s="170" t="n">
        <v>2292519.57</v>
      </c>
      <c r="F26" s="125" t="n">
        <f aca="false">SUM(E26/B26*100)</f>
        <v>54.2749489807997</v>
      </c>
      <c r="G26" s="125" t="n">
        <f aca="false">SUM(E26/C26*100)</f>
        <v>54.2749489807997</v>
      </c>
      <c r="H26" s="170" t="n">
        <f aca="false">SUM(C26-D26-E26)</f>
        <v>1931380.43</v>
      </c>
      <c r="I26" s="125" t="n">
        <f aca="false">SUM(H26/C26*100)</f>
        <v>45.7250510192003</v>
      </c>
    </row>
    <row r="27" s="61" customFormat="true" ht="19.5" hidden="false" customHeight="true" outlineLevel="0" collapsed="false">
      <c r="A27" s="65" t="s">
        <v>24</v>
      </c>
      <c r="B27" s="77" t="n">
        <f aca="false">+B28</f>
        <v>2653500</v>
      </c>
      <c r="C27" s="77" t="n">
        <f aca="false">+C28</f>
        <v>2653500</v>
      </c>
      <c r="D27" s="77" t="n">
        <f aca="false">SUM(D28)</f>
        <v>0</v>
      </c>
      <c r="E27" s="78" t="n">
        <f aca="false">+E28</f>
        <v>1180892.05</v>
      </c>
      <c r="F27" s="77" t="n">
        <f aca="false">SUM(E27/B27*100)</f>
        <v>44.5031863576409</v>
      </c>
      <c r="G27" s="77" t="n">
        <f aca="false">SUM(E27/C27*100)</f>
        <v>44.5031863576409</v>
      </c>
      <c r="H27" s="78" t="n">
        <f aca="false">SUM(H28)</f>
        <v>1472607.95</v>
      </c>
      <c r="I27" s="77" t="n">
        <f aca="false">SUM(H27/C27*100)</f>
        <v>55.4968136423591</v>
      </c>
    </row>
    <row r="28" customFormat="false" ht="19.5" hidden="false" customHeight="true" outlineLevel="0" collapsed="false">
      <c r="A28" s="62" t="s">
        <v>35</v>
      </c>
      <c r="B28" s="125" t="n">
        <f aca="false">+'[1]ต.ค.60'!$B$19-'[1]ต.ค.60'!$H$19</f>
        <v>2653500</v>
      </c>
      <c r="C28" s="125" t="n">
        <f aca="false">+'[1]ต.ค.60'!$B$19-'[1]ต.ค.60'!$H$19</f>
        <v>2653500</v>
      </c>
      <c r="D28" s="125" t="n">
        <v>0</v>
      </c>
      <c r="E28" s="170" t="n">
        <v>1180892.05</v>
      </c>
      <c r="F28" s="125" t="n">
        <f aca="false">SUM(E28/B28*100)</f>
        <v>44.5031863576409</v>
      </c>
      <c r="G28" s="125" t="n">
        <f aca="false">SUM(E28/C28*100)</f>
        <v>44.5031863576409</v>
      </c>
      <c r="H28" s="170" t="n">
        <f aca="false">SUM(C28-D28-E28)</f>
        <v>1472607.95</v>
      </c>
      <c r="I28" s="125" t="n">
        <f aca="false">SUM(H28/C28*100)</f>
        <v>55.4968136423591</v>
      </c>
    </row>
    <row r="29" s="66" customFormat="true" ht="20.25" hidden="false" customHeight="true" outlineLevel="0" collapsed="false">
      <c r="A29" s="65" t="s">
        <v>25</v>
      </c>
      <c r="B29" s="77" t="n">
        <f aca="false">+B30+B33+B35</f>
        <v>2154414200</v>
      </c>
      <c r="C29" s="77" t="n">
        <f aca="false">+C30+C33+C35</f>
        <v>2154414200</v>
      </c>
      <c r="D29" s="77" t="n">
        <f aca="false">+D30+D33+D35</f>
        <v>39599110.73</v>
      </c>
      <c r="E29" s="78" t="n">
        <f aca="false">+E30+E33+E35</f>
        <v>2084622246.28</v>
      </c>
      <c r="F29" s="77" t="n">
        <f aca="false">SUM(E29/B29*100)</f>
        <v>96.7605136598153</v>
      </c>
      <c r="G29" s="77" t="n">
        <f aca="false">SUM(E29/C29*100)</f>
        <v>96.7605136598153</v>
      </c>
      <c r="H29" s="78" t="n">
        <f aca="false">SUM(C29-D29-E29)</f>
        <v>30192842.99</v>
      </c>
      <c r="I29" s="77" t="n">
        <f aca="false">SUM(H29/C29*100)</f>
        <v>1.40144095736094</v>
      </c>
    </row>
    <row r="30" s="43" customFormat="true" ht="19.5" hidden="false" customHeight="true" outlineLevel="0" collapsed="false">
      <c r="A30" s="65" t="s">
        <v>24</v>
      </c>
      <c r="B30" s="77" t="n">
        <f aca="false">+B31+B32</f>
        <v>43336100</v>
      </c>
      <c r="C30" s="77" t="n">
        <f aca="false">+C31+C32</f>
        <v>43336100</v>
      </c>
      <c r="D30" s="77" t="n">
        <f aca="false">SUM(D31:D32)</f>
        <v>11086610.73</v>
      </c>
      <c r="E30" s="78" t="n">
        <f aca="false">SUM(E31:E32)</f>
        <v>16635104.92</v>
      </c>
      <c r="F30" s="77" t="n">
        <f aca="false">SUM(E30/B30*100)</f>
        <v>38.3862528469336</v>
      </c>
      <c r="G30" s="77" t="n">
        <f aca="false">SUM(E30/C30*100)</f>
        <v>38.3862528469336</v>
      </c>
      <c r="H30" s="78" t="n">
        <f aca="false">SUM(H31:H32)</f>
        <v>15614384.35</v>
      </c>
      <c r="I30" s="77" t="n">
        <f aca="false">SUM(H30/C30*100)</f>
        <v>36.0308942198306</v>
      </c>
    </row>
    <row r="31" customFormat="false" ht="19.5" hidden="false" customHeight="true" outlineLevel="0" collapsed="false">
      <c r="A31" s="62" t="s">
        <v>35</v>
      </c>
      <c r="B31" s="125" t="n">
        <f aca="false">+'[1]ต.ค.60'!$B$36-'[1]ต.ค.60'!$H$36</f>
        <v>30956200</v>
      </c>
      <c r="C31" s="125" t="n">
        <f aca="false">+'[1]ต.ค.60'!$B$36-'[1]ต.ค.60'!$H$36</f>
        <v>30956200</v>
      </c>
      <c r="D31" s="125" t="n">
        <f aca="false">8702389.72+815253.2</f>
        <v>9517642.92</v>
      </c>
      <c r="E31" s="170" t="n">
        <v>11113854.1</v>
      </c>
      <c r="F31" s="125" t="n">
        <f aca="false">SUM(E31/B31*100)</f>
        <v>35.9018681233485</v>
      </c>
      <c r="G31" s="125" t="n">
        <f aca="false">SUM(E31/C31*100)</f>
        <v>35.9018681233485</v>
      </c>
      <c r="H31" s="170" t="n">
        <f aca="false">SUM(C31-D31-E31)</f>
        <v>10324702.98</v>
      </c>
      <c r="I31" s="125" t="n">
        <f aca="false">SUM(H31/C31*100)</f>
        <v>33.3526175047325</v>
      </c>
    </row>
    <row r="32" customFormat="false" ht="19.5" hidden="false" customHeight="true" outlineLevel="0" collapsed="false">
      <c r="A32" s="62" t="s">
        <v>36</v>
      </c>
      <c r="B32" s="125" t="n">
        <f aca="false">+'[1]ต.ค.60'!$B$80-'[1]ต.ค.60'!$H$80</f>
        <v>12379900</v>
      </c>
      <c r="C32" s="125" t="n">
        <f aca="false">+'[1]ต.ค.60'!$B$80-'[1]ต.ค.60'!$H$80</f>
        <v>12379900</v>
      </c>
      <c r="D32" s="125" t="n">
        <v>1568967.81</v>
      </c>
      <c r="E32" s="170" t="n">
        <v>5521250.82</v>
      </c>
      <c r="F32" s="125" t="n">
        <f aca="false">SUM(E32/B32*100)</f>
        <v>44.5985090348064</v>
      </c>
      <c r="G32" s="125" t="n">
        <f aca="false">SUM(E32/C32*100)</f>
        <v>44.5985090348064</v>
      </c>
      <c r="H32" s="170" t="n">
        <f aca="false">SUM(C32-D32-E32)</f>
        <v>5289681.37</v>
      </c>
      <c r="I32" s="125" t="n">
        <f aca="false">SUM(H32/C32*100)</f>
        <v>42.7279814053425</v>
      </c>
    </row>
    <row r="33" s="61" customFormat="true" ht="19.5" hidden="false" customHeight="true" outlineLevel="0" collapsed="false">
      <c r="A33" s="65" t="s">
        <v>26</v>
      </c>
      <c r="B33" s="77" t="n">
        <f aca="false">+B34</f>
        <v>31659000</v>
      </c>
      <c r="C33" s="77" t="n">
        <f aca="false">+C34</f>
        <v>31659000</v>
      </c>
      <c r="D33" s="77" t="n">
        <f aca="false">SUM(D34)</f>
        <v>28512500</v>
      </c>
      <c r="E33" s="78" t="n">
        <f aca="false">+E34</f>
        <v>2947500</v>
      </c>
      <c r="F33" s="77" t="n">
        <f aca="false">SUM(E33/B33*100)</f>
        <v>9.3101487728608</v>
      </c>
      <c r="G33" s="77" t="n">
        <f aca="false">SUM(E33/C33*100)</f>
        <v>9.3101487728608</v>
      </c>
      <c r="H33" s="78" t="n">
        <f aca="false">SUM(H34)</f>
        <v>199000</v>
      </c>
      <c r="I33" s="77" t="n">
        <f aca="false">SUM(H33/C33*100)</f>
        <v>0.628573233519694</v>
      </c>
      <c r="J33" s="66"/>
      <c r="K33" s="66"/>
      <c r="L33" s="66"/>
    </row>
    <row r="34" customFormat="false" ht="19.5" hidden="false" customHeight="true" outlineLevel="0" collapsed="false">
      <c r="A34" s="62" t="s">
        <v>37</v>
      </c>
      <c r="B34" s="125" t="n">
        <f aca="false">+'[1]ต.ค.60'!$B$96</f>
        <v>31659000</v>
      </c>
      <c r="C34" s="125" t="n">
        <f aca="false">+'[1]ต.ค.60'!$B$96</f>
        <v>31659000</v>
      </c>
      <c r="D34" s="125" t="n">
        <f aca="false">11810000+16702500</f>
        <v>28512500</v>
      </c>
      <c r="E34" s="170" t="n">
        <v>2947500</v>
      </c>
      <c r="F34" s="125" t="n">
        <f aca="false">SUM(E34/B34*100)</f>
        <v>9.3101487728608</v>
      </c>
      <c r="G34" s="125" t="n">
        <f aca="false">SUM(E34/C34*100)</f>
        <v>9.3101487728608</v>
      </c>
      <c r="H34" s="170" t="n">
        <f aca="false">SUM(C34-D34-E34)</f>
        <v>199000</v>
      </c>
      <c r="I34" s="125" t="n">
        <f aca="false">SUM(H34/C34*100)</f>
        <v>0.628573233519694</v>
      </c>
      <c r="M34" s="221"/>
    </row>
    <row r="35" s="61" customFormat="true" ht="19.5" hidden="false" customHeight="true" outlineLevel="0" collapsed="false">
      <c r="A35" s="65" t="s">
        <v>27</v>
      </c>
      <c r="B35" s="77" t="n">
        <f aca="false">SUM(B36:B37)</f>
        <v>2079419100</v>
      </c>
      <c r="C35" s="77" t="n">
        <f aca="false">SUM(C36:C37)</f>
        <v>2079419100</v>
      </c>
      <c r="D35" s="77" t="n">
        <f aca="false">SUM(D36:D37)</f>
        <v>0</v>
      </c>
      <c r="E35" s="78" t="n">
        <f aca="false">SUM(E36:E37)</f>
        <v>2065039641.36</v>
      </c>
      <c r="F35" s="77" t="n">
        <f aca="false">SUM(E35/B35*100)</f>
        <v>99.3084867480538</v>
      </c>
      <c r="G35" s="77" t="n">
        <f aca="false">SUM(E35/C35*100)</f>
        <v>99.3084867480538</v>
      </c>
      <c r="H35" s="78" t="n">
        <f aca="false">SUM(C35-E35)</f>
        <v>14379458.6400001</v>
      </c>
      <c r="I35" s="77" t="n">
        <f aca="false">SUM(H35/C35*100)</f>
        <v>0.691513251946186</v>
      </c>
    </row>
    <row r="36" customFormat="false" ht="19.5" hidden="false" customHeight="true" outlineLevel="0" collapsed="false">
      <c r="A36" s="62" t="s">
        <v>38</v>
      </c>
      <c r="B36" s="125" t="n">
        <f aca="false">+'[1]ต.ค.60'!$B$107</f>
        <v>15480900</v>
      </c>
      <c r="C36" s="125" t="n">
        <f aca="false">+'[1]ต.ค.60'!$B$107</f>
        <v>15480900</v>
      </c>
      <c r="D36" s="125" t="n">
        <v>0</v>
      </c>
      <c r="E36" s="170" t="n">
        <v>1102801.36</v>
      </c>
      <c r="F36" s="125" t="n">
        <f aca="false">SUM(E36/B36*100)</f>
        <v>7.1236256290009</v>
      </c>
      <c r="G36" s="125" t="n">
        <f aca="false">SUM(E36/C36*100)</f>
        <v>7.1236256290009</v>
      </c>
      <c r="H36" s="170" t="n">
        <f aca="false">SUM(C36-D36-E36)</f>
        <v>14378098.64</v>
      </c>
      <c r="I36" s="125" t="n">
        <f aca="false">SUM(H36/C36*100)</f>
        <v>92.8763743709991</v>
      </c>
    </row>
    <row r="37" customFormat="false" ht="19.5" hidden="false" customHeight="true" outlineLevel="0" collapsed="false">
      <c r="A37" s="62" t="s">
        <v>39</v>
      </c>
      <c r="B37" s="125" t="n">
        <f aca="false">+'[1]ต.ค.60'!$B$115</f>
        <v>2063938200</v>
      </c>
      <c r="C37" s="125" t="n">
        <f aca="false">+'[1]ต.ค.60'!$B$115</f>
        <v>2063938200</v>
      </c>
      <c r="D37" s="125" t="n">
        <v>0</v>
      </c>
      <c r="E37" s="170" t="n">
        <v>2063936840</v>
      </c>
      <c r="F37" s="125" t="n">
        <f aca="false">SUM(E37/B37*100)</f>
        <v>99.9999341065542</v>
      </c>
      <c r="G37" s="125" t="n">
        <f aca="false">SUM(E37/C37*100)</f>
        <v>99.9999341065542</v>
      </c>
      <c r="H37" s="170" t="n">
        <f aca="false">SUM(C37-D37-E37)</f>
        <v>1360</v>
      </c>
      <c r="I37" s="125" t="n">
        <f aca="false">SUM(H37/C37*100)</f>
        <v>6.5893445840578E-005</v>
      </c>
    </row>
    <row r="38" s="67" customFormat="true" ht="19.5" hidden="false" customHeight="true" outlineLevel="0" collapsed="false">
      <c r="A38" s="65" t="s">
        <v>28</v>
      </c>
      <c r="B38" s="77" t="n">
        <f aca="false">SUM(B39)</f>
        <v>4087300</v>
      </c>
      <c r="C38" s="77" t="n">
        <f aca="false">SUM(C39)</f>
        <v>4087300</v>
      </c>
      <c r="D38" s="77" t="n">
        <f aca="false">SUM(D39)</f>
        <v>0</v>
      </c>
      <c r="E38" s="78" t="n">
        <f aca="false">SUM(E39)</f>
        <v>872064.78</v>
      </c>
      <c r="F38" s="77" t="n">
        <f aca="false">SUM(E38/B38*100)</f>
        <v>21.3359621265872</v>
      </c>
      <c r="G38" s="77" t="n">
        <f aca="false">SUM(E38/C38*100)</f>
        <v>21.3359621265872</v>
      </c>
      <c r="H38" s="78" t="n">
        <f aca="false">SUM(H39)</f>
        <v>3215235.22</v>
      </c>
      <c r="I38" s="77" t="n">
        <f aca="false">SUM(I39)</f>
        <v>78.6640378734128</v>
      </c>
    </row>
    <row r="39" customFormat="false" ht="19.5" hidden="false" customHeight="true" outlineLevel="0" collapsed="false">
      <c r="A39" s="62" t="s">
        <v>29</v>
      </c>
      <c r="B39" s="125" t="n">
        <f aca="false">+'[1]ต.ค.60'!$B$128</f>
        <v>4087300</v>
      </c>
      <c r="C39" s="125" t="n">
        <f aca="false">+'[1]ต.ค.60'!$B$128</f>
        <v>4087300</v>
      </c>
      <c r="D39" s="125" t="n">
        <v>0</v>
      </c>
      <c r="E39" s="170" t="n">
        <v>872064.78</v>
      </c>
      <c r="F39" s="125" t="n">
        <f aca="false">SUM(E39/B39*100)</f>
        <v>21.3359621265872</v>
      </c>
      <c r="G39" s="125" t="n">
        <f aca="false">SUM(E39/C39*100)</f>
        <v>21.3359621265872</v>
      </c>
      <c r="H39" s="170" t="n">
        <f aca="false">SUM(C39-D39-E39)</f>
        <v>3215235.22</v>
      </c>
      <c r="I39" s="125" t="n">
        <f aca="false">SUM(H39/C39*100)</f>
        <v>78.6640378734128</v>
      </c>
    </row>
    <row r="40" customFormat="false" ht="19.5" hidden="false" customHeight="true" outlineLevel="0" collapsed="false">
      <c r="A40" s="62"/>
      <c r="B40" s="125"/>
      <c r="C40" s="125"/>
      <c r="D40" s="125"/>
      <c r="E40" s="170"/>
      <c r="F40" s="125"/>
      <c r="G40" s="125"/>
      <c r="H40" s="170"/>
      <c r="I40" s="125"/>
    </row>
    <row r="41" customFormat="false" ht="20.25" hidden="false" customHeight="true" outlineLevel="0" collapsed="false">
      <c r="A41" s="45" t="s">
        <v>30</v>
      </c>
      <c r="B41" s="196" t="n">
        <f aca="false">SUM(B24+B27+B29+B39)</f>
        <v>2282085600</v>
      </c>
      <c r="C41" s="222" t="n">
        <f aca="false">+C24+C27+C29+C39</f>
        <v>2282085600</v>
      </c>
      <c r="D41" s="222" t="n">
        <f aca="false">+D24+D27+D29+D39</f>
        <v>39599110.73</v>
      </c>
      <c r="E41" s="223" t="n">
        <f aca="false">+E24+E27+E29+E39</f>
        <v>2152364849.65</v>
      </c>
      <c r="F41" s="222" t="n">
        <f aca="false">SUM(E41/B41*100)</f>
        <v>94.3156930506901</v>
      </c>
      <c r="G41" s="222" t="n">
        <f aca="false">SUM(E41/C41*100)</f>
        <v>94.3156930506901</v>
      </c>
      <c r="H41" s="223" t="n">
        <f aca="false">SUM(H24+H27+H29+H39)</f>
        <v>90121639.62</v>
      </c>
      <c r="I41" s="222" t="n">
        <f aca="false">SUM(H41/C41*100)</f>
        <v>3.9490911129714</v>
      </c>
    </row>
    <row r="42" customFormat="false" ht="19.5" hidden="false" customHeight="true" outlineLevel="0" collapsed="false">
      <c r="A42" s="49" t="s">
        <v>30</v>
      </c>
      <c r="B42" s="199"/>
      <c r="C42" s="200" t="n">
        <f aca="false">SUM(C41/B41)</f>
        <v>1</v>
      </c>
      <c r="D42" s="138" t="n">
        <v>0.0173</v>
      </c>
      <c r="E42" s="201"/>
      <c r="F42" s="202" t="n">
        <f aca="false">SUM(E41/B41)</f>
        <v>0.943156930506901</v>
      </c>
      <c r="G42" s="202" t="n">
        <f aca="false">SUM(E41/B41)</f>
        <v>0.943156930506901</v>
      </c>
      <c r="H42" s="203"/>
      <c r="I42" s="204" t="n">
        <f aca="false">SUM(H41/C41)</f>
        <v>0.039490911129714</v>
      </c>
    </row>
    <row r="43" customFormat="false" ht="19.5" hidden="false" customHeight="true" outlineLevel="0" collapsed="false">
      <c r="A43" s="141"/>
      <c r="B43" s="205"/>
      <c r="C43" s="206"/>
      <c r="D43" s="143"/>
      <c r="E43" s="207"/>
      <c r="F43" s="208"/>
      <c r="G43" s="208"/>
      <c r="H43" s="209"/>
      <c r="I43" s="208"/>
    </row>
    <row r="44" customFormat="false" ht="19.5" hidden="false" customHeight="true" outlineLevel="0" collapsed="false">
      <c r="A44" s="146"/>
      <c r="B44" s="210"/>
      <c r="C44" s="211"/>
      <c r="D44" s="148"/>
      <c r="E44" s="212"/>
      <c r="F44" s="213"/>
      <c r="G44" s="213"/>
      <c r="H44" s="214"/>
      <c r="I44" s="213"/>
    </row>
    <row r="45" customFormat="false" ht="19.5" hidden="false" customHeight="true" outlineLevel="0" collapsed="false">
      <c r="A45" s="53" t="s">
        <v>40</v>
      </c>
      <c r="B45" s="79"/>
      <c r="C45" s="79"/>
      <c r="D45" s="76"/>
      <c r="E45" s="75"/>
      <c r="F45" s="76"/>
      <c r="G45" s="76"/>
      <c r="H45" s="75"/>
      <c r="I45" s="76"/>
    </row>
    <row r="46" customFormat="false" ht="19.5" hidden="false" customHeight="true" outlineLevel="0" collapsed="false">
      <c r="A46" s="53" t="s">
        <v>32</v>
      </c>
      <c r="B46" s="79"/>
      <c r="C46" s="79"/>
      <c r="D46" s="76"/>
      <c r="E46" s="75"/>
      <c r="F46" s="76"/>
      <c r="G46" s="76"/>
      <c r="H46" s="75"/>
      <c r="I46" s="76"/>
    </row>
    <row r="47" customFormat="false" ht="19.5" hidden="false" customHeight="true" outlineLevel="0" collapsed="false">
      <c r="A47" s="58" t="s">
        <v>23</v>
      </c>
      <c r="B47" s="77" t="n">
        <f aca="false">+B48+B49</f>
        <v>19402800</v>
      </c>
      <c r="C47" s="77" t="n">
        <f aca="false">+C48+C49</f>
        <v>19402800</v>
      </c>
      <c r="D47" s="188" t="n">
        <f aca="false">SUM(D48:D49)</f>
        <v>0</v>
      </c>
      <c r="E47" s="78" t="n">
        <f aca="false">+E48+E49</f>
        <v>17034425.52</v>
      </c>
      <c r="F47" s="77" t="n">
        <f aca="false">SUM(E47/C47*100)</f>
        <v>87.7936458655452</v>
      </c>
      <c r="G47" s="77" t="n">
        <f aca="false">SUM(E47/C47*100)</f>
        <v>87.7936458655452</v>
      </c>
      <c r="H47" s="78" t="n">
        <f aca="false">SUM(C47-E47)</f>
        <v>2368374.48</v>
      </c>
      <c r="I47" s="77" t="n">
        <f aca="false">SUM(H47/C47*100)</f>
        <v>12.2063541344548</v>
      </c>
    </row>
    <row r="48" customFormat="false" ht="19.5" hidden="false" customHeight="true" outlineLevel="0" collapsed="false">
      <c r="A48" s="62" t="s">
        <v>33</v>
      </c>
      <c r="B48" s="79" t="n">
        <f aca="false">+'[1]ต.ค.60'!$H$11</f>
        <v>11319700</v>
      </c>
      <c r="C48" s="79" t="n">
        <f aca="false">+'[1]ต.ค.60'!$H$11</f>
        <v>11319700</v>
      </c>
      <c r="D48" s="79" t="n">
        <v>0</v>
      </c>
      <c r="E48" s="80" t="n">
        <v>9241415.03</v>
      </c>
      <c r="F48" s="125" t="n">
        <f aca="false">SUM(E48/C48*100)</f>
        <v>81.6401055681688</v>
      </c>
      <c r="G48" s="125" t="n">
        <f aca="false">SUM(E48/C48*100)</f>
        <v>81.6401055681688</v>
      </c>
      <c r="H48" s="170" t="n">
        <f aca="false">SUM(C48-E48)</f>
        <v>2078284.97</v>
      </c>
      <c r="I48" s="125" t="n">
        <f aca="false">SUM(H48/C48*100)</f>
        <v>18.3598944318312</v>
      </c>
    </row>
    <row r="49" customFormat="false" ht="19.5" hidden="false" customHeight="true" outlineLevel="0" collapsed="false">
      <c r="A49" s="62" t="s">
        <v>41</v>
      </c>
      <c r="B49" s="79" t="n">
        <f aca="false">+'[1]ต.ค.60'!$H$17</f>
        <v>8083100</v>
      </c>
      <c r="C49" s="79" t="n">
        <f aca="false">+'[1]ต.ค.60'!$H$17</f>
        <v>8083100</v>
      </c>
      <c r="D49" s="79" t="n">
        <v>0</v>
      </c>
      <c r="E49" s="80" t="n">
        <v>7793010.49</v>
      </c>
      <c r="F49" s="125" t="n">
        <f aca="false">SUM(E49/C49*100)</f>
        <v>96.4111601984387</v>
      </c>
      <c r="G49" s="125" t="n">
        <f aca="false">SUM(E49/C49*100)</f>
        <v>96.4111601984387</v>
      </c>
      <c r="H49" s="80" t="n">
        <f aca="false">SUM(C49-E49)</f>
        <v>290089.51</v>
      </c>
      <c r="I49" s="125" t="n">
        <f aca="false">SUM(H49/C49*100)</f>
        <v>3.58883980156128</v>
      </c>
    </row>
    <row r="50" s="43" customFormat="true" ht="19.5" hidden="false" customHeight="true" outlineLevel="0" collapsed="false">
      <c r="A50" s="65" t="s">
        <v>24</v>
      </c>
      <c r="B50" s="77" t="n">
        <f aca="false">+B51</f>
        <v>8352100</v>
      </c>
      <c r="C50" s="77" t="n">
        <f aca="false">+C51</f>
        <v>8352100</v>
      </c>
      <c r="D50" s="77" t="n">
        <f aca="false">SUM(D51)</f>
        <v>0</v>
      </c>
      <c r="E50" s="78" t="n">
        <f aca="false">+E51</f>
        <v>8352100</v>
      </c>
      <c r="F50" s="77" t="n">
        <f aca="false">SUM(E50/C50*100)</f>
        <v>100</v>
      </c>
      <c r="G50" s="77" t="n">
        <f aca="false">SUM(E50/C50*100)</f>
        <v>100</v>
      </c>
      <c r="H50" s="78" t="n">
        <f aca="false">SUM(C50-E50)</f>
        <v>0</v>
      </c>
      <c r="I50" s="77" t="n">
        <f aca="false">SUM(H50/C50*100)</f>
        <v>0</v>
      </c>
    </row>
    <row r="51" customFormat="false" ht="19.5" hidden="false" customHeight="true" outlineLevel="0" collapsed="false">
      <c r="A51" s="62" t="s">
        <v>35</v>
      </c>
      <c r="B51" s="79" t="n">
        <f aca="false">SUM('[1]ต.ค.60'!$H$20)</f>
        <v>8352100</v>
      </c>
      <c r="C51" s="79" t="n">
        <f aca="false">+'[1]ต.ค.60'!$H$20</f>
        <v>8352100</v>
      </c>
      <c r="D51" s="79" t="n">
        <v>0</v>
      </c>
      <c r="E51" s="80" t="n">
        <v>8352100</v>
      </c>
      <c r="F51" s="125" t="n">
        <f aca="false">SUM(E51/C51*100)</f>
        <v>100</v>
      </c>
      <c r="G51" s="125" t="n">
        <f aca="false">SUM(E51/C51*100)</f>
        <v>100</v>
      </c>
      <c r="H51" s="170" t="n">
        <f aca="false">SUM(C51-E51)</f>
        <v>0</v>
      </c>
      <c r="I51" s="125" t="n">
        <f aca="false">SUM(H51/C51*100)</f>
        <v>0</v>
      </c>
    </row>
    <row r="52" customFormat="false" ht="19.5" hidden="false" customHeight="true" outlineLevel="0" collapsed="false">
      <c r="A52" s="65" t="s">
        <v>25</v>
      </c>
      <c r="B52" s="77" t="n">
        <f aca="false">SUM(B53+B56+B58)</f>
        <v>8249900</v>
      </c>
      <c r="C52" s="77" t="n">
        <f aca="false">SUM(C53+C56+C58)</f>
        <v>8249900</v>
      </c>
      <c r="D52" s="77" t="n">
        <f aca="false">SUM(D53)</f>
        <v>0</v>
      </c>
      <c r="E52" s="215" t="n">
        <f aca="false">SUM(E53+E56+E58)</f>
        <v>8249898.46</v>
      </c>
      <c r="F52" s="77" t="n">
        <f aca="false">SUM(E52/C52*100)</f>
        <v>99.9999813331071</v>
      </c>
      <c r="G52" s="77" t="n">
        <f aca="false">SUM(E52/C52*100)</f>
        <v>99.9999813331071</v>
      </c>
      <c r="H52" s="78" t="n">
        <f aca="false">SUM(C52-E52)</f>
        <v>1.53999999910593</v>
      </c>
      <c r="I52" s="77" t="n">
        <f aca="false">SUM(H52/C52*100)</f>
        <v>1.86668929211982E-005</v>
      </c>
    </row>
    <row r="53" s="43" customFormat="true" ht="19.5" hidden="false" customHeight="true" outlineLevel="0" collapsed="false">
      <c r="A53" s="65" t="s">
        <v>24</v>
      </c>
      <c r="B53" s="77" t="n">
        <f aca="false">+B54+B55</f>
        <v>8249900</v>
      </c>
      <c r="C53" s="77" t="n">
        <f aca="false">+C54+C55</f>
        <v>8249900</v>
      </c>
      <c r="D53" s="77" t="n">
        <f aca="false">SUM(D54:D55)</f>
        <v>0</v>
      </c>
      <c r="E53" s="78" t="n">
        <f aca="false">SUM(E54+E55)</f>
        <v>8249898.46</v>
      </c>
      <c r="F53" s="77" t="n">
        <f aca="false">SUM(E53/C53*100)</f>
        <v>99.9999813331071</v>
      </c>
      <c r="G53" s="77" t="n">
        <f aca="false">SUM(E53/C53*100)</f>
        <v>99.9999813331071</v>
      </c>
      <c r="H53" s="78" t="n">
        <f aca="false">SUM(C53-E53)</f>
        <v>1.53999999910593</v>
      </c>
      <c r="I53" s="77" t="n">
        <f aca="false">SUM(H53/C53*100)</f>
        <v>1.86668929211982E-005</v>
      </c>
    </row>
    <row r="54" customFormat="false" ht="19.5" hidden="false" customHeight="true" outlineLevel="0" collapsed="false">
      <c r="A54" s="62" t="s">
        <v>35</v>
      </c>
      <c r="B54" s="79" t="n">
        <f aca="false">+'[1]ต.ค.60'!$H$36</f>
        <v>7196000</v>
      </c>
      <c r="C54" s="79" t="n">
        <f aca="false">+'[1]ต.ค.60'!$H$36</f>
        <v>7196000</v>
      </c>
      <c r="D54" s="79" t="n">
        <v>0</v>
      </c>
      <c r="E54" s="80" t="n">
        <v>7195999.19</v>
      </c>
      <c r="F54" s="125" t="n">
        <f aca="false">SUM(E54/C54*100)</f>
        <v>99.9999887437465</v>
      </c>
      <c r="G54" s="125" t="n">
        <f aca="false">SUM(E54/C54*100)</f>
        <v>99.9999887437465</v>
      </c>
      <c r="H54" s="170" t="n">
        <f aca="false">SUM(C54-E54)</f>
        <v>0.809999999590218</v>
      </c>
      <c r="I54" s="125" t="n">
        <f aca="false">SUM(H54/C54*100)</f>
        <v>1.12562534684577E-005</v>
      </c>
    </row>
    <row r="55" customFormat="false" ht="19.5" hidden="false" customHeight="true" outlineLevel="0" collapsed="false">
      <c r="A55" s="62" t="s">
        <v>36</v>
      </c>
      <c r="B55" s="79" t="n">
        <f aca="false">+'[1]ต.ค.60'!$H$80</f>
        <v>1053900</v>
      </c>
      <c r="C55" s="79" t="n">
        <f aca="false">+'[1]ต.ค.60'!$H$80</f>
        <v>1053900</v>
      </c>
      <c r="D55" s="79" t="n">
        <v>0</v>
      </c>
      <c r="E55" s="80" t="n">
        <v>1053899.27</v>
      </c>
      <c r="F55" s="125" t="n">
        <f aca="false">SUM(E55/C55*100)</f>
        <v>99.9999307334662</v>
      </c>
      <c r="G55" s="125" t="n">
        <f aca="false">SUM(E55/C55*100)</f>
        <v>99.9999307334662</v>
      </c>
      <c r="H55" s="170" t="n">
        <f aca="false">SUM(C55-E55)</f>
        <v>0.729999999981374</v>
      </c>
      <c r="I55" s="125" t="n">
        <f aca="false">SUM(H55/C55*100)</f>
        <v>6.92665338249714E-005</v>
      </c>
    </row>
    <row r="56" s="43" customFormat="true" ht="19.5" hidden="false" customHeight="true" outlineLevel="0" collapsed="false">
      <c r="A56" s="156" t="s">
        <v>26</v>
      </c>
      <c r="B56" s="125" t="n">
        <f aca="false">+B57</f>
        <v>0</v>
      </c>
      <c r="C56" s="125" t="n">
        <f aca="false">+C57</f>
        <v>0</v>
      </c>
      <c r="D56" s="125" t="n">
        <v>0</v>
      </c>
      <c r="E56" s="170" t="n">
        <f aca="false">SUM(E57)</f>
        <v>0</v>
      </c>
      <c r="F56" s="125" t="n">
        <v>0</v>
      </c>
      <c r="G56" s="125" t="n">
        <v>0</v>
      </c>
      <c r="H56" s="170" t="n">
        <f aca="false">SUM(C56-E56)</f>
        <v>0</v>
      </c>
      <c r="I56" s="125" t="n">
        <v>0</v>
      </c>
    </row>
    <row r="57" customFormat="false" ht="19.5" hidden="false" customHeight="true" outlineLevel="0" collapsed="false">
      <c r="A57" s="62" t="s">
        <v>37</v>
      </c>
      <c r="B57" s="79" t="n">
        <f aca="false">+'[1]ต.ค.60'!$H$97</f>
        <v>0</v>
      </c>
      <c r="C57" s="79" t="n">
        <f aca="false">+'[1]ต.ค.60'!$H$96</f>
        <v>0</v>
      </c>
      <c r="D57" s="79" t="n">
        <v>0</v>
      </c>
      <c r="E57" s="80" t="n">
        <v>0</v>
      </c>
      <c r="F57" s="125" t="n">
        <v>0</v>
      </c>
      <c r="G57" s="125" t="n">
        <v>0</v>
      </c>
      <c r="H57" s="170" t="n">
        <f aca="false">SUM(C57-E57)</f>
        <v>0</v>
      </c>
      <c r="I57" s="125" t="n">
        <v>0</v>
      </c>
    </row>
    <row r="58" customFormat="false" ht="19.5" hidden="false" customHeight="true" outlineLevel="0" collapsed="false">
      <c r="A58" s="62" t="s">
        <v>42</v>
      </c>
      <c r="B58" s="79" t="n">
        <v>0</v>
      </c>
      <c r="C58" s="79" t="n">
        <f aca="false">+'[1]ต.ค.60'!$I$115</f>
        <v>0</v>
      </c>
      <c r="D58" s="79" t="n">
        <v>0</v>
      </c>
      <c r="E58" s="80" t="n">
        <v>0</v>
      </c>
      <c r="F58" s="125" t="n">
        <v>0</v>
      </c>
      <c r="G58" s="125" t="n">
        <v>0</v>
      </c>
      <c r="H58" s="170" t="n">
        <f aca="false">SUM(C58-E58)</f>
        <v>0</v>
      </c>
      <c r="I58" s="125" t="n">
        <v>0</v>
      </c>
    </row>
    <row r="59" customFormat="false" ht="19.5" hidden="false" customHeight="true" outlineLevel="0" collapsed="false">
      <c r="A59" s="62"/>
      <c r="B59" s="79"/>
      <c r="C59" s="79"/>
      <c r="D59" s="76"/>
      <c r="E59" s="216"/>
      <c r="F59" s="217"/>
      <c r="G59" s="218"/>
      <c r="H59" s="219"/>
      <c r="I59" s="177"/>
    </row>
    <row r="60" customFormat="false" ht="19.5" hidden="false" customHeight="true" outlineLevel="0" collapsed="false">
      <c r="A60" s="45" t="s">
        <v>30</v>
      </c>
      <c r="B60" s="85" t="n">
        <f aca="false">SUM(B47+B50+B52+B58)</f>
        <v>36004800</v>
      </c>
      <c r="C60" s="135" t="n">
        <f aca="false">SUM(C47+C50+C52+C58)</f>
        <v>36004800</v>
      </c>
      <c r="D60" s="85"/>
      <c r="E60" s="198" t="n">
        <f aca="false">SUM(E47+E50+E52+E58)</f>
        <v>33636423.98</v>
      </c>
      <c r="F60" s="197" t="n">
        <f aca="false">SUM(E60/C60*100)</f>
        <v>93.4220547815847</v>
      </c>
      <c r="G60" s="197" t="n">
        <f aca="false">SUM(E60/C60*100)</f>
        <v>93.4220547815847</v>
      </c>
      <c r="H60" s="198" t="n">
        <f aca="false">SUM(H47+H50+H52+H58)</f>
        <v>2368376.02</v>
      </c>
      <c r="I60" s="197" t="n">
        <f aca="false">SUM(H60/C60*100)</f>
        <v>6.57794521841532</v>
      </c>
    </row>
    <row r="61" customFormat="false" ht="19.5" hidden="false" customHeight="true" outlineLevel="0" collapsed="false">
      <c r="A61" s="49" t="s">
        <v>30</v>
      </c>
      <c r="B61" s="137"/>
      <c r="C61" s="200" t="n">
        <v>1</v>
      </c>
      <c r="D61" s="91" t="n">
        <f aca="false">SUM(D60/C60)</f>
        <v>0</v>
      </c>
      <c r="E61" s="139"/>
      <c r="F61" s="202" t="n">
        <f aca="false">+E60/C60</f>
        <v>0.934220547815847</v>
      </c>
      <c r="G61" s="202" t="n">
        <f aca="false">SUM(E60/C60)</f>
        <v>0.934220547815847</v>
      </c>
      <c r="H61" s="203"/>
      <c r="I61" s="204" t="n">
        <f aca="false">SUM(H60/C60)</f>
        <v>0.0657794521841532</v>
      </c>
    </row>
    <row r="62" customFormat="false" ht="19.5" hidden="false" customHeight="false" outlineLevel="0" collapsed="false">
      <c r="A62" s="92"/>
      <c r="B62" s="93"/>
      <c r="C62" s="93"/>
      <c r="D62" s="93"/>
      <c r="E62" s="93"/>
      <c r="F62" s="93"/>
      <c r="G62" s="93"/>
      <c r="H62" s="96"/>
      <c r="I62" s="96"/>
    </row>
    <row r="63" customFormat="false" ht="18.75" hidden="false" customHeight="false" outlineLevel="0" collapsed="false">
      <c r="A63" s="97"/>
      <c r="B63" s="98"/>
      <c r="C63" s="98"/>
      <c r="D63" s="98"/>
      <c r="E63" s="98"/>
      <c r="F63" s="98"/>
      <c r="G63" s="98"/>
      <c r="H63" s="101"/>
      <c r="I63" s="101"/>
    </row>
    <row r="64" customFormat="false" ht="18.75" hidden="false" customHeight="false" outlineLevel="0" collapsed="false">
      <c r="A64" s="97"/>
      <c r="B64" s="98"/>
      <c r="C64" s="98"/>
      <c r="D64" s="98"/>
      <c r="E64" s="98"/>
      <c r="F64" s="98"/>
      <c r="G64" s="98"/>
      <c r="H64" s="101"/>
      <c r="I64" s="101"/>
    </row>
    <row r="65" customFormat="false" ht="18.75" hidden="false" customHeight="false" outlineLevel="0" collapsed="false">
      <c r="A65" s="97"/>
      <c r="B65" s="98"/>
      <c r="C65" s="98"/>
      <c r="D65" s="98"/>
      <c r="E65" s="98"/>
      <c r="F65" s="98"/>
      <c r="G65" s="98"/>
      <c r="H65" s="101"/>
      <c r="I65" s="101"/>
    </row>
    <row r="66" customFormat="false" ht="18.75" hidden="false" customHeight="false" outlineLevel="0" collapsed="false">
      <c r="A66" s="97"/>
      <c r="B66" s="98"/>
      <c r="C66" s="98"/>
      <c r="D66" s="98"/>
      <c r="E66" s="98"/>
      <c r="F66" s="98"/>
      <c r="G66" s="98"/>
      <c r="H66" s="101"/>
      <c r="I66" s="101"/>
    </row>
    <row r="67" customFormat="false" ht="18.75" hidden="false" customHeight="false" outlineLevel="0" collapsed="false">
      <c r="A67" s="97"/>
      <c r="B67" s="98"/>
      <c r="C67" s="98"/>
      <c r="D67" s="98"/>
      <c r="E67" s="98"/>
      <c r="F67" s="98"/>
      <c r="G67" s="98"/>
      <c r="H67" s="102"/>
      <c r="I67" s="102"/>
    </row>
    <row r="68" customFormat="false" ht="18.75" hidden="false" customHeight="false" outlineLevel="0" collapsed="false">
      <c r="A68" s="97"/>
      <c r="B68" s="98"/>
      <c r="C68" s="98"/>
      <c r="D68" s="98"/>
      <c r="E68" s="98"/>
      <c r="F68" s="98"/>
      <c r="G68" s="98"/>
      <c r="H68" s="102"/>
      <c r="I68" s="102"/>
    </row>
    <row r="69" customFormat="false" ht="18.75" hidden="false" customHeight="false" outlineLevel="0" collapsed="false">
      <c r="A69" s="97"/>
      <c r="B69" s="98"/>
      <c r="C69" s="98"/>
      <c r="D69" s="98"/>
      <c r="E69" s="98"/>
      <c r="F69" s="98"/>
      <c r="G69" s="98"/>
      <c r="H69" s="102"/>
      <c r="I69" s="102"/>
    </row>
    <row r="70" customFormat="false" ht="18.75" hidden="false" customHeight="false" outlineLevel="0" collapsed="false">
      <c r="A70" s="97"/>
      <c r="B70" s="98"/>
      <c r="C70" s="98"/>
      <c r="D70" s="98"/>
      <c r="E70" s="98"/>
      <c r="F70" s="98"/>
      <c r="G70" s="98"/>
      <c r="H70" s="102"/>
      <c r="I70" s="102"/>
    </row>
    <row r="71" customFormat="false" ht="18.75" hidden="false" customHeight="false" outlineLevel="0" collapsed="false">
      <c r="A71" s="97"/>
      <c r="B71" s="98"/>
      <c r="C71" s="98"/>
      <c r="D71" s="98"/>
      <c r="E71" s="98"/>
      <c r="F71" s="98"/>
      <c r="G71" s="98"/>
      <c r="H71" s="102"/>
      <c r="I71" s="102"/>
    </row>
    <row r="72" customFormat="false" ht="18.75" hidden="false" customHeight="false" outlineLevel="0" collapsed="false">
      <c r="A72" s="97"/>
      <c r="B72" s="98"/>
      <c r="C72" s="98"/>
      <c r="D72" s="98"/>
      <c r="E72" s="98"/>
      <c r="F72" s="98"/>
      <c r="G72" s="98"/>
      <c r="H72" s="102"/>
      <c r="I72" s="102"/>
    </row>
    <row r="73" customFormat="false" ht="18.75" hidden="false" customHeight="false" outlineLevel="0" collapsed="false">
      <c r="A73" s="97"/>
      <c r="B73" s="98"/>
      <c r="C73" s="98"/>
      <c r="D73" s="98"/>
      <c r="E73" s="98"/>
      <c r="F73" s="98"/>
      <c r="G73" s="98"/>
      <c r="H73" s="102"/>
      <c r="I73" s="102"/>
    </row>
    <row r="74" customFormat="false" ht="18.75" hidden="false" customHeight="false" outlineLevel="0" collapsed="false">
      <c r="A74" s="97"/>
      <c r="B74" s="98"/>
      <c r="C74" s="98"/>
      <c r="D74" s="98"/>
      <c r="E74" s="98"/>
      <c r="F74" s="98"/>
      <c r="G74" s="98"/>
      <c r="H74" s="102"/>
      <c r="I74" s="102"/>
    </row>
    <row r="75" customFormat="false" ht="18.75" hidden="false" customHeight="false" outlineLevel="0" collapsed="false">
      <c r="A75" s="97"/>
      <c r="B75" s="98"/>
      <c r="C75" s="98"/>
      <c r="D75" s="98"/>
      <c r="E75" s="98"/>
      <c r="F75" s="98"/>
      <c r="G75" s="98"/>
      <c r="H75" s="102"/>
      <c r="I75" s="102"/>
    </row>
    <row r="76" customFormat="false" ht="18.75" hidden="false" customHeight="false" outlineLevel="0" collapsed="false">
      <c r="A76" s="97"/>
      <c r="B76" s="98"/>
      <c r="C76" s="98"/>
      <c r="D76" s="98"/>
      <c r="E76" s="98"/>
      <c r="F76" s="98"/>
      <c r="G76" s="98"/>
      <c r="H76" s="102"/>
      <c r="I76" s="102"/>
    </row>
    <row r="77" customFormat="false" ht="18.75" hidden="false" customHeight="false" outlineLevel="0" collapsed="false">
      <c r="A77" s="97"/>
      <c r="B77" s="98"/>
      <c r="C77" s="98"/>
      <c r="D77" s="98"/>
      <c r="E77" s="98"/>
      <c r="F77" s="98"/>
      <c r="G77" s="98"/>
      <c r="H77" s="102"/>
      <c r="I77" s="102"/>
    </row>
    <row r="78" customFormat="false" ht="18.75" hidden="false" customHeight="false" outlineLevel="0" collapsed="false">
      <c r="A78" s="97"/>
      <c r="B78" s="98"/>
      <c r="C78" s="98"/>
      <c r="D78" s="98"/>
      <c r="E78" s="98"/>
      <c r="F78" s="98"/>
      <c r="G78" s="98"/>
      <c r="H78" s="102"/>
      <c r="I78" s="102"/>
    </row>
    <row r="79" customFormat="false" ht="18.75" hidden="false" customHeight="false" outlineLevel="0" collapsed="false">
      <c r="A79" s="97"/>
      <c r="B79" s="103"/>
      <c r="C79" s="103"/>
      <c r="D79" s="103"/>
      <c r="E79" s="103"/>
      <c r="F79" s="103"/>
      <c r="G79" s="103"/>
      <c r="H79" s="105"/>
      <c r="I79" s="105"/>
    </row>
    <row r="80" customFormat="false" ht="18.75" hidden="false" customHeight="false" outlineLevel="0" collapsed="false">
      <c r="A80" s="97"/>
      <c r="B80" s="103"/>
      <c r="C80" s="103"/>
      <c r="D80" s="103"/>
      <c r="E80" s="103"/>
      <c r="F80" s="103"/>
      <c r="G80" s="103"/>
      <c r="H80" s="105"/>
      <c r="I80" s="105"/>
    </row>
  </sheetData>
  <mergeCells count="5">
    <mergeCell ref="A1:I1"/>
    <mergeCell ref="A2:I2"/>
    <mergeCell ref="A4:A6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5.99"/>
    <col collapsed="false" customWidth="true" hidden="false" outlineLevel="0" max="3" min="3" style="1" width="16.25"/>
    <col collapsed="false" customWidth="true" hidden="false" outlineLevel="0" max="4" min="4" style="1" width="16.86"/>
    <col collapsed="false" customWidth="true" hidden="false" outlineLevel="0" max="5" min="5" style="1" width="15.99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3" width="14.99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s="5" customFormat="true" ht="19.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s="5" customFormat="true" ht="19.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</row>
    <row r="4" s="13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6" t="s">
        <v>46</v>
      </c>
      <c r="E4" s="224" t="s">
        <v>5</v>
      </c>
      <c r="F4" s="225"/>
      <c r="G4" s="226"/>
      <c r="H4" s="227" t="s">
        <v>6</v>
      </c>
      <c r="I4" s="228"/>
    </row>
    <row r="5" s="13" customFormat="true" ht="19.5" hidden="false" customHeight="true" outlineLevel="0" collapsed="false">
      <c r="A5" s="22"/>
      <c r="B5" s="14"/>
      <c r="C5" s="14"/>
      <c r="D5" s="107" t="s">
        <v>47</v>
      </c>
      <c r="E5" s="108" t="s">
        <v>7</v>
      </c>
      <c r="F5" s="16" t="s">
        <v>8</v>
      </c>
      <c r="G5" s="16" t="s">
        <v>8</v>
      </c>
      <c r="H5" s="109" t="s">
        <v>9</v>
      </c>
      <c r="I5" s="10" t="s">
        <v>10</v>
      </c>
    </row>
    <row r="6" s="23" customFormat="true" ht="19.5" hidden="false" customHeight="true" outlineLevel="0" collapsed="false">
      <c r="A6" s="110"/>
      <c r="B6" s="18"/>
      <c r="C6" s="18"/>
      <c r="D6" s="110"/>
      <c r="E6" s="111" t="s">
        <v>71</v>
      </c>
      <c r="F6" s="20" t="s">
        <v>12</v>
      </c>
      <c r="G6" s="20" t="s">
        <v>13</v>
      </c>
      <c r="H6" s="112" t="s">
        <v>14</v>
      </c>
      <c r="I6" s="22"/>
    </row>
    <row r="7" s="23" customFormat="true" ht="19.5" hidden="false" customHeight="true" outlineLevel="0" collapsed="false">
      <c r="A7" s="24"/>
      <c r="B7" s="25" t="s">
        <v>15</v>
      </c>
      <c r="C7" s="26" t="s">
        <v>16</v>
      </c>
      <c r="D7" s="113" t="s">
        <v>17</v>
      </c>
      <c r="E7" s="113" t="s">
        <v>49</v>
      </c>
      <c r="F7" s="28" t="s">
        <v>50</v>
      </c>
      <c r="G7" s="28" t="s">
        <v>51</v>
      </c>
      <c r="H7" s="30" t="s">
        <v>52</v>
      </c>
      <c r="I7" s="30" t="s">
        <v>53</v>
      </c>
    </row>
    <row r="8" customFormat="false" ht="19.5" hidden="false" customHeight="true" outlineLevel="0" collapsed="false">
      <c r="A8" s="31" t="s">
        <v>22</v>
      </c>
      <c r="B8" s="175" t="n">
        <f aca="false">SUM(B9+B10)</f>
        <v>151339000</v>
      </c>
      <c r="C8" s="175" t="n">
        <f aca="false">SUM(C9+C10)</f>
        <v>151339000</v>
      </c>
      <c r="D8" s="175" t="n">
        <f aca="false">SUM(D9+D10)</f>
        <v>0</v>
      </c>
      <c r="E8" s="175" t="n">
        <f aca="false">SUM(E9+E10)</f>
        <v>102450291.47</v>
      </c>
      <c r="F8" s="175" t="n">
        <f aca="false">SUM(E8/B8*100)</f>
        <v>67.695895618446</v>
      </c>
      <c r="G8" s="175" t="n">
        <f aca="false">SUM(E8/C8*100)</f>
        <v>67.695895618446</v>
      </c>
      <c r="H8" s="175" t="n">
        <f aca="false">SUM(H9:H10)</f>
        <v>48888708.53</v>
      </c>
      <c r="I8" s="175" t="n">
        <f aca="false">SUM(H8/C8*100)</f>
        <v>32.304104381554</v>
      </c>
    </row>
    <row r="9" customFormat="false" ht="19.5" hidden="false" customHeight="true" outlineLevel="0" collapsed="false">
      <c r="A9" s="34" t="s">
        <v>23</v>
      </c>
      <c r="B9" s="176" t="n">
        <f aca="false">SUM(B24+B47)</f>
        <v>140333400</v>
      </c>
      <c r="C9" s="176" t="n">
        <f aca="false">SUM(C24+C47)</f>
        <v>140333400</v>
      </c>
      <c r="D9" s="176" t="n">
        <f aca="false">SUM(D24+D47)</f>
        <v>0</v>
      </c>
      <c r="E9" s="176" t="n">
        <f aca="false">SUM(E24+E47)</f>
        <v>92757818.42</v>
      </c>
      <c r="F9" s="177" t="n">
        <f aca="false">SUM(E9/B9*100)</f>
        <v>66.0981764996786</v>
      </c>
      <c r="G9" s="177" t="n">
        <f aca="false">SUM(E9/C9*100)</f>
        <v>66.0981764996786</v>
      </c>
      <c r="H9" s="177" t="n">
        <f aca="false">SUM(C9-D9-E9)</f>
        <v>47575581.58</v>
      </c>
      <c r="I9" s="177" t="n">
        <f aca="false">SUM(H9/C9*100)</f>
        <v>33.9018235003214</v>
      </c>
      <c r="K9" s="39"/>
    </row>
    <row r="10" customFormat="false" ht="19.5" hidden="false" customHeight="true" outlineLevel="0" collapsed="false">
      <c r="A10" s="34" t="s">
        <v>24</v>
      </c>
      <c r="B10" s="176" t="n">
        <f aca="false">SUM(B27+B50)</f>
        <v>11005600</v>
      </c>
      <c r="C10" s="176" t="n">
        <f aca="false">SUM(C27+C50)</f>
        <v>11005600</v>
      </c>
      <c r="D10" s="176" t="n">
        <f aca="false">SUM(D27+D50)</f>
        <v>0</v>
      </c>
      <c r="E10" s="176" t="n">
        <f aca="false">SUM(E27+E50)</f>
        <v>9692473.05</v>
      </c>
      <c r="F10" s="177" t="n">
        <f aca="false">SUM(E10/B10*100)</f>
        <v>88.0685564621647</v>
      </c>
      <c r="G10" s="177" t="n">
        <f aca="false">SUM(E10/C10*100)</f>
        <v>88.0685564621647</v>
      </c>
      <c r="H10" s="177" t="n">
        <f aca="false">SUM(C10-D10-E10)</f>
        <v>1313126.95</v>
      </c>
      <c r="I10" s="177" t="n">
        <f aca="false">SUM(H10/C10*100)</f>
        <v>11.9314435378353</v>
      </c>
      <c r="M10" s="114"/>
    </row>
    <row r="11" s="43" customFormat="true" ht="19.5" hidden="false" customHeight="true" outlineLevel="0" collapsed="false">
      <c r="A11" s="31" t="s">
        <v>25</v>
      </c>
      <c r="B11" s="178" t="n">
        <f aca="false">SUM(B12+B13+B14)</f>
        <v>2162664100</v>
      </c>
      <c r="C11" s="175" t="n">
        <f aca="false">SUM(C12+C13+C14)</f>
        <v>2162664100</v>
      </c>
      <c r="D11" s="178" t="n">
        <f aca="false">SUM(D12+D13+D14)</f>
        <v>34848345.56</v>
      </c>
      <c r="E11" s="178" t="n">
        <f aca="false">SUM(E12+E13+E14)</f>
        <v>2101041863.59</v>
      </c>
      <c r="F11" s="178" t="n">
        <f aca="false">SUM(E11/B11*100)</f>
        <v>97.1506330358931</v>
      </c>
      <c r="G11" s="178" t="n">
        <f aca="false">SUM(E11/C11*100)</f>
        <v>97.1506330358931</v>
      </c>
      <c r="H11" s="178" t="n">
        <f aca="false">SUM(H12:H14)</f>
        <v>26773890.8500001</v>
      </c>
      <c r="I11" s="178" t="n">
        <f aca="false">SUM(H11/C11*100)</f>
        <v>1.23800505358183</v>
      </c>
    </row>
    <row r="12" s="43" customFormat="true" ht="19.5" hidden="false" customHeight="true" outlineLevel="0" collapsed="false">
      <c r="A12" s="34" t="s">
        <v>24</v>
      </c>
      <c r="B12" s="177" t="n">
        <f aca="false">SUM(B30+B53)</f>
        <v>51586000</v>
      </c>
      <c r="C12" s="176" t="n">
        <f aca="false">SUM(C30+C53)</f>
        <v>51586000</v>
      </c>
      <c r="D12" s="177" t="n">
        <f aca="false">SUM(D30+D53)</f>
        <v>9283345.56</v>
      </c>
      <c r="E12" s="177" t="n">
        <f aca="false">SUM(E30+E53)</f>
        <v>29955442.23</v>
      </c>
      <c r="F12" s="177" t="n">
        <f aca="false">SUM(E12/B12*100)</f>
        <v>58.0689377544295</v>
      </c>
      <c r="G12" s="177" t="n">
        <f aca="false">SUM(E12/C12*100)</f>
        <v>58.0689377544295</v>
      </c>
      <c r="H12" s="177" t="n">
        <f aca="false">SUM(C12-D12-E12)</f>
        <v>12347212.21</v>
      </c>
      <c r="I12" s="177" t="n">
        <f aca="false">SUM(H12/C12*100)</f>
        <v>23.9351998798123</v>
      </c>
    </row>
    <row r="13" customFormat="false" ht="19.5" hidden="false" customHeight="true" outlineLevel="0" collapsed="false">
      <c r="A13" s="34" t="s">
        <v>26</v>
      </c>
      <c r="B13" s="177" t="n">
        <f aca="false">SUM(B33+B56)</f>
        <v>31659000</v>
      </c>
      <c r="C13" s="176" t="n">
        <f aca="false">SUM(C33+C56)</f>
        <v>31659000</v>
      </c>
      <c r="D13" s="177" t="n">
        <f aca="false">SUM(D33+D56)</f>
        <v>25565000</v>
      </c>
      <c r="E13" s="177" t="n">
        <f aca="false">SUM(E33+E56)</f>
        <v>5895000</v>
      </c>
      <c r="F13" s="177" t="n">
        <f aca="false">SUM(E13/B13*100)</f>
        <v>18.6202975457216</v>
      </c>
      <c r="G13" s="177" t="n">
        <f aca="false">SUM(E13/C13*100)</f>
        <v>18.6202975457216</v>
      </c>
      <c r="H13" s="177" t="n">
        <f aca="false">SUM(C13-D13-E13)</f>
        <v>199000</v>
      </c>
      <c r="I13" s="177" t="n">
        <f aca="false">SUM(H13/C13*100)</f>
        <v>0.628573233519694</v>
      </c>
    </row>
    <row r="14" customFormat="false" ht="19.5" hidden="false" customHeight="true" outlineLevel="0" collapsed="false">
      <c r="A14" s="34" t="s">
        <v>27</v>
      </c>
      <c r="B14" s="177" t="n">
        <f aca="false">SUM(B35+B58)</f>
        <v>2079419100</v>
      </c>
      <c r="C14" s="176" t="n">
        <f aca="false">SUM(C35+C58)</f>
        <v>2079419100</v>
      </c>
      <c r="D14" s="177" t="n">
        <f aca="false">SUM(D35+D58)</f>
        <v>0</v>
      </c>
      <c r="E14" s="177" t="n">
        <f aca="false">SUM(E35+E58)</f>
        <v>2065191421.36</v>
      </c>
      <c r="F14" s="177" t="n">
        <f aca="false">SUM(E14/B14*100)</f>
        <v>99.3157859019377</v>
      </c>
      <c r="G14" s="177" t="n">
        <f aca="false">SUM(E14/C14*100)</f>
        <v>99.3157859019377</v>
      </c>
      <c r="H14" s="177" t="n">
        <f aca="false">SUM(C14-D14-E14)</f>
        <v>14227678.6400001</v>
      </c>
      <c r="I14" s="177" t="n">
        <f aca="false">SUM(H14/C14*100)</f>
        <v>0.684214098062296</v>
      </c>
      <c r="N14" s="1" t="s">
        <v>64</v>
      </c>
    </row>
    <row r="15" s="43" customFormat="true" ht="19.5" hidden="false" customHeight="true" outlineLevel="0" collapsed="false">
      <c r="A15" s="31" t="s">
        <v>28</v>
      </c>
      <c r="B15" s="178" t="n">
        <f aca="false">SUM(B16)</f>
        <v>4087300</v>
      </c>
      <c r="C15" s="175" t="n">
        <f aca="false">SUM(C16)</f>
        <v>4087300</v>
      </c>
      <c r="D15" s="178" t="n">
        <f aca="false">SUM(D16)</f>
        <v>960000</v>
      </c>
      <c r="E15" s="178" t="n">
        <f aca="false">SUM(E16)</f>
        <v>1378218.78</v>
      </c>
      <c r="F15" s="178" t="n">
        <f aca="false">SUM(E15/B15*100)</f>
        <v>33.7195405279769</v>
      </c>
      <c r="G15" s="178" t="n">
        <f aca="false">SUM(E15/C15*100)</f>
        <v>33.7195405279769</v>
      </c>
      <c r="H15" s="178" t="n">
        <f aca="false">SUM(H16)</f>
        <v>1749081.22</v>
      </c>
      <c r="I15" s="178" t="n">
        <f aca="false">SUM(I16)</f>
        <v>42.7930717099308</v>
      </c>
    </row>
    <row r="16" s="43" customFormat="true" ht="19.5" hidden="false" customHeight="true" outlineLevel="0" collapsed="false">
      <c r="A16" s="34" t="s">
        <v>29</v>
      </c>
      <c r="B16" s="177" t="n">
        <f aca="false">+B39</f>
        <v>4087300</v>
      </c>
      <c r="C16" s="176" t="n">
        <f aca="false">+C39</f>
        <v>4087300</v>
      </c>
      <c r="D16" s="177" t="n">
        <f aca="false">+D39</f>
        <v>960000</v>
      </c>
      <c r="E16" s="177" t="n">
        <f aca="false">SUM(E39)</f>
        <v>1378218.78</v>
      </c>
      <c r="F16" s="177" t="n">
        <f aca="false">SUM(E16/B16*100)</f>
        <v>33.7195405279769</v>
      </c>
      <c r="G16" s="177" t="n">
        <f aca="false">SUM(E16/C16*100)</f>
        <v>33.7195405279769</v>
      </c>
      <c r="H16" s="177" t="n">
        <f aca="false">SUM(C16-D16-E16)</f>
        <v>1749081.22</v>
      </c>
      <c r="I16" s="177" t="n">
        <f aca="false">SUM(H16/C16*100)</f>
        <v>42.7930717099308</v>
      </c>
    </row>
    <row r="17" customFormat="false" ht="19.5" hidden="false" customHeight="true" outlineLevel="0" collapsed="false">
      <c r="A17" s="62"/>
      <c r="B17" s="177"/>
      <c r="C17" s="176"/>
      <c r="D17" s="177"/>
      <c r="E17" s="177"/>
      <c r="F17" s="177"/>
      <c r="G17" s="177"/>
      <c r="H17" s="177"/>
      <c r="I17" s="177"/>
    </row>
    <row r="18" customFormat="false" ht="19.5" hidden="false" customHeight="true" outlineLevel="0" collapsed="false">
      <c r="A18" s="45" t="s">
        <v>30</v>
      </c>
      <c r="B18" s="46" t="n">
        <f aca="false">+B9+B10+B11+B16</f>
        <v>2318090400</v>
      </c>
      <c r="C18" s="179" t="n">
        <f aca="false">+C9+C10+C11+C16</f>
        <v>2318090400</v>
      </c>
      <c r="D18" s="180" t="n">
        <f aca="false">+D9+D10+D11+D16</f>
        <v>35808345.56</v>
      </c>
      <c r="E18" s="180" t="n">
        <f aca="false">+E9+E10+E11+E16</f>
        <v>2204870373.84</v>
      </c>
      <c r="F18" s="180" t="n">
        <f aca="false">SUM(E18/B18*100)</f>
        <v>95.1158062619128</v>
      </c>
      <c r="G18" s="180" t="n">
        <f aca="false">SUM(E18/C18*100)</f>
        <v>95.1158062619128</v>
      </c>
      <c r="H18" s="180" t="n">
        <f aca="false">SUM(H9+H10+H11+H16)</f>
        <v>77411680.6000001</v>
      </c>
      <c r="I18" s="180" t="n">
        <f aca="false">SUM(H18/C18*100)</f>
        <v>3.33945909098282</v>
      </c>
    </row>
    <row r="19" customFormat="false" ht="19.5" hidden="false" customHeight="true" outlineLevel="0" collapsed="false">
      <c r="A19" s="49" t="s">
        <v>30</v>
      </c>
      <c r="B19" s="50"/>
      <c r="C19" s="181" t="n">
        <f aca="false">SUM(C18/B18)</f>
        <v>1</v>
      </c>
      <c r="D19" s="182" t="n">
        <f aca="false">SUM(D18/C18)</f>
        <v>0.0154473464710436</v>
      </c>
      <c r="E19" s="183"/>
      <c r="F19" s="182" t="n">
        <f aca="false">SUM(E18/B18)</f>
        <v>0.951158062619128</v>
      </c>
      <c r="G19" s="182" t="n">
        <f aca="false">SUM(E18/C18)</f>
        <v>0.951158062619128</v>
      </c>
      <c r="H19" s="183"/>
      <c r="I19" s="182" t="n">
        <f aca="false">SUM(H18/C18)</f>
        <v>0.0333945909098282</v>
      </c>
    </row>
    <row r="20" customFormat="false" ht="19.5" hidden="false" customHeight="true" outlineLevel="0" collapsed="false">
      <c r="A20" s="115" t="s">
        <v>54</v>
      </c>
      <c r="B20" s="116"/>
      <c r="C20" s="184"/>
      <c r="D20" s="185"/>
      <c r="E20" s="186"/>
      <c r="F20" s="185"/>
      <c r="G20" s="185"/>
      <c r="H20" s="186"/>
      <c r="I20" s="185"/>
    </row>
    <row r="21" customFormat="false" ht="19.5" hidden="false" customHeight="true" outlineLevel="0" collapsed="false">
      <c r="A21" s="115" t="s">
        <v>72</v>
      </c>
      <c r="B21" s="116"/>
      <c r="C21" s="184"/>
      <c r="D21" s="185"/>
      <c r="E21" s="186"/>
      <c r="F21" s="185"/>
      <c r="G21" s="185"/>
      <c r="H21" s="186"/>
      <c r="I21" s="185"/>
    </row>
    <row r="22" customFormat="false" ht="19.5" hidden="false" customHeight="true" outlineLevel="0" collapsed="false">
      <c r="A22" s="53" t="s">
        <v>31</v>
      </c>
      <c r="B22" s="54"/>
      <c r="C22" s="187"/>
      <c r="D22" s="54"/>
      <c r="E22" s="55"/>
      <c r="F22" s="54"/>
      <c r="G22" s="54"/>
      <c r="H22" s="55"/>
      <c r="I22" s="54"/>
    </row>
    <row r="23" customFormat="false" ht="19.5" hidden="false" customHeight="true" outlineLevel="0" collapsed="false">
      <c r="A23" s="53" t="s">
        <v>32</v>
      </c>
      <c r="B23" s="54"/>
      <c r="C23" s="187"/>
      <c r="D23" s="54"/>
      <c r="E23" s="55"/>
      <c r="F23" s="54"/>
      <c r="G23" s="54"/>
      <c r="H23" s="56"/>
      <c r="I23" s="57"/>
    </row>
    <row r="24" s="61" customFormat="true" ht="19.5" hidden="false" customHeight="true" outlineLevel="0" collapsed="false">
      <c r="A24" s="58" t="s">
        <v>23</v>
      </c>
      <c r="B24" s="77" t="n">
        <f aca="false">+B25+B26</f>
        <v>120930600</v>
      </c>
      <c r="C24" s="77" t="n">
        <f aca="false">+C25+C26</f>
        <v>120930600</v>
      </c>
      <c r="D24" s="188" t="n">
        <f aca="false">SUM(D25:D26)</f>
        <v>0</v>
      </c>
      <c r="E24" s="78" t="n">
        <f aca="false">+E25+E26</f>
        <v>75502012.9</v>
      </c>
      <c r="F24" s="77" t="n">
        <f aca="false">SUM(E24/B24*100)</f>
        <v>62.4341671173384</v>
      </c>
      <c r="G24" s="77" t="n">
        <f aca="false">SUM(E24/C24*100)</f>
        <v>62.4341671173384</v>
      </c>
      <c r="H24" s="78" t="n">
        <f aca="false">SUM(H25:H26)</f>
        <v>45428587.1</v>
      </c>
      <c r="I24" s="77" t="n">
        <f aca="false">SUM(H24/C24*100)</f>
        <v>37.5658328826616</v>
      </c>
    </row>
    <row r="25" customFormat="false" ht="19.5" hidden="false" customHeight="true" outlineLevel="0" collapsed="false">
      <c r="A25" s="62" t="s">
        <v>33</v>
      </c>
      <c r="B25" s="125" t="n">
        <f aca="false">+'[4]ต.ค.60'!$B$11-'[4]ต.ค.60'!$H$11</f>
        <v>116706700</v>
      </c>
      <c r="C25" s="125" t="n">
        <f aca="false">+'[4]ต.ค.60'!$B$11-'[4]ต.ค.60'!$H$11</f>
        <v>116706700</v>
      </c>
      <c r="D25" s="125" t="n">
        <v>0</v>
      </c>
      <c r="E25" s="170" t="n">
        <v>72872283.33</v>
      </c>
      <c r="F25" s="125" t="n">
        <f aca="false">SUM(E25/B25*100)</f>
        <v>62.4405311177507</v>
      </c>
      <c r="G25" s="125" t="n">
        <f aca="false">SUM(E25/C25*100)</f>
        <v>62.4405311177507</v>
      </c>
      <c r="H25" s="170" t="n">
        <f aca="false">SUM(C25-D25-E25)</f>
        <v>43834416.67</v>
      </c>
      <c r="I25" s="125" t="n">
        <f aca="false">SUM(H25/C25*100)</f>
        <v>37.5594688822493</v>
      </c>
    </row>
    <row r="26" customFormat="false" ht="20.25" hidden="false" customHeight="true" outlineLevel="0" collapsed="false">
      <c r="A26" s="62" t="s">
        <v>34</v>
      </c>
      <c r="B26" s="125" t="n">
        <f aca="false">+'[4]ต.ค.60'!$B$18</f>
        <v>4223900</v>
      </c>
      <c r="C26" s="125" t="n">
        <f aca="false">+'[4]ต.ค.60'!$B$18</f>
        <v>4223900</v>
      </c>
      <c r="D26" s="125" t="n">
        <v>0</v>
      </c>
      <c r="E26" s="170" t="n">
        <v>2629729.57</v>
      </c>
      <c r="F26" s="125" t="n">
        <f aca="false">SUM(E26/B26*100)</f>
        <v>62.2583292691588</v>
      </c>
      <c r="G26" s="125" t="n">
        <f aca="false">SUM(E26/C26*100)</f>
        <v>62.2583292691588</v>
      </c>
      <c r="H26" s="170" t="n">
        <f aca="false">SUM(C26-D26-E26)</f>
        <v>1594170.43</v>
      </c>
      <c r="I26" s="125" t="n">
        <f aca="false">SUM(H26/C26*100)</f>
        <v>37.7416707308412</v>
      </c>
    </row>
    <row r="27" s="61" customFormat="true" ht="19.5" hidden="false" customHeight="true" outlineLevel="0" collapsed="false">
      <c r="A27" s="65" t="s">
        <v>24</v>
      </c>
      <c r="B27" s="77" t="n">
        <f aca="false">+B28</f>
        <v>2653500</v>
      </c>
      <c r="C27" s="77" t="n">
        <f aca="false">+C28</f>
        <v>2653500</v>
      </c>
      <c r="D27" s="77" t="n">
        <f aca="false">SUM(D28)</f>
        <v>0</v>
      </c>
      <c r="E27" s="78" t="n">
        <f aca="false">+E28</f>
        <v>1340373.05</v>
      </c>
      <c r="F27" s="77" t="n">
        <f aca="false">SUM(E27/B27*100)</f>
        <v>50.5133992839646</v>
      </c>
      <c r="G27" s="77" t="n">
        <f aca="false">SUM(E27/C27*100)</f>
        <v>50.5133992839646</v>
      </c>
      <c r="H27" s="78" t="n">
        <f aca="false">SUM(H28)</f>
        <v>1313126.95</v>
      </c>
      <c r="I27" s="77" t="n">
        <f aca="false">SUM(H27/C27*100)</f>
        <v>49.4866007160354</v>
      </c>
    </row>
    <row r="28" customFormat="false" ht="19.5" hidden="false" customHeight="true" outlineLevel="0" collapsed="false">
      <c r="A28" s="62" t="s">
        <v>35</v>
      </c>
      <c r="B28" s="125" t="n">
        <f aca="false">+'[4]ต.ค.60'!$B$19-'[4]ต.ค.60'!$H$19</f>
        <v>2653500</v>
      </c>
      <c r="C28" s="125" t="n">
        <f aca="false">+'[4]ต.ค.60'!$B$19-'[4]ต.ค.60'!$H$19</f>
        <v>2653500</v>
      </c>
      <c r="D28" s="125" t="n">
        <v>0</v>
      </c>
      <c r="E28" s="170" t="n">
        <v>1340373.05</v>
      </c>
      <c r="F28" s="125" t="n">
        <f aca="false">SUM(E28/B28*100)</f>
        <v>50.5133992839646</v>
      </c>
      <c r="G28" s="125" t="n">
        <f aca="false">SUM(E28/C28*100)</f>
        <v>50.5133992839646</v>
      </c>
      <c r="H28" s="170" t="n">
        <f aca="false">SUM(C28-D28-E28)</f>
        <v>1313126.95</v>
      </c>
      <c r="I28" s="125" t="n">
        <f aca="false">SUM(H28/C28*100)</f>
        <v>49.4866007160354</v>
      </c>
    </row>
    <row r="29" s="66" customFormat="true" ht="20.25" hidden="false" customHeight="true" outlineLevel="0" collapsed="false">
      <c r="A29" s="65" t="s">
        <v>25</v>
      </c>
      <c r="B29" s="77" t="n">
        <f aca="false">+B30+B33+B35</f>
        <v>2154414200</v>
      </c>
      <c r="C29" s="77" t="n">
        <f aca="false">+C30+C33+C35</f>
        <v>2154414200</v>
      </c>
      <c r="D29" s="77" t="n">
        <f aca="false">+D30+D33+D35</f>
        <v>34848345.56</v>
      </c>
      <c r="E29" s="78" t="n">
        <f aca="false">+E30+E33+E35</f>
        <v>2092791965.13</v>
      </c>
      <c r="F29" s="77" t="n">
        <f aca="false">SUM(E29/B29*100)</f>
        <v>97.139722024205</v>
      </c>
      <c r="G29" s="77" t="n">
        <f aca="false">SUM(E29/C29*100)</f>
        <v>97.139722024205</v>
      </c>
      <c r="H29" s="78" t="n">
        <f aca="false">SUM(C29-D29-E29)</f>
        <v>26773889.3100002</v>
      </c>
      <c r="I29" s="77" t="n">
        <f aca="false">SUM(H29/C29*100)</f>
        <v>1.24274567583152</v>
      </c>
    </row>
    <row r="30" s="43" customFormat="true" ht="19.5" hidden="false" customHeight="true" outlineLevel="0" collapsed="false">
      <c r="A30" s="65" t="s">
        <v>24</v>
      </c>
      <c r="B30" s="77" t="n">
        <f aca="false">+B31+B32</f>
        <v>43336100</v>
      </c>
      <c r="C30" s="77" t="n">
        <f aca="false">+C31+C32</f>
        <v>43336100</v>
      </c>
      <c r="D30" s="77" t="n">
        <f aca="false">SUM(D31:D32)</f>
        <v>9283345.56</v>
      </c>
      <c r="E30" s="78" t="n">
        <f aca="false">SUM(E31:E32)</f>
        <v>21705543.77</v>
      </c>
      <c r="F30" s="77" t="n">
        <f aca="false">SUM(E30/B30*100)</f>
        <v>50.0865185607381</v>
      </c>
      <c r="G30" s="77" t="n">
        <f aca="false">SUM(E30/C30*100)</f>
        <v>50.0865185607381</v>
      </c>
      <c r="H30" s="78" t="n">
        <f aca="false">SUM(H31:H32)</f>
        <v>12347210.67</v>
      </c>
      <c r="I30" s="77" t="n">
        <f aca="false">SUM(H30/C30*100)</f>
        <v>28.4917439963449</v>
      </c>
    </row>
    <row r="31" customFormat="false" ht="19.5" hidden="false" customHeight="true" outlineLevel="0" collapsed="false">
      <c r="A31" s="62" t="s">
        <v>35</v>
      </c>
      <c r="B31" s="125" t="n">
        <f aca="false">+'[4]ต.ค.60'!$B$36-'[4]ต.ค.60'!$H$36</f>
        <v>30956200</v>
      </c>
      <c r="C31" s="125" t="n">
        <f aca="false">+'[4]ต.ค.60'!$B$36-'[4]ต.ค.60'!$H$36</f>
        <v>30956200</v>
      </c>
      <c r="D31" s="125" t="n">
        <f aca="false">6505644.08+1678198.62</f>
        <v>8183842.7</v>
      </c>
      <c r="E31" s="170" t="n">
        <v>15151685.73</v>
      </c>
      <c r="F31" s="125" t="n">
        <f aca="false">SUM(E31/B31*100)</f>
        <v>48.9455609215601</v>
      </c>
      <c r="G31" s="125" t="n">
        <f aca="false">SUM(E31/C31*100)</f>
        <v>48.9455609215601</v>
      </c>
      <c r="H31" s="170" t="n">
        <f aca="false">SUM(C31-D31-E31)</f>
        <v>7620671.57</v>
      </c>
      <c r="I31" s="125" t="n">
        <f aca="false">SUM(H31/C31*100)</f>
        <v>24.6175937938119</v>
      </c>
    </row>
    <row r="32" customFormat="false" ht="19.5" hidden="false" customHeight="true" outlineLevel="0" collapsed="false">
      <c r="A32" s="62" t="s">
        <v>36</v>
      </c>
      <c r="B32" s="125" t="n">
        <f aca="false">+'[4]ต.ค.60'!$B$80-'[4]ต.ค.60'!$H$80</f>
        <v>12379900</v>
      </c>
      <c r="C32" s="125" t="n">
        <f aca="false">+'[4]ต.ค.60'!$B$80-'[4]ต.ค.60'!$H$80</f>
        <v>12379900</v>
      </c>
      <c r="D32" s="125" t="n">
        <v>1099502.86</v>
      </c>
      <c r="E32" s="170" t="n">
        <v>6553858.04</v>
      </c>
      <c r="F32" s="125" t="n">
        <f aca="false">SUM(E32/B32*100)</f>
        <v>52.9395071042577</v>
      </c>
      <c r="G32" s="125" t="n">
        <f aca="false">SUM(E32/C32*100)</f>
        <v>52.9395071042577</v>
      </c>
      <c r="H32" s="170" t="n">
        <f aca="false">SUM(C32-D32-E32)</f>
        <v>4726539.1</v>
      </c>
      <c r="I32" s="125" t="n">
        <f aca="false">SUM(H32/C32*100)</f>
        <v>38.1791379574956</v>
      </c>
    </row>
    <row r="33" s="61" customFormat="true" ht="19.5" hidden="false" customHeight="true" outlineLevel="0" collapsed="false">
      <c r="A33" s="65" t="s">
        <v>26</v>
      </c>
      <c r="B33" s="77" t="n">
        <f aca="false">+B34</f>
        <v>31659000</v>
      </c>
      <c r="C33" s="77" t="n">
        <f aca="false">+C34</f>
        <v>31659000</v>
      </c>
      <c r="D33" s="77" t="n">
        <f aca="false">SUM(D34)</f>
        <v>25565000</v>
      </c>
      <c r="E33" s="78" t="n">
        <f aca="false">+E34</f>
        <v>5895000</v>
      </c>
      <c r="F33" s="77" t="n">
        <f aca="false">SUM(E33/B33*100)</f>
        <v>18.6202975457216</v>
      </c>
      <c r="G33" s="77" t="n">
        <f aca="false">SUM(E33/C33*100)</f>
        <v>18.6202975457216</v>
      </c>
      <c r="H33" s="78" t="n">
        <f aca="false">SUM(H34)</f>
        <v>199000</v>
      </c>
      <c r="I33" s="77" t="n">
        <f aca="false">SUM(H33/C33*100)</f>
        <v>0.628573233519694</v>
      </c>
      <c r="J33" s="66"/>
      <c r="K33" s="66"/>
      <c r="L33" s="66"/>
    </row>
    <row r="34" customFormat="false" ht="19.5" hidden="false" customHeight="true" outlineLevel="0" collapsed="false">
      <c r="A34" s="62" t="s">
        <v>37</v>
      </c>
      <c r="B34" s="125" t="n">
        <f aca="false">+'[4]ต.ค.60'!$B$96</f>
        <v>31659000</v>
      </c>
      <c r="C34" s="125" t="n">
        <f aca="false">+'[4]ต.ค.60'!$B$96</f>
        <v>31659000</v>
      </c>
      <c r="D34" s="125" t="n">
        <f aca="false">13755000+11810000</f>
        <v>25565000</v>
      </c>
      <c r="E34" s="170" t="n">
        <v>5895000</v>
      </c>
      <c r="F34" s="125" t="n">
        <f aca="false">SUM(E34/B34*100)</f>
        <v>18.6202975457216</v>
      </c>
      <c r="G34" s="125" t="n">
        <f aca="false">SUM(E34/C34*100)</f>
        <v>18.6202975457216</v>
      </c>
      <c r="H34" s="170" t="n">
        <f aca="false">SUM(C34-D34-E34)</f>
        <v>199000</v>
      </c>
      <c r="I34" s="125" t="n">
        <f aca="false">SUM(H34/C34*100)</f>
        <v>0.628573233519694</v>
      </c>
      <c r="M34" s="221"/>
    </row>
    <row r="35" s="61" customFormat="true" ht="19.5" hidden="false" customHeight="true" outlineLevel="0" collapsed="false">
      <c r="A35" s="65" t="s">
        <v>27</v>
      </c>
      <c r="B35" s="77" t="n">
        <f aca="false">SUM(B36:B37)</f>
        <v>2079419100</v>
      </c>
      <c r="C35" s="77" t="n">
        <f aca="false">SUM(C36:C37)</f>
        <v>2079419100</v>
      </c>
      <c r="D35" s="77" t="n">
        <f aca="false">SUM(D36:D37)</f>
        <v>0</v>
      </c>
      <c r="E35" s="78" t="n">
        <f aca="false">SUM(E36:E37)</f>
        <v>2065191421.36</v>
      </c>
      <c r="F35" s="77" t="n">
        <f aca="false">SUM(E35/B35*100)</f>
        <v>99.3157859019377</v>
      </c>
      <c r="G35" s="77" t="n">
        <f aca="false">SUM(E35/C35*100)</f>
        <v>99.3157859019377</v>
      </c>
      <c r="H35" s="78" t="n">
        <f aca="false">SUM(C35-E35)</f>
        <v>14227678.6400001</v>
      </c>
      <c r="I35" s="77" t="n">
        <f aca="false">SUM(H35/C35*100)</f>
        <v>0.684214098062296</v>
      </c>
    </row>
    <row r="36" customFormat="false" ht="19.5" hidden="false" customHeight="true" outlineLevel="0" collapsed="false">
      <c r="A36" s="62" t="s">
        <v>38</v>
      </c>
      <c r="B36" s="125" t="n">
        <f aca="false">+'[4]ต.ค.60'!$B$107</f>
        <v>15480900</v>
      </c>
      <c r="C36" s="125" t="n">
        <f aca="false">+'[4]ต.ค.60'!$B$107</f>
        <v>15480900</v>
      </c>
      <c r="D36" s="125" t="n">
        <v>0</v>
      </c>
      <c r="E36" s="170" t="n">
        <v>1254581.36</v>
      </c>
      <c r="F36" s="125" t="n">
        <f aca="false">SUM(E36/B36*100)</f>
        <v>8.10405958309917</v>
      </c>
      <c r="G36" s="125" t="n">
        <f aca="false">SUM(E36/C36*100)</f>
        <v>8.10405958309917</v>
      </c>
      <c r="H36" s="170" t="n">
        <f aca="false">SUM(C36-D36-E36)</f>
        <v>14226318.64</v>
      </c>
      <c r="I36" s="125" t="n">
        <f aca="false">SUM(H36/C36*100)</f>
        <v>91.8959404169008</v>
      </c>
    </row>
    <row r="37" customFormat="false" ht="19.5" hidden="false" customHeight="true" outlineLevel="0" collapsed="false">
      <c r="A37" s="62" t="s">
        <v>39</v>
      </c>
      <c r="B37" s="125" t="n">
        <f aca="false">+'[4]ต.ค.60'!$B$115</f>
        <v>2063938200</v>
      </c>
      <c r="C37" s="125" t="n">
        <f aca="false">+'[4]ต.ค.60'!$B$115</f>
        <v>2063938200</v>
      </c>
      <c r="D37" s="125" t="n">
        <v>0</v>
      </c>
      <c r="E37" s="170" t="n">
        <v>2063936840</v>
      </c>
      <c r="F37" s="125" t="n">
        <f aca="false">SUM(E37/B37*100)</f>
        <v>99.9999341065542</v>
      </c>
      <c r="G37" s="125" t="n">
        <f aca="false">SUM(E37/C37*100)</f>
        <v>99.9999341065542</v>
      </c>
      <c r="H37" s="170" t="n">
        <f aca="false">SUM(C37-D37-E37)</f>
        <v>1360</v>
      </c>
      <c r="I37" s="125" t="n">
        <f aca="false">SUM(H37/C37*100)</f>
        <v>6.5893445840578E-005</v>
      </c>
    </row>
    <row r="38" s="67" customFormat="true" ht="19.5" hidden="false" customHeight="true" outlineLevel="0" collapsed="false">
      <c r="A38" s="65" t="s">
        <v>28</v>
      </c>
      <c r="B38" s="77" t="n">
        <f aca="false">SUM(B39)</f>
        <v>4087300</v>
      </c>
      <c r="C38" s="77" t="n">
        <f aca="false">SUM(C39)</f>
        <v>4087300</v>
      </c>
      <c r="D38" s="77" t="n">
        <f aca="false">SUM(D39)</f>
        <v>960000</v>
      </c>
      <c r="E38" s="78" t="n">
        <f aca="false">SUM(E39)</f>
        <v>1378218.78</v>
      </c>
      <c r="F38" s="77" t="n">
        <f aca="false">SUM(E38/B38*100)</f>
        <v>33.7195405279769</v>
      </c>
      <c r="G38" s="77" t="n">
        <f aca="false">SUM(E38/C38*100)</f>
        <v>33.7195405279769</v>
      </c>
      <c r="H38" s="78" t="n">
        <f aca="false">SUM(H39)</f>
        <v>1749081.22</v>
      </c>
      <c r="I38" s="77" t="n">
        <f aca="false">SUM(I39)</f>
        <v>42.7930717099308</v>
      </c>
    </row>
    <row r="39" customFormat="false" ht="19.5" hidden="false" customHeight="true" outlineLevel="0" collapsed="false">
      <c r="A39" s="62" t="s">
        <v>29</v>
      </c>
      <c r="B39" s="125" t="n">
        <f aca="false">+'[4]ต.ค.60'!$B$128</f>
        <v>4087300</v>
      </c>
      <c r="C39" s="125" t="n">
        <f aca="false">+'[4]ต.ค.60'!$B$128</f>
        <v>4087300</v>
      </c>
      <c r="D39" s="125" t="n">
        <v>960000</v>
      </c>
      <c r="E39" s="170" t="n">
        <v>1378218.78</v>
      </c>
      <c r="F39" s="125" t="n">
        <f aca="false">SUM(E39/B39*100)</f>
        <v>33.7195405279769</v>
      </c>
      <c r="G39" s="125" t="n">
        <f aca="false">SUM(E39/C39*100)</f>
        <v>33.7195405279769</v>
      </c>
      <c r="H39" s="170" t="n">
        <f aca="false">SUM(C39-D39-E39)</f>
        <v>1749081.22</v>
      </c>
      <c r="I39" s="125" t="n">
        <f aca="false">SUM(H39/C39*100)</f>
        <v>42.7930717099308</v>
      </c>
    </row>
    <row r="40" customFormat="false" ht="19.5" hidden="false" customHeight="true" outlineLevel="0" collapsed="false">
      <c r="A40" s="62"/>
      <c r="B40" s="125"/>
      <c r="C40" s="125"/>
      <c r="D40" s="125"/>
      <c r="E40" s="170"/>
      <c r="F40" s="125"/>
      <c r="G40" s="125"/>
      <c r="H40" s="170"/>
      <c r="I40" s="125"/>
    </row>
    <row r="41" customFormat="false" ht="20.25" hidden="false" customHeight="true" outlineLevel="0" collapsed="false">
      <c r="A41" s="45" t="s">
        <v>30</v>
      </c>
      <c r="B41" s="196" t="n">
        <f aca="false">SUM(B24+B27+B29+B39)</f>
        <v>2282085600</v>
      </c>
      <c r="C41" s="222" t="n">
        <f aca="false">+C24+C27+C29+C39</f>
        <v>2282085600</v>
      </c>
      <c r="D41" s="222" t="n">
        <f aca="false">+D24+D27+D29+D39</f>
        <v>35808345.56</v>
      </c>
      <c r="E41" s="223" t="n">
        <f aca="false">+E24+E27+E29+E39</f>
        <v>2171012569.86</v>
      </c>
      <c r="F41" s="222" t="n">
        <f aca="false">SUM(E41/B41*100)</f>
        <v>95.1328280525498</v>
      </c>
      <c r="G41" s="222" t="n">
        <f aca="false">SUM(E41/C41*100)</f>
        <v>95.1328280525498</v>
      </c>
      <c r="H41" s="223" t="n">
        <f aca="false">SUM(H24+H27+H29+H39)</f>
        <v>75264684.5800002</v>
      </c>
      <c r="I41" s="222" t="n">
        <f aca="false">SUM(H41/C41*100)</f>
        <v>3.29806579472743</v>
      </c>
    </row>
    <row r="42" customFormat="false" ht="19.5" hidden="false" customHeight="true" outlineLevel="0" collapsed="false">
      <c r="A42" s="49" t="s">
        <v>30</v>
      </c>
      <c r="B42" s="199"/>
      <c r="C42" s="200" t="n">
        <f aca="false">SUM(C41/B41)</f>
        <v>1</v>
      </c>
      <c r="D42" s="138" t="n">
        <f aca="false">SUM(D41/C41)</f>
        <v>0.0156910615272276</v>
      </c>
      <c r="E42" s="201"/>
      <c r="F42" s="202" t="n">
        <f aca="false">SUM(E41/B41)</f>
        <v>0.951328280525498</v>
      </c>
      <c r="G42" s="202" t="n">
        <f aca="false">SUM(E41/B41)</f>
        <v>0.951328280525498</v>
      </c>
      <c r="H42" s="203"/>
      <c r="I42" s="204" t="n">
        <f aca="false">SUM(H41/C41)</f>
        <v>0.0329806579472743</v>
      </c>
    </row>
    <row r="43" customFormat="false" ht="19.5" hidden="false" customHeight="true" outlineLevel="0" collapsed="false">
      <c r="A43" s="141"/>
      <c r="B43" s="205"/>
      <c r="C43" s="206"/>
      <c r="D43" s="143"/>
      <c r="E43" s="207"/>
      <c r="F43" s="208"/>
      <c r="G43" s="208"/>
      <c r="H43" s="209"/>
      <c r="I43" s="208"/>
    </row>
    <row r="44" customFormat="false" ht="19.5" hidden="false" customHeight="true" outlineLevel="0" collapsed="false">
      <c r="A44" s="146"/>
      <c r="B44" s="210"/>
      <c r="C44" s="211"/>
      <c r="D44" s="148"/>
      <c r="E44" s="212"/>
      <c r="F44" s="213"/>
      <c r="G44" s="213"/>
      <c r="H44" s="214"/>
      <c r="I44" s="213"/>
    </row>
    <row r="45" customFormat="false" ht="19.5" hidden="false" customHeight="true" outlineLevel="0" collapsed="false">
      <c r="A45" s="53" t="s">
        <v>40</v>
      </c>
      <c r="B45" s="79"/>
      <c r="C45" s="79"/>
      <c r="D45" s="76"/>
      <c r="E45" s="75"/>
      <c r="F45" s="76"/>
      <c r="G45" s="76"/>
      <c r="H45" s="75"/>
      <c r="I45" s="76"/>
    </row>
    <row r="46" customFormat="false" ht="19.5" hidden="false" customHeight="true" outlineLevel="0" collapsed="false">
      <c r="A46" s="53" t="s">
        <v>32</v>
      </c>
      <c r="B46" s="79"/>
      <c r="C46" s="79"/>
      <c r="D46" s="76"/>
      <c r="E46" s="75"/>
      <c r="F46" s="76"/>
      <c r="G46" s="76"/>
      <c r="H46" s="75"/>
      <c r="I46" s="76"/>
    </row>
    <row r="47" customFormat="false" ht="19.5" hidden="false" customHeight="true" outlineLevel="0" collapsed="false">
      <c r="A47" s="58" t="s">
        <v>23</v>
      </c>
      <c r="B47" s="77" t="n">
        <f aca="false">+B48+B49</f>
        <v>19402800</v>
      </c>
      <c r="C47" s="77" t="n">
        <f aca="false">+C48+C49</f>
        <v>19402800</v>
      </c>
      <c r="D47" s="188" t="n">
        <f aca="false">SUM(D48:D49)</f>
        <v>0</v>
      </c>
      <c r="E47" s="78" t="n">
        <f aca="false">+E48+E49</f>
        <v>17255805.52</v>
      </c>
      <c r="F47" s="77" t="n">
        <f aca="false">SUM(E47/C47*100)</f>
        <v>88.9346152101759</v>
      </c>
      <c r="G47" s="77" t="n">
        <f aca="false">SUM(E47/C47*100)</f>
        <v>88.9346152101759</v>
      </c>
      <c r="H47" s="78" t="n">
        <f aca="false">SUM(C47-E47)</f>
        <v>2146994.48</v>
      </c>
      <c r="I47" s="77" t="n">
        <f aca="false">SUM(H47/C47*100)</f>
        <v>11.0653847898242</v>
      </c>
    </row>
    <row r="48" customFormat="false" ht="19.5" hidden="false" customHeight="true" outlineLevel="0" collapsed="false">
      <c r="A48" s="62" t="s">
        <v>33</v>
      </c>
      <c r="B48" s="79" t="n">
        <f aca="false">+'[4]ต.ค.60'!$H$11</f>
        <v>11319700</v>
      </c>
      <c r="C48" s="79" t="n">
        <f aca="false">+'[4]ต.ค.60'!$H$11</f>
        <v>11319700</v>
      </c>
      <c r="D48" s="79" t="n">
        <v>0</v>
      </c>
      <c r="E48" s="80" t="n">
        <v>9462795.03</v>
      </c>
      <c r="F48" s="125" t="n">
        <f aca="false">SUM(E48/C48*100)</f>
        <v>83.5958111080682</v>
      </c>
      <c r="G48" s="125" t="n">
        <f aca="false">SUM(E48/C48*100)</f>
        <v>83.5958111080682</v>
      </c>
      <c r="H48" s="170" t="n">
        <f aca="false">SUM(C48-E48)</f>
        <v>1856904.97</v>
      </c>
      <c r="I48" s="125" t="n">
        <f aca="false">SUM(H48/C48*100)</f>
        <v>16.4041888919318</v>
      </c>
    </row>
    <row r="49" customFormat="false" ht="19.5" hidden="false" customHeight="true" outlineLevel="0" collapsed="false">
      <c r="A49" s="62" t="s">
        <v>41</v>
      </c>
      <c r="B49" s="79" t="n">
        <f aca="false">+'[4]ต.ค.60'!$H$17</f>
        <v>8083100</v>
      </c>
      <c r="C49" s="79" t="n">
        <f aca="false">+'[4]ต.ค.60'!$H$17</f>
        <v>8083100</v>
      </c>
      <c r="D49" s="79" t="n">
        <v>0</v>
      </c>
      <c r="E49" s="80" t="n">
        <v>7793010.49</v>
      </c>
      <c r="F49" s="125" t="n">
        <f aca="false">SUM(E49/C49*100)</f>
        <v>96.4111601984387</v>
      </c>
      <c r="G49" s="125" t="n">
        <f aca="false">SUM(E49/C49*100)</f>
        <v>96.4111601984387</v>
      </c>
      <c r="H49" s="80" t="n">
        <f aca="false">SUM(C49-E49)</f>
        <v>290089.51</v>
      </c>
      <c r="I49" s="125" t="n">
        <f aca="false">SUM(H49/C49*100)</f>
        <v>3.58883980156128</v>
      </c>
    </row>
    <row r="50" s="43" customFormat="true" ht="19.5" hidden="false" customHeight="true" outlineLevel="0" collapsed="false">
      <c r="A50" s="65" t="s">
        <v>24</v>
      </c>
      <c r="B50" s="77" t="n">
        <f aca="false">+B51</f>
        <v>8352100</v>
      </c>
      <c r="C50" s="77" t="n">
        <f aca="false">+C51</f>
        <v>8352100</v>
      </c>
      <c r="D50" s="77" t="n">
        <f aca="false">SUM(D51)</f>
        <v>0</v>
      </c>
      <c r="E50" s="78" t="n">
        <f aca="false">+E51</f>
        <v>8352100</v>
      </c>
      <c r="F50" s="77" t="n">
        <f aca="false">SUM(E50/C50*100)</f>
        <v>100</v>
      </c>
      <c r="G50" s="77" t="n">
        <f aca="false">SUM(E50/C50*100)</f>
        <v>100</v>
      </c>
      <c r="H50" s="78" t="n">
        <f aca="false">SUM(C50-E50)</f>
        <v>0</v>
      </c>
      <c r="I50" s="77" t="n">
        <f aca="false">SUM(H50/C50*100)</f>
        <v>0</v>
      </c>
    </row>
    <row r="51" customFormat="false" ht="19.5" hidden="false" customHeight="true" outlineLevel="0" collapsed="false">
      <c r="A51" s="62" t="s">
        <v>35</v>
      </c>
      <c r="B51" s="79" t="n">
        <f aca="false">SUM('[4]ต.ค.60'!$H$20)</f>
        <v>8352100</v>
      </c>
      <c r="C51" s="79" t="n">
        <f aca="false">+'[4]ต.ค.60'!$H$20</f>
        <v>8352100</v>
      </c>
      <c r="D51" s="79" t="n">
        <v>0</v>
      </c>
      <c r="E51" s="80" t="n">
        <v>8352100</v>
      </c>
      <c r="F51" s="125" t="n">
        <f aca="false">SUM(E51/C51*100)</f>
        <v>100</v>
      </c>
      <c r="G51" s="125" t="n">
        <f aca="false">SUM(E51/C51*100)</f>
        <v>100</v>
      </c>
      <c r="H51" s="170" t="n">
        <f aca="false">SUM(C51-E51)</f>
        <v>0</v>
      </c>
      <c r="I51" s="125" t="n">
        <f aca="false">SUM(H51/C51*100)</f>
        <v>0</v>
      </c>
    </row>
    <row r="52" customFormat="false" ht="19.5" hidden="false" customHeight="true" outlineLevel="0" collapsed="false">
      <c r="A52" s="65" t="s">
        <v>25</v>
      </c>
      <c r="B52" s="77" t="n">
        <f aca="false">SUM(B53+B56+B58)</f>
        <v>8249900</v>
      </c>
      <c r="C52" s="77" t="n">
        <f aca="false">SUM(C53+C56+C58)</f>
        <v>8249900</v>
      </c>
      <c r="D52" s="77" t="n">
        <f aca="false">SUM(D53)</f>
        <v>0</v>
      </c>
      <c r="E52" s="215" t="n">
        <f aca="false">SUM(E53+E56+E58)</f>
        <v>8249898.46</v>
      </c>
      <c r="F52" s="77" t="n">
        <f aca="false">SUM(E52/C52*100)</f>
        <v>99.9999813331071</v>
      </c>
      <c r="G52" s="77" t="n">
        <f aca="false">SUM(E52/C52*100)</f>
        <v>99.9999813331071</v>
      </c>
      <c r="H52" s="78" t="n">
        <f aca="false">SUM(C52-E52)</f>
        <v>1.53999999910593</v>
      </c>
      <c r="I52" s="77" t="n">
        <f aca="false">SUM(H52/C52*100)</f>
        <v>1.86668929211982E-005</v>
      </c>
    </row>
    <row r="53" s="43" customFormat="true" ht="19.5" hidden="false" customHeight="true" outlineLevel="0" collapsed="false">
      <c r="A53" s="65" t="s">
        <v>24</v>
      </c>
      <c r="B53" s="77" t="n">
        <f aca="false">+B54+B55</f>
        <v>8249900</v>
      </c>
      <c r="C53" s="77" t="n">
        <f aca="false">+C54+C55</f>
        <v>8249900</v>
      </c>
      <c r="D53" s="77" t="n">
        <f aca="false">SUM(D54:D55)</f>
        <v>0</v>
      </c>
      <c r="E53" s="78" t="n">
        <f aca="false">SUM(E54+E55)</f>
        <v>8249898.46</v>
      </c>
      <c r="F53" s="77" t="n">
        <f aca="false">SUM(E53/C53*100)</f>
        <v>99.9999813331071</v>
      </c>
      <c r="G53" s="77" t="n">
        <f aca="false">SUM(E53/C53*100)</f>
        <v>99.9999813331071</v>
      </c>
      <c r="H53" s="78" t="n">
        <f aca="false">SUM(C53-E53)</f>
        <v>1.53999999910593</v>
      </c>
      <c r="I53" s="77" t="n">
        <f aca="false">SUM(H53/C53*100)</f>
        <v>1.86668929211982E-005</v>
      </c>
    </row>
    <row r="54" customFormat="false" ht="19.5" hidden="false" customHeight="true" outlineLevel="0" collapsed="false">
      <c r="A54" s="62" t="s">
        <v>35</v>
      </c>
      <c r="B54" s="79" t="n">
        <f aca="false">+'[4]ต.ค.60'!$H$36</f>
        <v>7196000</v>
      </c>
      <c r="C54" s="79" t="n">
        <f aca="false">+'[4]ต.ค.60'!$H$36</f>
        <v>7196000</v>
      </c>
      <c r="D54" s="79" t="n">
        <v>0</v>
      </c>
      <c r="E54" s="80" t="n">
        <v>7195999.19</v>
      </c>
      <c r="F54" s="125" t="n">
        <f aca="false">SUM(E54/C54*100)</f>
        <v>99.9999887437465</v>
      </c>
      <c r="G54" s="125" t="n">
        <f aca="false">SUM(E54/C54*100)</f>
        <v>99.9999887437465</v>
      </c>
      <c r="H54" s="170" t="n">
        <f aca="false">SUM(C54-E54)</f>
        <v>0.809999999590218</v>
      </c>
      <c r="I54" s="125" t="n">
        <f aca="false">SUM(H54/C54*100)</f>
        <v>1.12562534684577E-005</v>
      </c>
    </row>
    <row r="55" customFormat="false" ht="19.5" hidden="false" customHeight="true" outlineLevel="0" collapsed="false">
      <c r="A55" s="62" t="s">
        <v>36</v>
      </c>
      <c r="B55" s="79" t="n">
        <f aca="false">+'[4]ต.ค.60'!$H$80</f>
        <v>1053900</v>
      </c>
      <c r="C55" s="79" t="n">
        <f aca="false">+'[4]ต.ค.60'!$H$80</f>
        <v>1053900</v>
      </c>
      <c r="D55" s="79" t="n">
        <v>0</v>
      </c>
      <c r="E55" s="80" t="n">
        <v>1053899.27</v>
      </c>
      <c r="F55" s="125" t="n">
        <f aca="false">SUM(E55/C55*100)</f>
        <v>99.9999307334662</v>
      </c>
      <c r="G55" s="125" t="n">
        <f aca="false">SUM(E55/C55*100)</f>
        <v>99.9999307334662</v>
      </c>
      <c r="H55" s="170" t="n">
        <f aca="false">SUM(C55-E55)</f>
        <v>0.729999999981374</v>
      </c>
      <c r="I55" s="125" t="n">
        <f aca="false">SUM(H55/C55*100)</f>
        <v>6.92665338249714E-005</v>
      </c>
    </row>
    <row r="56" s="43" customFormat="true" ht="19.5" hidden="false" customHeight="true" outlineLevel="0" collapsed="false">
      <c r="A56" s="156" t="s">
        <v>26</v>
      </c>
      <c r="B56" s="125" t="n">
        <f aca="false">+B57</f>
        <v>0</v>
      </c>
      <c r="C56" s="125" t="n">
        <f aca="false">+C57</f>
        <v>0</v>
      </c>
      <c r="D56" s="125" t="n">
        <v>0</v>
      </c>
      <c r="E56" s="170" t="n">
        <f aca="false">SUM(E57)</f>
        <v>0</v>
      </c>
      <c r="F56" s="125" t="n">
        <v>0</v>
      </c>
      <c r="G56" s="125" t="n">
        <v>0</v>
      </c>
      <c r="H56" s="170" t="n">
        <f aca="false">SUM(C56-E56)</f>
        <v>0</v>
      </c>
      <c r="I56" s="125" t="n">
        <v>0</v>
      </c>
    </row>
    <row r="57" customFormat="false" ht="19.5" hidden="false" customHeight="true" outlineLevel="0" collapsed="false">
      <c r="A57" s="62" t="s">
        <v>37</v>
      </c>
      <c r="B57" s="79" t="n">
        <f aca="false">+'[4]ต.ค.60'!$H$97</f>
        <v>0</v>
      </c>
      <c r="C57" s="79" t="n">
        <f aca="false">+'[4]ต.ค.60'!$H$96</f>
        <v>0</v>
      </c>
      <c r="D57" s="79" t="n">
        <v>0</v>
      </c>
      <c r="E57" s="80" t="n">
        <v>0</v>
      </c>
      <c r="F57" s="125" t="n">
        <v>0</v>
      </c>
      <c r="G57" s="125" t="n">
        <v>0</v>
      </c>
      <c r="H57" s="170" t="n">
        <f aca="false">SUM(C57-E57)</f>
        <v>0</v>
      </c>
      <c r="I57" s="125" t="n">
        <v>0</v>
      </c>
    </row>
    <row r="58" customFormat="false" ht="19.5" hidden="false" customHeight="true" outlineLevel="0" collapsed="false">
      <c r="A58" s="62" t="s">
        <v>42</v>
      </c>
      <c r="B58" s="79" t="n">
        <v>0</v>
      </c>
      <c r="C58" s="79" t="n">
        <f aca="false">+'[4]ต.ค.60'!$I$115</f>
        <v>0</v>
      </c>
      <c r="D58" s="79" t="n">
        <v>0</v>
      </c>
      <c r="E58" s="80" t="n">
        <v>0</v>
      </c>
      <c r="F58" s="125" t="n">
        <v>0</v>
      </c>
      <c r="G58" s="125" t="n">
        <v>0</v>
      </c>
      <c r="H58" s="170" t="n">
        <f aca="false">SUM(C58-E58)</f>
        <v>0</v>
      </c>
      <c r="I58" s="125" t="n">
        <v>0</v>
      </c>
    </row>
    <row r="59" customFormat="false" ht="19.5" hidden="false" customHeight="true" outlineLevel="0" collapsed="false">
      <c r="A59" s="62"/>
      <c r="B59" s="79"/>
      <c r="C59" s="79"/>
      <c r="D59" s="76"/>
      <c r="E59" s="216"/>
      <c r="F59" s="217"/>
      <c r="G59" s="218"/>
      <c r="H59" s="219"/>
      <c r="I59" s="177"/>
    </row>
    <row r="60" customFormat="false" ht="19.5" hidden="false" customHeight="true" outlineLevel="0" collapsed="false">
      <c r="A60" s="45" t="s">
        <v>30</v>
      </c>
      <c r="B60" s="85" t="n">
        <f aca="false">SUM(B47+B50+B52+B58)</f>
        <v>36004800</v>
      </c>
      <c r="C60" s="135" t="n">
        <f aca="false">SUM(C47+C50+C52+C58)</f>
        <v>36004800</v>
      </c>
      <c r="D60" s="85"/>
      <c r="E60" s="198" t="n">
        <f aca="false">SUM(E47+E50+E52+E58)</f>
        <v>33857803.98</v>
      </c>
      <c r="F60" s="197" t="n">
        <f aca="false">SUM(E60/C60*100)</f>
        <v>94.0369172443674</v>
      </c>
      <c r="G60" s="197" t="n">
        <f aca="false">SUM(E60/C60*100)</f>
        <v>94.0369172443674</v>
      </c>
      <c r="H60" s="198" t="n">
        <f aca="false">SUM(H47+H50+H52+H58)</f>
        <v>2146996.02</v>
      </c>
      <c r="I60" s="197" t="n">
        <f aca="false">SUM(H60/C60*100)</f>
        <v>5.96308275563258</v>
      </c>
    </row>
    <row r="61" customFormat="false" ht="19.5" hidden="false" customHeight="true" outlineLevel="0" collapsed="false">
      <c r="A61" s="49" t="s">
        <v>30</v>
      </c>
      <c r="B61" s="137"/>
      <c r="C61" s="200" t="n">
        <v>1</v>
      </c>
      <c r="D61" s="91" t="n">
        <f aca="false">SUM(D60/C60)</f>
        <v>0</v>
      </c>
      <c r="E61" s="139"/>
      <c r="F61" s="202" t="n">
        <f aca="false">+E60/C60</f>
        <v>0.940369172443674</v>
      </c>
      <c r="G61" s="202" t="n">
        <f aca="false">SUM(E60/C60)</f>
        <v>0.940369172443674</v>
      </c>
      <c r="H61" s="203"/>
      <c r="I61" s="204" t="n">
        <f aca="false">SUM(H60/C60)</f>
        <v>0.0596308275563258</v>
      </c>
    </row>
    <row r="62" customFormat="false" ht="19.5" hidden="false" customHeight="false" outlineLevel="0" collapsed="false">
      <c r="A62" s="92"/>
      <c r="B62" s="93"/>
      <c r="C62" s="93"/>
      <c r="D62" s="93"/>
      <c r="E62" s="93"/>
      <c r="F62" s="93"/>
      <c r="G62" s="93"/>
      <c r="H62" s="96"/>
      <c r="I62" s="96"/>
    </row>
    <row r="63" customFormat="false" ht="18.75" hidden="false" customHeight="false" outlineLevel="0" collapsed="false">
      <c r="A63" s="97"/>
      <c r="B63" s="98"/>
      <c r="C63" s="98"/>
      <c r="D63" s="98"/>
      <c r="E63" s="98"/>
      <c r="F63" s="98"/>
      <c r="G63" s="98"/>
      <c r="H63" s="101"/>
      <c r="I63" s="101"/>
    </row>
    <row r="64" customFormat="false" ht="18.75" hidden="false" customHeight="false" outlineLevel="0" collapsed="false">
      <c r="A64" s="97"/>
      <c r="B64" s="98"/>
      <c r="C64" s="98"/>
      <c r="D64" s="98"/>
      <c r="E64" s="98"/>
      <c r="F64" s="98"/>
      <c r="G64" s="98"/>
      <c r="H64" s="101"/>
      <c r="I64" s="101"/>
    </row>
    <row r="65" customFormat="false" ht="18.75" hidden="false" customHeight="false" outlineLevel="0" collapsed="false">
      <c r="A65" s="97"/>
      <c r="B65" s="98"/>
      <c r="C65" s="98"/>
      <c r="D65" s="98"/>
      <c r="E65" s="98"/>
      <c r="F65" s="98"/>
      <c r="G65" s="98"/>
      <c r="H65" s="101"/>
      <c r="I65" s="101"/>
    </row>
    <row r="66" customFormat="false" ht="18.75" hidden="false" customHeight="false" outlineLevel="0" collapsed="false">
      <c r="A66" s="97"/>
      <c r="B66" s="98"/>
      <c r="C66" s="98"/>
      <c r="D66" s="98"/>
      <c r="E66" s="98"/>
      <c r="F66" s="98"/>
      <c r="G66" s="98"/>
      <c r="H66" s="101"/>
      <c r="I66" s="101"/>
    </row>
    <row r="67" customFormat="false" ht="18.75" hidden="false" customHeight="false" outlineLevel="0" collapsed="false">
      <c r="A67" s="97"/>
      <c r="B67" s="98"/>
      <c r="C67" s="98"/>
      <c r="D67" s="98"/>
      <c r="E67" s="98"/>
      <c r="F67" s="98"/>
      <c r="G67" s="98"/>
      <c r="H67" s="102"/>
      <c r="I67" s="102"/>
    </row>
    <row r="68" customFormat="false" ht="18.75" hidden="false" customHeight="false" outlineLevel="0" collapsed="false">
      <c r="A68" s="97"/>
      <c r="B68" s="98"/>
      <c r="C68" s="98"/>
      <c r="D68" s="98"/>
      <c r="E68" s="98"/>
      <c r="F68" s="98"/>
      <c r="G68" s="98"/>
      <c r="H68" s="102"/>
      <c r="I68" s="102"/>
    </row>
    <row r="69" customFormat="false" ht="18.75" hidden="false" customHeight="false" outlineLevel="0" collapsed="false">
      <c r="A69" s="97"/>
      <c r="B69" s="98"/>
      <c r="C69" s="98"/>
      <c r="D69" s="98"/>
      <c r="E69" s="98"/>
      <c r="F69" s="98"/>
      <c r="G69" s="98"/>
      <c r="H69" s="102"/>
      <c r="I69" s="102"/>
    </row>
    <row r="70" customFormat="false" ht="18.75" hidden="false" customHeight="false" outlineLevel="0" collapsed="false">
      <c r="A70" s="97"/>
      <c r="B70" s="98"/>
      <c r="C70" s="98"/>
      <c r="D70" s="98"/>
      <c r="E70" s="98"/>
      <c r="F70" s="98"/>
      <c r="G70" s="98"/>
      <c r="H70" s="102"/>
      <c r="I70" s="102"/>
    </row>
    <row r="71" customFormat="false" ht="18.75" hidden="false" customHeight="false" outlineLevel="0" collapsed="false">
      <c r="A71" s="97"/>
      <c r="B71" s="98"/>
      <c r="C71" s="98"/>
      <c r="D71" s="98"/>
      <c r="E71" s="98"/>
      <c r="F71" s="98"/>
      <c r="G71" s="98"/>
      <c r="H71" s="102"/>
      <c r="I71" s="102"/>
    </row>
    <row r="72" customFormat="false" ht="18.75" hidden="false" customHeight="false" outlineLevel="0" collapsed="false">
      <c r="A72" s="97"/>
      <c r="B72" s="98"/>
      <c r="C72" s="98"/>
      <c r="D72" s="98"/>
      <c r="E72" s="98"/>
      <c r="F72" s="98"/>
      <c r="G72" s="98"/>
      <c r="H72" s="102"/>
      <c r="I72" s="102"/>
    </row>
    <row r="73" customFormat="false" ht="18.75" hidden="false" customHeight="false" outlineLevel="0" collapsed="false">
      <c r="A73" s="97"/>
      <c r="B73" s="98"/>
      <c r="C73" s="98"/>
      <c r="D73" s="98"/>
      <c r="E73" s="98"/>
      <c r="F73" s="98"/>
      <c r="G73" s="98"/>
      <c r="H73" s="102"/>
      <c r="I73" s="102"/>
    </row>
    <row r="74" customFormat="false" ht="18.75" hidden="false" customHeight="false" outlineLevel="0" collapsed="false">
      <c r="A74" s="97"/>
      <c r="B74" s="98"/>
      <c r="C74" s="98"/>
      <c r="D74" s="98"/>
      <c r="E74" s="98"/>
      <c r="F74" s="98"/>
      <c r="G74" s="98"/>
      <c r="H74" s="102"/>
      <c r="I74" s="102"/>
    </row>
    <row r="75" customFormat="false" ht="18.75" hidden="false" customHeight="false" outlineLevel="0" collapsed="false">
      <c r="A75" s="97"/>
      <c r="B75" s="98"/>
      <c r="C75" s="98"/>
      <c r="D75" s="98"/>
      <c r="E75" s="98"/>
      <c r="F75" s="98"/>
      <c r="G75" s="98"/>
      <c r="H75" s="102"/>
      <c r="I75" s="102"/>
    </row>
    <row r="76" customFormat="false" ht="18.75" hidden="false" customHeight="false" outlineLevel="0" collapsed="false">
      <c r="A76" s="97"/>
      <c r="B76" s="98"/>
      <c r="C76" s="98"/>
      <c r="D76" s="98"/>
      <c r="E76" s="98"/>
      <c r="F76" s="98"/>
      <c r="G76" s="98"/>
      <c r="H76" s="102"/>
      <c r="I76" s="102"/>
    </row>
    <row r="77" customFormat="false" ht="18.75" hidden="false" customHeight="false" outlineLevel="0" collapsed="false">
      <c r="A77" s="97"/>
      <c r="B77" s="98"/>
      <c r="C77" s="98"/>
      <c r="D77" s="98"/>
      <c r="E77" s="98"/>
      <c r="F77" s="98"/>
      <c r="G77" s="98"/>
      <c r="H77" s="102"/>
      <c r="I77" s="102"/>
    </row>
    <row r="78" customFormat="false" ht="18.75" hidden="false" customHeight="false" outlineLevel="0" collapsed="false">
      <c r="A78" s="97"/>
      <c r="B78" s="98"/>
      <c r="C78" s="98"/>
      <c r="D78" s="98"/>
      <c r="E78" s="98"/>
      <c r="F78" s="98"/>
      <c r="G78" s="98"/>
      <c r="H78" s="102"/>
      <c r="I78" s="102"/>
    </row>
    <row r="79" customFormat="false" ht="18.75" hidden="false" customHeight="false" outlineLevel="0" collapsed="false">
      <c r="A79" s="97"/>
      <c r="B79" s="103"/>
      <c r="C79" s="103"/>
      <c r="D79" s="103"/>
      <c r="E79" s="103"/>
      <c r="F79" s="103"/>
      <c r="G79" s="103"/>
      <c r="H79" s="105"/>
      <c r="I79" s="105"/>
    </row>
    <row r="80" customFormat="false" ht="18.75" hidden="false" customHeight="false" outlineLevel="0" collapsed="false">
      <c r="A80" s="97"/>
      <c r="B80" s="103"/>
      <c r="C80" s="103"/>
      <c r="D80" s="103"/>
      <c r="E80" s="103"/>
      <c r="F80" s="103"/>
      <c r="G80" s="103"/>
      <c r="H80" s="105"/>
      <c r="I80" s="105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16:12Z</dcterms:created>
  <dc:creator>USER33</dc:creator>
  <dc:description/>
  <dc:language>en-US</dc:language>
  <cp:lastModifiedBy>User</cp:lastModifiedBy>
  <cp:lastPrinted>2017-02-06T07:04:59Z</cp:lastPrinted>
  <dcterms:modified xsi:type="dcterms:W3CDTF">2017-06-06T05:38:07Z</dcterms:modified>
  <cp:revision>0</cp:revision>
  <dc:subject/>
  <dc:title/>
</cp:coreProperties>
</file>