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." sheetId="1" state="visible" r:id="rId2"/>
    <sheet name="มี.ค. 58" sheetId="2" state="visible" r:id="rId3"/>
    <sheet name="ก.พ.58" sheetId="3" state="visible" r:id="rId4"/>
    <sheet name="ม.ค.58" sheetId="4" state="visible" r:id="rId5"/>
    <sheet name="ธ.ค.57" sheetId="5" state="visible" r:id="rId6"/>
    <sheet name="พ.ย.57" sheetId="6" state="visible" r:id="rId7"/>
    <sheet name="ต.ค.57" sheetId="7" state="visible" r:id="rId8"/>
  </sheets>
  <externalReferences>
    <externalReference r:id="rId9"/>
    <externalReference r:id="rId10"/>
  </externalReferences>
  <definedNames>
    <definedName function="false" hidden="false" localSheetId="2" name="_xlnm.Print_Titles" vbProcedure="false">'ก.พ.58'!$2:$2</definedName>
    <definedName function="false" hidden="false" localSheetId="6" name="_xlnm.Print_Titles" vbProcedure="false">'ต.ค.57'!$2:$2</definedName>
    <definedName function="false" hidden="false" localSheetId="4" name="_xlnm.Print_Titles" vbProcedure="false">'ธ.ค.57'!$2:$2</definedName>
    <definedName function="false" hidden="false" localSheetId="5" name="_xlnm.Print_Titles" vbProcedure="false">'พ.ย.57'!$2:$2</definedName>
    <definedName function="false" hidden="false" localSheetId="3" name="_xlnm.Print_Titles" vbProcedure="false">'ม.ค.58'!$2:$2</definedName>
    <definedName function="false" hidden="false" localSheetId="1" name="_xlnm.Print_Titles" vbProcedure="false">'มี.ค. 58'!$2: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d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0</xdr:rowOff>
              </xdr:from>
              <xdr:to>
                <xdr:col>12</xdr:col>
                <xdr:colOff>122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d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8</xdr:rowOff>
              </xdr:from>
              <xdr:to>
                <xdr:col>12</xdr:col>
                <xdr:colOff>122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d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8</xdr:rowOff>
              </xdr:from>
              <xdr:to>
                <xdr:col>12</xdr:col>
                <xdr:colOff>122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d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8</xdr:rowOff>
              </xdr:from>
              <xdr:to>
                <xdr:col>12</xdr:col>
                <xdr:colOff>122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d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8</xdr:rowOff>
              </xdr:from>
              <xdr:to>
                <xdr:col>12</xdr:col>
                <xdr:colOff>122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d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8</xdr:rowOff>
              </xdr:from>
              <xdr:to>
                <xdr:col>12</xdr:col>
                <xdr:colOff>122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33">
  <si>
    <r>
      <rPr>
        <b val="true"/>
        <sz val="16"/>
        <rFont val="Noto Sans Devanagari"/>
        <family val="2"/>
      </rPr>
      <t xml:space="preserve">สรุปรายละเอียดการใช้จ่ายเงิน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8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t xml:space="preserve">งบประมาณได้รับ</t>
  </si>
  <si>
    <t xml:space="preserve">เงินประจำงวดได้รับ</t>
  </si>
  <si>
    <r>
      <rPr>
        <sz val="16"/>
        <rFont val="Noto Sans Devanagari"/>
        <family val="2"/>
      </rPr>
      <t xml:space="preserve">ใช้จ่ายแล้วตั้งแต่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 -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Noto Sans Devanagari"/>
        <family val="2"/>
      </rPr>
      <t xml:space="preserve">ใช้จ่ายแล้ว</t>
    </r>
    <r>
      <rPr>
        <sz val="16"/>
        <rFont val="TH SarabunPSK"/>
        <family val="2"/>
      </rPr>
      <t xml:space="preserve">(%) </t>
    </r>
    <r>
      <rPr>
        <sz val="16"/>
        <rFont val="Noto Sans Devanagari"/>
        <family val="2"/>
      </rPr>
      <t xml:space="preserve">จากเงินประจำงวด</t>
    </r>
  </si>
  <si>
    <r>
      <rPr>
        <sz val="16"/>
        <rFont val="Noto Sans Devanagari"/>
        <family val="2"/>
      </rPr>
      <t xml:space="preserve">ใช้จ่ายแล้ว</t>
    </r>
    <r>
      <rPr>
        <sz val="16"/>
        <rFont val="TH SarabunPSK"/>
        <family val="2"/>
      </rPr>
      <t xml:space="preserve">(%) </t>
    </r>
    <r>
      <rPr>
        <sz val="16"/>
        <rFont val="Noto Sans Devanagari"/>
        <family val="2"/>
      </rPr>
      <t xml:space="preserve">จากเงินงบประมาณ</t>
    </r>
  </si>
  <si>
    <t xml:space="preserve">เงินประจำงวดคงเหลือ</t>
  </si>
  <si>
    <r>
      <rPr>
        <sz val="16"/>
        <rFont val="Noto Sans Devanagari"/>
        <family val="2"/>
      </rPr>
      <t xml:space="preserve">คงเหลือ</t>
    </r>
    <r>
      <rPr>
        <sz val="16"/>
        <rFont val="TH SarabunPSK"/>
        <family val="2"/>
      </rPr>
      <t xml:space="preserve">(%)</t>
    </r>
  </si>
  <si>
    <t xml:space="preserve">คาดว่าจะใช้จ่ายต่อไปตั้งแต่                 </t>
  </si>
  <si>
    <t xml:space="preserve">คาดว่าเงินงบประมาณคงเหลือทั้งสิ้น</t>
  </si>
  <si>
    <t xml:space="preserve">แผนงานนโยบายและแผน</t>
  </si>
  <si>
    <t xml:space="preserve">เงินเดือนและค่าจ้างประจำ</t>
  </si>
  <si>
    <t xml:space="preserve">ค่าจ้างชั่วคราว</t>
  </si>
  <si>
    <t xml:space="preserve">ค่าจ้างพนักงานราชการ</t>
  </si>
  <si>
    <t xml:space="preserve">ค่าตอบแทน ใช้สอยและวัสดุ</t>
  </si>
  <si>
    <t xml:space="preserve">ค่าสาธารณูปโภค</t>
  </si>
  <si>
    <t xml:space="preserve">ค่าครุภัณฑ์ ที่ดินและสิ่งก่อสร้าง</t>
  </si>
  <si>
    <t xml:space="preserve">รายจ่ายอื่น</t>
  </si>
  <si>
    <t xml:space="preserve">รวม</t>
  </si>
  <si>
    <r>
      <rPr>
        <b val="true"/>
        <sz val="16"/>
        <rFont val="Noto Sans Devanagari"/>
        <family val="2"/>
      </rPr>
      <t xml:space="preserve">งานเสนอแนะนโยบายและมาตรการด้านการคลังและการเงินและเศรษฐกิจที่เกี่ยวข้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ในประเทศ</t>
    </r>
    <r>
      <rPr>
        <b val="true"/>
        <sz val="16"/>
        <rFont val="TH SarabunPSK"/>
        <family val="2"/>
      </rPr>
      <t xml:space="preserve">)</t>
    </r>
  </si>
  <si>
    <t xml:space="preserve"> </t>
  </si>
  <si>
    <r>
      <rPr>
        <b val="true"/>
        <sz val="16"/>
        <rFont val="Noto Sans Devanagari"/>
        <family val="2"/>
      </rPr>
      <t xml:space="preserve">งานเสนอแนะนโยบายและมาตรการด้านการคลังและการเงินและเศรษฐกิจที่เกี่ยวข้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างประเทศ</t>
    </r>
    <r>
      <rPr>
        <b val="true"/>
        <sz val="16"/>
        <rFont val="TH SarabunPSK"/>
        <family val="2"/>
      </rPr>
      <t xml:space="preserve">)</t>
    </r>
  </si>
  <si>
    <t xml:space="preserve">*</t>
  </si>
  <si>
    <t xml:space="preserve">                     </t>
  </si>
  <si>
    <r>
      <rPr>
        <b val="true"/>
        <sz val="16"/>
        <rFont val="Noto Sans Devanagari"/>
        <family val="2"/>
      </rPr>
      <t xml:space="preserve">งานเสนอแนะนโยบายการพัฒนาเทคโนโลยีสารสนเทศและการสื่อสาร การวิจัย การคลังและเศรษฐกิจที่เกี่ยวข้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ในประเทศ 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านเสนอแนะนโยบายการพัฒนาเทคโนโลยีสารสนเทศและการสื่อสาร การคลังและเศรษฐกิจที่เกี่ยวข้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ในต่างประเทศ </t>
    </r>
    <r>
      <rPr>
        <b val="true"/>
        <sz val="16"/>
        <rFont val="TH SarabunPSK"/>
        <family val="2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ใช้จ่ายแล้วตั้งแต่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 -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58</t>
    </r>
  </si>
  <si>
    <r>
      <rPr>
        <sz val="16"/>
        <rFont val="Noto Sans Devanagari"/>
        <family val="2"/>
      </rPr>
      <t xml:space="preserve">ใช้จ่ายแล้วตั้งแต่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 -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Noto Sans Devanagari"/>
        <family val="2"/>
      </rPr>
      <t xml:space="preserve">ใช้จ่ายแล้วตั้งแต่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 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Noto Sans Devanagari"/>
        <family val="2"/>
      </rPr>
      <t xml:space="preserve">ใช้จ่ายแล้วตั้งแต่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 -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Noto Sans Devanagari"/>
        <family val="2"/>
      </rPr>
      <t xml:space="preserve">ใช้จ่ายแล้วตั้งแต่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 -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.00_);[RED]\(#,##0.00\)"/>
    <numFmt numFmtId="167" formatCode="_(* #,##0.00_);_(* \(#,##0.00\);_(* \-??_);_(@_)"/>
    <numFmt numFmtId="168" formatCode="_(* #,##0.00_);_(* \(#,##0.00\);_(* \-_);_(@_)"/>
    <numFmt numFmtId="169" formatCode="0.00%"/>
    <numFmt numFmtId="170" formatCode="_-\฿* #,##0.00_-;&quot;-฿&quot;* #,##0.00_-;_-\฿* \-??_-;_-@_-"/>
    <numFmt numFmtId="171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MEL%20PC/Downloads/&#3619;&#3634;&#3618;&#3621;&#3632;&#3648;&#3629;&#3637;&#3618;&#3604;&#3585;&#3634;&#3619;&#3651;&#3594;&#3657;&#3592;&#3656;&#3634;&#3618;&#3648;&#3591;&#3636;&#3609;&#3591;&#3611;&#3617;.5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MELP~1/AppData/Local/Temp/Rar$DI05.456/&#3619;&#3634;&#3618;&#3621;&#3632;&#3648;&#3629;&#3637;&#3618;&#3604;&#3585;&#3634;&#3619;&#3651;&#3594;&#3657;&#3592;&#3656;&#3634;&#3618;&#3648;&#3591;&#3636;&#3609;&#3591;&#3611;&#3617;.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ธ.ค.57"/>
      <sheetName val="Sheet1"/>
      <sheetName val="มี.ค.58"/>
      <sheetName val="ก.พ. 58"/>
      <sheetName val="ม.ค.58"/>
      <sheetName val="พ.ย.57"/>
      <sheetName val="ต.ต.57"/>
      <sheetName val="ก.ย.57"/>
      <sheetName val="ก.ย.56"/>
      <sheetName val="ก.ย.55"/>
      <sheetName val="ก.ย. 54"/>
      <sheetName val="ก.ย.53"/>
    </sheetNames>
    <sheetDataSet>
      <sheetData sheetId="0">
        <row r="5">
          <cell r="F5">
            <v>26706388.61</v>
          </cell>
        </row>
        <row r="14">
          <cell r="F14">
            <v>649294.33</v>
          </cell>
        </row>
        <row r="17">
          <cell r="F17">
            <v>8201358.72</v>
          </cell>
        </row>
        <row r="59">
          <cell r="F59">
            <v>2161718.93</v>
          </cell>
        </row>
        <row r="65">
          <cell r="F65">
            <v>1058000</v>
          </cell>
        </row>
        <row r="68">
          <cell r="F68">
            <v>325019939.97</v>
          </cell>
        </row>
        <row r="91">
          <cell r="F91">
            <v>4174729.08</v>
          </cell>
        </row>
        <row r="96">
          <cell r="F96">
            <v>4053404.28</v>
          </cell>
        </row>
        <row r="99">
          <cell r="F99">
            <v>8208596.56</v>
          </cell>
        </row>
        <row r="131">
          <cell r="F131">
            <v>262598.65</v>
          </cell>
        </row>
        <row r="138">
          <cell r="F138">
            <v>0</v>
          </cell>
        </row>
        <row r="145">
          <cell r="F145">
            <v>929461.3</v>
          </cell>
        </row>
        <row r="159">
          <cell r="F159">
            <v>476748.58</v>
          </cell>
        </row>
        <row r="167">
          <cell r="F167">
            <v>0</v>
          </cell>
        </row>
        <row r="170">
          <cell r="F170">
            <v>0</v>
          </cell>
        </row>
        <row r="177">
          <cell r="F177">
            <v>6000</v>
          </cell>
        </row>
        <row r="182">
          <cell r="F182">
            <v>41300</v>
          </cell>
        </row>
      </sheetData>
      <sheetData sheetId="1"/>
      <sheetData sheetId="2">
        <row r="5">
          <cell r="D5">
            <v>60339250</v>
          </cell>
          <cell r="E5">
            <v>50391550</v>
          </cell>
          <cell r="F5">
            <v>52773228.51</v>
          </cell>
        </row>
        <row r="14">
          <cell r="D14">
            <v>1538800</v>
          </cell>
          <cell r="E14">
            <v>1538800</v>
          </cell>
          <cell r="F14">
            <v>1464486.38</v>
          </cell>
        </row>
        <row r="17">
          <cell r="C17">
            <v>18601600</v>
          </cell>
          <cell r="D17">
            <v>17123550</v>
          </cell>
          <cell r="E17">
            <v>1478050</v>
          </cell>
          <cell r="F17">
            <v>9639029.65</v>
          </cell>
        </row>
        <row r="59">
          <cell r="D59">
            <v>4453500</v>
          </cell>
          <cell r="E59">
            <v>4453500</v>
          </cell>
          <cell r="F59">
            <v>3048787.71</v>
          </cell>
        </row>
        <row r="65">
          <cell r="D65">
            <v>1160000</v>
          </cell>
          <cell r="E65">
            <v>0</v>
          </cell>
          <cell r="F65">
            <v>1058000</v>
          </cell>
        </row>
        <row r="72">
          <cell r="D72">
            <v>329853400</v>
          </cell>
          <cell r="E72">
            <v>6210000</v>
          </cell>
          <cell r="F72">
            <v>327276797.75</v>
          </cell>
        </row>
        <row r="97">
          <cell r="D97">
            <v>5443400</v>
          </cell>
          <cell r="E97">
            <v>5443400</v>
          </cell>
          <cell r="F97">
            <v>6482676.35</v>
          </cell>
        </row>
        <row r="102">
          <cell r="D102">
            <v>4504050</v>
          </cell>
          <cell r="E102">
            <v>4504050</v>
          </cell>
          <cell r="F102">
            <v>5869325.56</v>
          </cell>
        </row>
        <row r="105">
          <cell r="C105">
            <v>16120800</v>
          </cell>
          <cell r="D105">
            <v>8042900</v>
          </cell>
          <cell r="E105">
            <v>8077900</v>
          </cell>
          <cell r="F105">
            <v>12043026.6</v>
          </cell>
        </row>
        <row r="137">
          <cell r="C137">
            <v>1100000</v>
          </cell>
          <cell r="D137">
            <v>507500</v>
          </cell>
          <cell r="E137">
            <v>592500</v>
          </cell>
          <cell r="F137">
            <v>463198.17</v>
          </cell>
        </row>
        <row r="149">
          <cell r="C149">
            <v>11419700</v>
          </cell>
          <cell r="D149">
            <v>10209850</v>
          </cell>
          <cell r="E149">
            <v>1209850</v>
          </cell>
          <cell r="F149">
            <v>3048721.8</v>
          </cell>
        </row>
        <row r="158">
          <cell r="C158">
            <v>3906000</v>
          </cell>
          <cell r="D158">
            <v>1995500</v>
          </cell>
          <cell r="E158">
            <v>1910500</v>
          </cell>
          <cell r="F158">
            <v>1177755.53</v>
          </cell>
        </row>
        <row r="166">
          <cell r="F166">
            <v>8092000</v>
          </cell>
        </row>
        <row r="169">
          <cell r="D169">
            <v>4297400</v>
          </cell>
          <cell r="E169">
            <v>4000000</v>
          </cell>
          <cell r="F169">
            <v>465798.46</v>
          </cell>
        </row>
        <row r="176">
          <cell r="C176">
            <v>35000</v>
          </cell>
          <cell r="D176">
            <v>17500</v>
          </cell>
          <cell r="E176">
            <v>17500</v>
          </cell>
          <cell r="F176">
            <v>11000</v>
          </cell>
        </row>
        <row r="181">
          <cell r="C181">
            <v>85000</v>
          </cell>
          <cell r="D181">
            <v>42500</v>
          </cell>
          <cell r="E181">
            <v>42500</v>
          </cell>
          <cell r="F181">
            <v>68600</v>
          </cell>
        </row>
      </sheetData>
      <sheetData sheetId="3">
        <row r="5">
          <cell r="F5">
            <v>44062482.1</v>
          </cell>
        </row>
        <row r="14">
          <cell r="F14">
            <v>1188345.29</v>
          </cell>
        </row>
        <row r="17">
          <cell r="F17">
            <v>8254896.77</v>
          </cell>
        </row>
        <row r="59">
          <cell r="F59">
            <v>2921825.36</v>
          </cell>
        </row>
        <row r="65">
          <cell r="D65">
            <v>1160000</v>
          </cell>
        </row>
        <row r="65">
          <cell r="F65">
            <v>1058000</v>
          </cell>
        </row>
        <row r="72">
          <cell r="D72">
            <v>329853400</v>
          </cell>
        </row>
        <row r="72">
          <cell r="F72">
            <v>326369382.13</v>
          </cell>
        </row>
        <row r="97">
          <cell r="F97">
            <v>4557949.08</v>
          </cell>
        </row>
        <row r="149">
          <cell r="F149">
            <v>2390147.8</v>
          </cell>
        </row>
        <row r="158">
          <cell r="F158">
            <v>1037335.66</v>
          </cell>
        </row>
        <row r="166">
          <cell r="F166">
            <v>2023000</v>
          </cell>
        </row>
        <row r="169">
          <cell r="F169">
            <v>0</v>
          </cell>
        </row>
      </sheetData>
      <sheetData sheetId="4">
        <row r="96">
          <cell r="F96">
            <v>4053404.28</v>
          </cell>
        </row>
        <row r="99">
          <cell r="F99">
            <v>8208596.56</v>
          </cell>
        </row>
        <row r="131">
          <cell r="F131">
            <v>262598.65</v>
          </cell>
        </row>
        <row r="138">
          <cell r="F138">
            <v>0</v>
          </cell>
        </row>
        <row r="177">
          <cell r="F177">
            <v>6000</v>
          </cell>
        </row>
        <row r="182">
          <cell r="F182">
            <v>41300</v>
          </cell>
        </row>
      </sheetData>
      <sheetData sheetId="5">
        <row r="5">
          <cell r="F5">
            <v>18004078.19</v>
          </cell>
        </row>
        <row r="14">
          <cell r="F14">
            <v>398320</v>
          </cell>
        </row>
        <row r="17">
          <cell r="F17">
            <v>6877774.9</v>
          </cell>
        </row>
        <row r="59">
          <cell r="F59">
            <v>1469392.75</v>
          </cell>
        </row>
        <row r="65">
          <cell r="F65">
            <v>1294000</v>
          </cell>
        </row>
        <row r="68">
          <cell r="F68">
            <v>325189568.95</v>
          </cell>
        </row>
        <row r="91">
          <cell r="F91">
            <v>2211256</v>
          </cell>
        </row>
        <row r="145">
          <cell r="F145">
            <v>388724.3</v>
          </cell>
        </row>
        <row r="159">
          <cell r="F159">
            <v>178414.24</v>
          </cell>
        </row>
      </sheetData>
      <sheetData sheetId="6">
        <row r="5">
          <cell r="C5">
            <v>110730800</v>
          </cell>
          <cell r="D5">
            <v>60339250</v>
          </cell>
        </row>
        <row r="5">
          <cell r="F5">
            <v>8697104.3</v>
          </cell>
        </row>
        <row r="14">
          <cell r="C14">
            <v>3077600</v>
          </cell>
          <cell r="D14">
            <v>1538800</v>
          </cell>
        </row>
        <row r="14">
          <cell r="F14">
            <v>203360</v>
          </cell>
        </row>
        <row r="17">
          <cell r="C17">
            <v>18601600</v>
          </cell>
          <cell r="D17">
            <v>17123550</v>
          </cell>
        </row>
        <row r="17">
          <cell r="F17">
            <v>5470491.39</v>
          </cell>
        </row>
        <row r="59">
          <cell r="C59">
            <v>8907000</v>
          </cell>
          <cell r="D59">
            <v>4453500</v>
          </cell>
        </row>
        <row r="59">
          <cell r="F59">
            <v>663652.75</v>
          </cell>
        </row>
        <row r="65">
          <cell r="C65">
            <v>1294000</v>
          </cell>
          <cell r="D65">
            <v>1294000</v>
          </cell>
        </row>
        <row r="65">
          <cell r="F65">
            <v>0</v>
          </cell>
        </row>
        <row r="68">
          <cell r="C68">
            <v>335929400</v>
          </cell>
          <cell r="D68">
            <v>329719400</v>
          </cell>
        </row>
        <row r="68">
          <cell r="F68">
            <v>324346495</v>
          </cell>
        </row>
        <row r="91">
          <cell r="C91">
            <v>10886800</v>
          </cell>
          <cell r="D91">
            <v>5443400</v>
          </cell>
        </row>
        <row r="91">
          <cell r="F91">
            <v>2018466</v>
          </cell>
        </row>
        <row r="96">
          <cell r="C96">
            <v>9008100</v>
          </cell>
          <cell r="D96">
            <v>4504050</v>
          </cell>
        </row>
        <row r="97">
          <cell r="F97">
            <v>2000486.36</v>
          </cell>
        </row>
        <row r="99">
          <cell r="C99">
            <v>16120800</v>
          </cell>
          <cell r="D99">
            <v>8042900</v>
          </cell>
        </row>
        <row r="99">
          <cell r="F99">
            <v>5160064.55</v>
          </cell>
        </row>
        <row r="131">
          <cell r="C131">
            <v>1100000</v>
          </cell>
          <cell r="D131">
            <v>507500</v>
          </cell>
        </row>
        <row r="131">
          <cell r="F131">
            <v>133999.66</v>
          </cell>
        </row>
        <row r="138">
          <cell r="C138">
            <v>0</v>
          </cell>
          <cell r="D138">
            <v>0</v>
          </cell>
        </row>
        <row r="138">
          <cell r="F138">
            <v>0</v>
          </cell>
        </row>
        <row r="145">
          <cell r="C145">
            <v>11437200</v>
          </cell>
          <cell r="D145">
            <v>10209850</v>
          </cell>
        </row>
        <row r="145">
          <cell r="F145">
            <v>83139</v>
          </cell>
        </row>
        <row r="159">
          <cell r="C159">
            <v>3948500</v>
          </cell>
          <cell r="D159">
            <v>1995500</v>
          </cell>
        </row>
        <row r="159">
          <cell r="F159">
            <v>99117.09</v>
          </cell>
        </row>
        <row r="167">
          <cell r="C167">
            <v>20307400</v>
          </cell>
          <cell r="D167">
            <v>20307400</v>
          </cell>
        </row>
        <row r="167">
          <cell r="F167">
            <v>0</v>
          </cell>
        </row>
        <row r="177">
          <cell r="C177">
            <v>8297400</v>
          </cell>
          <cell r="D177">
            <v>4297400</v>
          </cell>
        </row>
        <row r="177">
          <cell r="F177">
            <v>0</v>
          </cell>
        </row>
        <row r="184">
          <cell r="C184">
            <v>17500</v>
          </cell>
          <cell r="D184">
            <v>17500</v>
          </cell>
        </row>
        <row r="184">
          <cell r="F184">
            <v>3000</v>
          </cell>
        </row>
        <row r="190">
          <cell r="C190">
            <v>42500</v>
          </cell>
          <cell r="D190">
            <v>42500</v>
          </cell>
        </row>
        <row r="190">
          <cell r="F190">
            <v>1400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ธ.ค.57"/>
      <sheetName val="ก.พ. 58"/>
      <sheetName val="ม.ค.58"/>
      <sheetName val="พ.ย.57"/>
      <sheetName val="ต.ต.57"/>
      <sheetName val="ก.ย.57"/>
      <sheetName val="ก.ย.56"/>
      <sheetName val="ก.ย.55"/>
      <sheetName val="ก.ย. 54"/>
      <sheetName val="ก.ย.53"/>
    </sheetNames>
    <sheetDataSet>
      <sheetData sheetId="0"/>
      <sheetData sheetId="1"/>
      <sheetData sheetId="2">
        <row r="5">
          <cell r="F5">
            <v>35380425.62</v>
          </cell>
        </row>
        <row r="14">
          <cell r="F14">
            <v>942670.29</v>
          </cell>
        </row>
        <row r="17">
          <cell r="F17">
            <v>9520038.03</v>
          </cell>
        </row>
        <row r="59">
          <cell r="F59">
            <v>2767073.05</v>
          </cell>
        </row>
        <row r="65">
          <cell r="F65">
            <v>1058000</v>
          </cell>
        </row>
        <row r="68">
          <cell r="F68">
            <v>326303423.05</v>
          </cell>
        </row>
        <row r="91">
          <cell r="F91">
            <v>4366339.08</v>
          </cell>
        </row>
        <row r="96">
          <cell r="F96">
            <v>4053404.28</v>
          </cell>
        </row>
        <row r="99">
          <cell r="F99">
            <v>8208596.56</v>
          </cell>
        </row>
        <row r="131">
          <cell r="F131">
            <v>262598.65</v>
          </cell>
        </row>
        <row r="138">
          <cell r="F138">
            <v>0</v>
          </cell>
        </row>
        <row r="145">
          <cell r="F145">
            <v>1930787.8</v>
          </cell>
        </row>
        <row r="159">
          <cell r="F159">
            <v>804612.67</v>
          </cell>
        </row>
        <row r="168">
          <cell r="F168">
            <v>2023000</v>
          </cell>
        </row>
        <row r="170">
          <cell r="F170">
            <v>0</v>
          </cell>
        </row>
        <row r="177">
          <cell r="F177">
            <v>6000</v>
          </cell>
        </row>
        <row r="182">
          <cell r="F182">
            <v>41300</v>
          </cell>
        </row>
      </sheetData>
      <sheetData sheetId="3"/>
      <sheetData sheetId="4">
        <row r="5">
          <cell r="C5">
            <v>110730800</v>
          </cell>
          <cell r="D5">
            <v>60339250</v>
          </cell>
        </row>
        <row r="14">
          <cell r="C14">
            <v>3077600</v>
          </cell>
          <cell r="D14">
            <v>1538800</v>
          </cell>
        </row>
        <row r="17">
          <cell r="C17">
            <v>18601600</v>
          </cell>
          <cell r="D17">
            <v>17123550</v>
          </cell>
        </row>
        <row r="59">
          <cell r="C59">
            <v>8907000</v>
          </cell>
          <cell r="D59">
            <v>4453500</v>
          </cell>
        </row>
        <row r="65">
          <cell r="C65">
            <v>1294000</v>
          </cell>
          <cell r="D65">
            <v>1294000</v>
          </cell>
        </row>
        <row r="68">
          <cell r="C68">
            <v>335929400</v>
          </cell>
          <cell r="D68">
            <v>329719400</v>
          </cell>
        </row>
        <row r="91">
          <cell r="C91">
            <v>10886800</v>
          </cell>
          <cell r="D91">
            <v>5443400</v>
          </cell>
        </row>
        <row r="96">
          <cell r="C96">
            <v>9008100</v>
          </cell>
          <cell r="D96">
            <v>4504050</v>
          </cell>
        </row>
        <row r="99">
          <cell r="C99">
            <v>16120800</v>
          </cell>
          <cell r="D99">
            <v>8042900</v>
          </cell>
        </row>
        <row r="131">
          <cell r="C131">
            <v>1100000</v>
          </cell>
          <cell r="D131">
            <v>507500</v>
          </cell>
        </row>
        <row r="138">
          <cell r="C138">
            <v>0</v>
          </cell>
          <cell r="D138">
            <v>0</v>
          </cell>
        </row>
        <row r="145">
          <cell r="C145">
            <v>11437200</v>
          </cell>
          <cell r="D145">
            <v>10209850</v>
          </cell>
        </row>
        <row r="159">
          <cell r="C159">
            <v>3948500</v>
          </cell>
          <cell r="D159">
            <v>1995500</v>
          </cell>
        </row>
        <row r="167">
          <cell r="C167">
            <v>20307400</v>
          </cell>
          <cell r="D167">
            <v>20307400</v>
          </cell>
        </row>
        <row r="177">
          <cell r="C177">
            <v>8297400</v>
          </cell>
          <cell r="D177">
            <v>4297400</v>
          </cell>
        </row>
        <row r="184">
          <cell r="C184">
            <v>17500</v>
          </cell>
          <cell r="D184">
            <v>17500</v>
          </cell>
        </row>
        <row r="190">
          <cell r="C190">
            <v>42500</v>
          </cell>
          <cell r="D190">
            <v>4250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71"/>
    <col collapsed="false" customWidth="true" hidden="false" outlineLevel="0" max="3" min="3" style="1" width="19.42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7.85"/>
    <col collapsed="false" customWidth="true" hidden="false" outlineLevel="0" max="8" min="8" style="1" width="9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/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SUM(B15+B26)</f>
        <v>121617600</v>
      </c>
      <c r="C4" s="11" t="n">
        <f aca="false">SUM(C15+C26)</f>
        <v>121617600</v>
      </c>
      <c r="D4" s="11" t="n">
        <f aca="false">D15+D26</f>
        <v>59255904.86</v>
      </c>
      <c r="E4" s="11" t="n">
        <f aca="false">+D4/C4*100</f>
        <v>48.7231328853719</v>
      </c>
      <c r="F4" s="11" t="n">
        <f aca="false">+D4/B4*100</f>
        <v>48.7231328853719</v>
      </c>
      <c r="G4" s="11" t="n">
        <f aca="false">+C4-D4</f>
        <v>62361695.14</v>
      </c>
      <c r="H4" s="11" t="n">
        <f aca="false">+G4/C4*100</f>
        <v>51.2768671146281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SUM(B27)</f>
        <v>9008100</v>
      </c>
      <c r="C5" s="11" t="n">
        <f aca="false">SUM(C27)</f>
        <v>9008100</v>
      </c>
      <c r="D5" s="11" t="n">
        <f aca="false">SUM(+D27)</f>
        <v>5869325.56</v>
      </c>
      <c r="E5" s="11" t="n">
        <f aca="false">+D5/C5*100</f>
        <v>65.1560879652757</v>
      </c>
      <c r="F5" s="11" t="n">
        <f aca="false">+D5/B5*100</f>
        <v>65.1560879652757</v>
      </c>
      <c r="G5" s="11" t="n">
        <f aca="false">+C5-D5</f>
        <v>3138774.44</v>
      </c>
      <c r="H5" s="12" t="n">
        <f aca="false">+G5/C5*100</f>
        <v>34.8439120347243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SUM(B16)</f>
        <v>3077600</v>
      </c>
      <c r="C6" s="11" t="n">
        <f aca="false">SUM(C16)</f>
        <v>3077600</v>
      </c>
      <c r="D6" s="11" t="n">
        <f aca="false">SUM(D16)</f>
        <v>1464486.38</v>
      </c>
      <c r="E6" s="11" t="n">
        <f aca="false">+D6/C6*100</f>
        <v>47.5853385755134</v>
      </c>
      <c r="F6" s="11" t="n">
        <f aca="false">+D6/B6*100</f>
        <v>47.5853385755134</v>
      </c>
      <c r="G6" s="13" t="n">
        <f aca="false">+C6-D6</f>
        <v>1613113.62</v>
      </c>
      <c r="H6" s="12" t="n">
        <f aca="false">+G6/C6*100</f>
        <v>52.4146614244866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SUM(B17+B28+B38+B51)</f>
        <v>46177100</v>
      </c>
      <c r="C7" s="11" t="n">
        <f aca="false">SUM(C17+C28+C38+C51)</f>
        <v>46177100</v>
      </c>
      <c r="D7" s="11" t="n">
        <f aca="false">SUM(D17+D28+D38+D51)</f>
        <v>24741778.05</v>
      </c>
      <c r="E7" s="11" t="n">
        <f aca="false">+D7/C7*100</f>
        <v>53.580190289126</v>
      </c>
      <c r="F7" s="11" t="n">
        <f aca="false">+D7/B7*100</f>
        <v>53.580190289126</v>
      </c>
      <c r="G7" s="11" t="n">
        <f aca="false">+C7-D7</f>
        <v>21435321.95</v>
      </c>
      <c r="H7" s="14" t="n">
        <f aca="false">+G7/C7*100</f>
        <v>46.419809710874</v>
      </c>
      <c r="I7" s="11"/>
      <c r="J7" s="11"/>
      <c r="L7" s="15"/>
    </row>
    <row r="8" s="6" customFormat="true" ht="32.25" hidden="false" customHeight="true" outlineLevel="0" collapsed="false">
      <c r="A8" s="10" t="s">
        <v>16</v>
      </c>
      <c r="B8" s="11" t="n">
        <f aca="false">SUM(B18+B29+B39+B52)</f>
        <v>13998000</v>
      </c>
      <c r="C8" s="11" t="n">
        <f aca="false">SUM(C18+C29+C39+C52)</f>
        <v>13998000</v>
      </c>
      <c r="D8" s="11" t="n">
        <f aca="false">SUM(D18+D29+D39+D52)</f>
        <v>4758341.41</v>
      </c>
      <c r="E8" s="11" t="n">
        <f aca="false">+D8/C8*100</f>
        <v>33.9930090727247</v>
      </c>
      <c r="F8" s="11" t="n">
        <f aca="false">+D8/B8*100</f>
        <v>33.9930090727247</v>
      </c>
      <c r="G8" s="11" t="n">
        <f aca="false">+C8-D8</f>
        <v>9239658.59</v>
      </c>
      <c r="H8" s="11" t="n">
        <f aca="false">+G8/C8*100</f>
        <v>66.0069909272753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SUM(B19+B30+B40)</f>
        <v>21601400</v>
      </c>
      <c r="C9" s="11" t="n">
        <f aca="false">SUM(C19+C30+C40)</f>
        <v>21467400</v>
      </c>
      <c r="D9" s="11" t="n">
        <f aca="false">SUM(D19+D30+D40)</f>
        <v>9150000</v>
      </c>
      <c r="E9" s="11" t="n">
        <f aca="false">+D9/C9*100</f>
        <v>42.6227675452081</v>
      </c>
      <c r="F9" s="11" t="n">
        <f aca="false">+D9/B9*100</f>
        <v>42.3583656614849</v>
      </c>
      <c r="G9" s="11" t="n">
        <f aca="false">+C9-D9</f>
        <v>12317400</v>
      </c>
      <c r="H9" s="11" t="n">
        <f aca="false">+G9/C9*100</f>
        <v>57.3772324547919</v>
      </c>
      <c r="I9" s="11"/>
      <c r="J9" s="11"/>
      <c r="K9" s="16"/>
    </row>
    <row r="10" s="6" customFormat="true" ht="32.25" hidden="false" customHeight="true" outlineLevel="0" collapsed="false">
      <c r="A10" s="10" t="s">
        <v>18</v>
      </c>
      <c r="B10" s="11" t="n">
        <f aca="false">SUM(B20+B31+B41)</f>
        <v>344226800</v>
      </c>
      <c r="C10" s="11" t="n">
        <f aca="false">SUM(C20+C31+C41)</f>
        <v>344360800</v>
      </c>
      <c r="D10" s="11" t="n">
        <f aca="false">SUM(D20+D31+D41)</f>
        <v>327742596.21</v>
      </c>
      <c r="E10" s="11" t="n">
        <f aca="false">+D10/C10*100</f>
        <v>95.1741882961127</v>
      </c>
      <c r="F10" s="11" t="n">
        <f aca="false">+D10/B10*100</f>
        <v>95.2112375358339</v>
      </c>
      <c r="G10" s="11" t="n">
        <f aca="false">+C10-D10</f>
        <v>16618203.79</v>
      </c>
      <c r="H10" s="11" t="n">
        <f aca="false">+G10/C10*100</f>
        <v>4.82581170388732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7" t="s">
        <v>19</v>
      </c>
      <c r="B12" s="18" t="n">
        <f aca="false">SUM(B4:B11)</f>
        <v>559706600</v>
      </c>
      <c r="C12" s="18" t="n">
        <f aca="false">SUM(C4:C11)</f>
        <v>559706600</v>
      </c>
      <c r="D12" s="18" t="n">
        <f aca="false">SUM(D4:D11)</f>
        <v>432982432.47</v>
      </c>
      <c r="E12" s="18" t="n">
        <f aca="false">+D12/C12*100</f>
        <v>77.3588220096029</v>
      </c>
      <c r="F12" s="18" t="n">
        <f aca="false">+D12/B12*100</f>
        <v>77.3588220096029</v>
      </c>
      <c r="G12" s="18" t="n">
        <f aca="false">SUM(G4:G11)</f>
        <v>126724167.53</v>
      </c>
      <c r="H12" s="18" t="n">
        <f aca="false">+G12/C12*100</f>
        <v>22.6411779903971</v>
      </c>
      <c r="I12" s="18" t="n">
        <f aca="false">SUM(I4:I11)</f>
        <v>0</v>
      </c>
      <c r="J12" s="18" t="n">
        <f aca="false">SUM(J4:J11)</f>
        <v>0</v>
      </c>
    </row>
    <row r="13" s="6" customFormat="true" ht="32.25" hidden="false" customHeight="true" outlineLevel="0" collapsed="false">
      <c r="A13" s="19" t="s">
        <v>19</v>
      </c>
      <c r="B13" s="20"/>
      <c r="C13" s="21" t="n">
        <f aca="false">+C12/B12</f>
        <v>1</v>
      </c>
      <c r="D13" s="20"/>
      <c r="E13" s="21" t="n">
        <f aca="false">+D12/C12</f>
        <v>0.773588220096029</v>
      </c>
      <c r="F13" s="21" t="n">
        <f aca="false">+D12/B12</f>
        <v>0.773588220096029</v>
      </c>
      <c r="G13" s="20"/>
      <c r="H13" s="21" t="n">
        <f aca="false">+G12/C12</f>
        <v>0.226411779903971</v>
      </c>
      <c r="I13" s="20"/>
      <c r="J13" s="22"/>
    </row>
    <row r="14" s="6" customFormat="true" ht="32.25" hidden="false" customHeight="true" outlineLevel="0" collapsed="false">
      <c r="A14" s="23" t="s">
        <v>20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32.25" hidden="false" customHeight="true" outlineLevel="0" collapsed="false">
      <c r="A15" s="10" t="s">
        <v>12</v>
      </c>
      <c r="B15" s="25" t="n">
        <f aca="false">SUM('[1]ต.ต.57'!$C$5)</f>
        <v>110730800</v>
      </c>
      <c r="C15" s="25" t="n">
        <f aca="false">SUM('[1]มี.ค.58'!$D$5+'[1]มี.ค.58'!$E$5)</f>
        <v>110730800</v>
      </c>
      <c r="D15" s="25" t="n">
        <f aca="false">SUM('[1]มี.ค.58'!$F$5)</f>
        <v>52773228.51</v>
      </c>
      <c r="E15" s="11" t="n">
        <f aca="false">+D15/C15*100</f>
        <v>47.6590329971426</v>
      </c>
      <c r="F15" s="11" t="n">
        <f aca="false">+D15/B15*100</f>
        <v>47.6590329971426</v>
      </c>
      <c r="G15" s="11" t="n">
        <f aca="false">+C15-D15</f>
        <v>57957571.49</v>
      </c>
      <c r="H15" s="11" t="n">
        <f aca="false">+G15/C15*100</f>
        <v>52.3409670028574</v>
      </c>
      <c r="I15" s="11"/>
      <c r="J15" s="11"/>
    </row>
    <row r="16" customFormat="false" ht="32.25" hidden="false" customHeight="true" outlineLevel="0" collapsed="false">
      <c r="A16" s="10" t="s">
        <v>14</v>
      </c>
      <c r="B16" s="25" t="n">
        <f aca="false">SUM('[1]ต.ต.57'!$C$14)</f>
        <v>3077600</v>
      </c>
      <c r="C16" s="25" t="n">
        <f aca="false">SUM('[1]มี.ค.58'!$D$14+'[1]มี.ค.58'!$E$14)</f>
        <v>3077600</v>
      </c>
      <c r="D16" s="25" t="n">
        <f aca="false">SUM('[1]มี.ค.58'!$F$14)</f>
        <v>1464486.38</v>
      </c>
      <c r="E16" s="11" t="n">
        <f aca="false">+D16/C16*100</f>
        <v>47.5853385755134</v>
      </c>
      <c r="F16" s="11" t="n">
        <f aca="false">+D16/B16*100</f>
        <v>47.5853385755134</v>
      </c>
      <c r="G16" s="13" t="n">
        <f aca="false">+C16-D16</f>
        <v>1613113.62</v>
      </c>
      <c r="H16" s="13" t="n">
        <f aca="false">+G16/C16*100</f>
        <v>52.4146614244866</v>
      </c>
      <c r="I16" s="11"/>
      <c r="J16" s="11"/>
    </row>
    <row r="17" customFormat="false" ht="32.25" hidden="false" customHeight="true" outlineLevel="0" collapsed="false">
      <c r="A17" s="10" t="s">
        <v>15</v>
      </c>
      <c r="B17" s="25" t="n">
        <f aca="false">SUM('[1]มี.ค.58'!$C$17)</f>
        <v>18601600</v>
      </c>
      <c r="C17" s="25" t="n">
        <f aca="false">SUM('[1]มี.ค.58'!$D$17+'[1]มี.ค.58'!$E$17)</f>
        <v>18601600</v>
      </c>
      <c r="D17" s="25" t="n">
        <f aca="false">SUM('[1]มี.ค.58'!$F$17)</f>
        <v>9639029.65</v>
      </c>
      <c r="E17" s="11" t="n">
        <f aca="false">+D17/C17*100</f>
        <v>51.818282567091</v>
      </c>
      <c r="F17" s="11" t="n">
        <f aca="false">+D17/B17*100</f>
        <v>51.818282567091</v>
      </c>
      <c r="G17" s="13" t="n">
        <f aca="false">+C17-D17</f>
        <v>8962570.35</v>
      </c>
      <c r="H17" s="13" t="n">
        <f aca="false">+G17/C17*100</f>
        <v>48.181717432909</v>
      </c>
      <c r="I17" s="11"/>
      <c r="J17" s="26"/>
    </row>
    <row r="18" customFormat="false" ht="32.25" hidden="false" customHeight="true" outlineLevel="0" collapsed="false">
      <c r="A18" s="10" t="s">
        <v>16</v>
      </c>
      <c r="B18" s="25" t="n">
        <f aca="false">SUM('[1]ต.ต.57'!$C$59)</f>
        <v>8907000</v>
      </c>
      <c r="C18" s="25" t="n">
        <f aca="false">SUM('[1]มี.ค.58'!$D$59+'[1]มี.ค.58'!$E$59)</f>
        <v>8907000</v>
      </c>
      <c r="D18" s="25" t="n">
        <f aca="false">SUM('[1]มี.ค.58'!$F$59)</f>
        <v>3048787.71</v>
      </c>
      <c r="E18" s="11" t="n">
        <f aca="false">+D18/C18*100</f>
        <v>34.2291199056922</v>
      </c>
      <c r="F18" s="11" t="n">
        <f aca="false">+D18/B18*100</f>
        <v>34.2291199056922</v>
      </c>
      <c r="G18" s="13" t="n">
        <f aca="false">+C18-D18</f>
        <v>5858212.29</v>
      </c>
      <c r="H18" s="11" t="n">
        <f aca="false">+G18/C18*100</f>
        <v>65.7708800943078</v>
      </c>
      <c r="I18" s="11"/>
      <c r="J18" s="11"/>
    </row>
    <row r="19" customFormat="false" ht="32.25" hidden="false" customHeight="true" outlineLevel="0" collapsed="false">
      <c r="A19" s="10" t="s">
        <v>17</v>
      </c>
      <c r="B19" s="25" t="n">
        <f aca="false">SUM('[1]ต.ต.57'!$C$65)</f>
        <v>1294000</v>
      </c>
      <c r="C19" s="25" t="n">
        <f aca="false">SUM('[1]มี.ค.58'!$D$65+'[1]มี.ค.58'!$E$65)</f>
        <v>1160000</v>
      </c>
      <c r="D19" s="25" t="n">
        <f aca="false">SUM('[1]มี.ค.58'!$F$65)</f>
        <v>1058000</v>
      </c>
      <c r="E19" s="11" t="n">
        <f aca="false">+D19/C19*100</f>
        <v>91.2068965517241</v>
      </c>
      <c r="F19" s="11" t="n">
        <f aca="false">+D19/B19*100</f>
        <v>81.7619783616692</v>
      </c>
      <c r="G19" s="13" t="n">
        <f aca="false">+C19-D19</f>
        <v>102000</v>
      </c>
      <c r="H19" s="11" t="n">
        <f aca="false">+G19/C19*100</f>
        <v>8.79310344827586</v>
      </c>
      <c r="I19" s="11"/>
      <c r="J19" s="11"/>
    </row>
    <row r="20" customFormat="false" ht="32.25" hidden="false" customHeight="true" outlineLevel="0" collapsed="false">
      <c r="A20" s="10" t="s">
        <v>18</v>
      </c>
      <c r="B20" s="25" t="n">
        <f aca="false">SUM('[1]ต.ต.57'!$C$68)</f>
        <v>335929400</v>
      </c>
      <c r="C20" s="25" t="n">
        <f aca="false">SUM('[1]มี.ค.58'!$D$72+'[1]มี.ค.58'!$E$72)</f>
        <v>336063400</v>
      </c>
      <c r="D20" s="25" t="n">
        <f aca="false">SUM('[1]มี.ค.58'!$F$72)</f>
        <v>327276797.75</v>
      </c>
      <c r="E20" s="11" t="n">
        <f aca="false">+D20/C20*100</f>
        <v>97.3854331504115</v>
      </c>
      <c r="F20" s="11" t="n">
        <f aca="false">+D20/B20*100</f>
        <v>97.4242795510009</v>
      </c>
      <c r="G20" s="11" t="n">
        <f aca="false">+C20-D20</f>
        <v>8786602.25</v>
      </c>
      <c r="H20" s="11" t="n">
        <f aca="false">+G20/C20*100</f>
        <v>2.6145668495885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7"/>
      <c r="E21" s="11"/>
      <c r="F21" s="11"/>
      <c r="G21" s="11"/>
      <c r="H21" s="11"/>
      <c r="I21" s="11"/>
      <c r="J21" s="11"/>
    </row>
    <row r="22" s="28" customFormat="true" ht="36" hidden="false" customHeight="true" outlineLevel="0" collapsed="false">
      <c r="A22" s="17" t="s">
        <v>19</v>
      </c>
      <c r="B22" s="18" t="n">
        <f aca="false">SUM(B15:B21)</f>
        <v>478540400</v>
      </c>
      <c r="C22" s="18" t="n">
        <f aca="false">SUM(C15:C21)</f>
        <v>478540400</v>
      </c>
      <c r="D22" s="18" t="n">
        <f aca="false">SUM(D15:D21)</f>
        <v>395260330</v>
      </c>
      <c r="E22" s="18" t="str">
        <f aca="false">A22</f>
        <v>รวม</v>
      </c>
      <c r="F22" s="18" t="n">
        <f aca="false">+D22/B22*100</f>
        <v>82.597065994846</v>
      </c>
      <c r="G22" s="18" t="n">
        <f aca="false">SUM(G15:G21)</f>
        <v>83280070</v>
      </c>
      <c r="H22" s="18" t="n">
        <f aca="false">+G22/C22*100</f>
        <v>17.402934005154</v>
      </c>
      <c r="I22" s="18" t="n">
        <f aca="false">SUM(I15:I21)</f>
        <v>0</v>
      </c>
      <c r="J22" s="18" t="n">
        <f aca="false">SUM(J15:J21)</f>
        <v>0</v>
      </c>
    </row>
    <row r="23" s="31" customFormat="true" ht="36" hidden="false" customHeight="true" outlineLevel="0" collapsed="false">
      <c r="A23" s="19" t="s">
        <v>19</v>
      </c>
      <c r="B23" s="20"/>
      <c r="C23" s="21" t="n">
        <f aca="false">+C22/B22</f>
        <v>1</v>
      </c>
      <c r="D23" s="29"/>
      <c r="E23" s="21" t="n">
        <f aca="false">+D22/C22</f>
        <v>0.82597065994846</v>
      </c>
      <c r="F23" s="21" t="n">
        <f aca="false">+D22/B22</f>
        <v>0.82597065994846</v>
      </c>
      <c r="G23" s="20"/>
      <c r="H23" s="21" t="n">
        <f aca="false">+G22/C22</f>
        <v>0.17402934005154</v>
      </c>
      <c r="I23" s="22"/>
      <c r="J23" s="30"/>
    </row>
    <row r="24" s="6" customFormat="true" ht="32.25" hidden="false" customHeight="tru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</row>
    <row r="25" s="6" customFormat="true" ht="32.25" hidden="false" customHeight="true" outlineLevel="0" collapsed="false">
      <c r="A25" s="23" t="s">
        <v>22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32.25" hidden="false" customHeight="true" outlineLevel="0" collapsed="false">
      <c r="A26" s="10" t="s">
        <v>12</v>
      </c>
      <c r="B26" s="25" t="n">
        <f aca="false">SUM('[1]ต.ต.57'!$C$91)</f>
        <v>10886800</v>
      </c>
      <c r="C26" s="25" t="n">
        <f aca="false">SUM('[1]มี.ค.58'!$D$97+'[1]มี.ค.58'!$E$97)</f>
        <v>10886800</v>
      </c>
      <c r="D26" s="27" t="n">
        <f aca="false">SUM('[1]มี.ค.58'!$F$97)</f>
        <v>6482676.35</v>
      </c>
      <c r="E26" s="11" t="n">
        <f aca="false">+D26/C26*100</f>
        <v>59.5462059558364</v>
      </c>
      <c r="F26" s="11" t="n">
        <f aca="false">+D26/B26*100</f>
        <v>59.5462059558364</v>
      </c>
      <c r="G26" s="11" t="n">
        <f aca="false">+C26-D26</f>
        <v>4404123.65</v>
      </c>
      <c r="H26" s="11" t="n">
        <f aca="false">+G26/C26*100</f>
        <v>40.4537940441636</v>
      </c>
      <c r="I26" s="11"/>
      <c r="J26" s="11"/>
    </row>
    <row r="27" customFormat="false" ht="32.25" hidden="false" customHeight="true" outlineLevel="0" collapsed="false">
      <c r="A27" s="10" t="s">
        <v>13</v>
      </c>
      <c r="B27" s="25" t="n">
        <f aca="false">SUM('[1]ต.ต.57'!$C$96)</f>
        <v>9008100</v>
      </c>
      <c r="C27" s="25" t="n">
        <f aca="false">SUM('[1]มี.ค.58'!$D$102+'[1]มี.ค.58'!$E$102)</f>
        <v>9008100</v>
      </c>
      <c r="D27" s="27" t="n">
        <f aca="false">SUM('[1]มี.ค.58'!$F$102)</f>
        <v>5869325.56</v>
      </c>
      <c r="E27" s="11" t="n">
        <f aca="false">+D27/C27*100</f>
        <v>65.1560879652757</v>
      </c>
      <c r="F27" s="11" t="n">
        <f aca="false">+D27/B27*100</f>
        <v>65.1560879652757</v>
      </c>
      <c r="G27" s="11" t="n">
        <f aca="false">+C27-D27</f>
        <v>3138774.44</v>
      </c>
      <c r="H27" s="11" t="n">
        <f aca="false">+G27/C27*100</f>
        <v>34.8439120347243</v>
      </c>
      <c r="I27" s="11"/>
      <c r="J27" s="11"/>
    </row>
    <row r="28" customFormat="false" ht="32.25" hidden="false" customHeight="true" outlineLevel="0" collapsed="false">
      <c r="A28" s="10" t="s">
        <v>15</v>
      </c>
      <c r="B28" s="25" t="n">
        <f aca="false">SUM('[1]มี.ค.58'!$C$105)</f>
        <v>16120800</v>
      </c>
      <c r="C28" s="25" t="n">
        <f aca="false">SUM('[1]มี.ค.58'!$D$105+'[1]มี.ค.58'!$E$105)</f>
        <v>16120800</v>
      </c>
      <c r="D28" s="27" t="n">
        <f aca="false">SUM('[1]มี.ค.58'!$F$105)</f>
        <v>12043026.6</v>
      </c>
      <c r="E28" s="11" t="n">
        <f aca="false">+D28/C28*100</f>
        <v>74.7048942980497</v>
      </c>
      <c r="F28" s="11" t="n">
        <f aca="false">+D28/B28*100</f>
        <v>74.7048942980497</v>
      </c>
      <c r="G28" s="14" t="n">
        <f aca="false">+C28-D28</f>
        <v>4077773.4</v>
      </c>
      <c r="H28" s="35" t="n">
        <f aca="false">+G28/C28*100</f>
        <v>25.2951057019503</v>
      </c>
      <c r="I28" s="11"/>
      <c r="J28" s="11" t="s">
        <v>23</v>
      </c>
    </row>
    <row r="29" customFormat="false" ht="32.25" hidden="false" customHeight="true" outlineLevel="0" collapsed="false">
      <c r="A29" s="10" t="s">
        <v>16</v>
      </c>
      <c r="B29" s="25" t="n">
        <f aca="false">SUM('[1]มี.ค.58'!$C$137)</f>
        <v>1100000</v>
      </c>
      <c r="C29" s="25" t="n">
        <f aca="false">SUM('[1]มี.ค.58'!$D$137+'[1]มี.ค.58'!$E$137)</f>
        <v>1100000</v>
      </c>
      <c r="D29" s="27" t="n">
        <f aca="false">SUM('[1]มี.ค.58'!$F$137)</f>
        <v>463198.17</v>
      </c>
      <c r="E29" s="11" t="n">
        <f aca="false">+D29/C29*100</f>
        <v>42.1089245454546</v>
      </c>
      <c r="F29" s="11" t="n">
        <f aca="false">+D29/B29*100</f>
        <v>42.1089245454546</v>
      </c>
      <c r="G29" s="11" t="n">
        <f aca="false">+C29-D29</f>
        <v>636801.83</v>
      </c>
      <c r="H29" s="11" t="n">
        <f aca="false">+G29/C29*100</f>
        <v>57.8910754545455</v>
      </c>
      <c r="I29" s="11"/>
      <c r="J29" s="11"/>
    </row>
    <row r="30" customFormat="false" ht="32.25" hidden="false" customHeight="true" outlineLevel="0" collapsed="false">
      <c r="A30" s="10" t="s">
        <v>17</v>
      </c>
      <c r="B30" s="25" t="n">
        <f aca="false">SUM('[1]ต.ต.57'!$C$138)</f>
        <v>0</v>
      </c>
      <c r="C30" s="25" t="n">
        <f aca="false">SUM('[1]ต.ต.57'!$D$138)</f>
        <v>0</v>
      </c>
      <c r="D30" s="27" t="n">
        <f aca="false">SUM('[1]ม.ค.58'!$F$138)</f>
        <v>0</v>
      </c>
      <c r="E30" s="11" t="n">
        <v>0</v>
      </c>
      <c r="F30" s="11" t="n">
        <v>0</v>
      </c>
      <c r="G30" s="11" t="n">
        <f aca="false">+C30-D30</f>
        <v>0</v>
      </c>
      <c r="H30" s="11" t="n"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5" t="n">
        <f aca="false">SUM('[1]ต.ต.57'!$C$142)</f>
        <v>0</v>
      </c>
      <c r="C31" s="25" t="n">
        <f aca="false">SUM('[1]ต.ต.57'!$D$142)</f>
        <v>0</v>
      </c>
      <c r="D31" s="27" t="n">
        <f aca="false">SUM('[1]ม.ค.58'!$F$141)</f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32.25" hidden="false" customHeight="true" outlineLevel="0" collapsed="false">
      <c r="A32" s="10"/>
      <c r="B32" s="25"/>
      <c r="C32" s="25"/>
      <c r="D32" s="27"/>
      <c r="E32" s="11"/>
      <c r="F32" s="11"/>
      <c r="G32" s="11"/>
      <c r="H32" s="11"/>
      <c r="I32" s="11"/>
      <c r="J32" s="11"/>
    </row>
    <row r="33" customFormat="false" ht="19.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</row>
    <row r="34" s="28" customFormat="true" ht="36" hidden="false" customHeight="true" outlineLevel="0" collapsed="false">
      <c r="A34" s="17" t="s">
        <v>19</v>
      </c>
      <c r="B34" s="18" t="n">
        <f aca="false">SUM(B26:B33)</f>
        <v>37115700</v>
      </c>
      <c r="C34" s="18" t="n">
        <f aca="false">SUM(C26:C33)</f>
        <v>37115700</v>
      </c>
      <c r="D34" s="18" t="n">
        <f aca="false">SUM(D26:D33)</f>
        <v>24858226.68</v>
      </c>
      <c r="E34" s="18" t="n">
        <f aca="false">+D34/C34*100</f>
        <v>66.9749639101512</v>
      </c>
      <c r="F34" s="18" t="n">
        <f aca="false">+D34/B34*100</f>
        <v>66.9749639101512</v>
      </c>
      <c r="G34" s="18" t="n">
        <f aca="false">SUM(G26:G33)</f>
        <v>12257473.32</v>
      </c>
      <c r="H34" s="18" t="n">
        <f aca="false">+G34/C34*100</f>
        <v>33.0250360898488</v>
      </c>
      <c r="I34" s="18" t="n">
        <f aca="false">SUM(I26:I33)</f>
        <v>0</v>
      </c>
      <c r="J34" s="18" t="n">
        <f aca="false">SUM(J26:J33)</f>
        <v>0</v>
      </c>
    </row>
    <row r="35" s="31" customFormat="true" ht="36" hidden="false" customHeight="true" outlineLevel="0" collapsed="false">
      <c r="A35" s="19" t="s">
        <v>19</v>
      </c>
      <c r="B35" s="20"/>
      <c r="C35" s="21" t="n">
        <f aca="false">+C34/B34</f>
        <v>1</v>
      </c>
      <c r="D35" s="29"/>
      <c r="E35" s="21" t="n">
        <f aca="false">+D34/C34</f>
        <v>0.669749639101512</v>
      </c>
      <c r="F35" s="21" t="n">
        <f aca="false">+D34/B34</f>
        <v>0.669749639101512</v>
      </c>
      <c r="G35" s="20"/>
      <c r="H35" s="21" t="n">
        <f aca="false">+G34/C34</f>
        <v>0.330250360898488</v>
      </c>
      <c r="I35" s="20"/>
      <c r="J35" s="22"/>
    </row>
    <row r="36" customFormat="false" ht="27.75" hidden="false" customHeight="true" outlineLevel="0" collapsed="false">
      <c r="A36" s="1" t="s">
        <v>24</v>
      </c>
    </row>
    <row r="37" s="6" customFormat="true" ht="32.25" hidden="false" customHeight="true" outlineLevel="0" collapsed="false">
      <c r="A37" s="23" t="s">
        <v>25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32.25" hidden="false" customHeight="true" outlineLevel="0" collapsed="false">
      <c r="A38" s="10" t="s">
        <v>15</v>
      </c>
      <c r="B38" s="25" t="n">
        <f aca="false">SUM('[1]มี.ค.58'!$C$149)</f>
        <v>11419700</v>
      </c>
      <c r="C38" s="25" t="n">
        <f aca="false">SUM('[1]มี.ค.58'!$D$149+'[1]มี.ค.58'!$E$149)</f>
        <v>11419700</v>
      </c>
      <c r="D38" s="27" t="n">
        <f aca="false">SUM('[1]มี.ค.58'!$F$149)</f>
        <v>3048721.8</v>
      </c>
      <c r="E38" s="11" t="n">
        <f aca="false">+D38/C38*100</f>
        <v>26.6970393267774</v>
      </c>
      <c r="F38" s="11" t="n">
        <f aca="false">+D38/B38*100</f>
        <v>26.6970393267774</v>
      </c>
      <c r="G38" s="14" t="n">
        <f aca="false">+C38-D38</f>
        <v>8370978.2</v>
      </c>
      <c r="H38" s="11" t="n">
        <f aca="false">+G38/C38*100</f>
        <v>73.3029606732226</v>
      </c>
      <c r="I38" s="11"/>
      <c r="J38" s="11"/>
    </row>
    <row r="39" customFormat="false" ht="32.25" hidden="false" customHeight="true" outlineLevel="0" collapsed="false">
      <c r="A39" s="10" t="s">
        <v>16</v>
      </c>
      <c r="B39" s="25" t="n">
        <f aca="false">SUM('[1]มี.ค.58'!$C$158)</f>
        <v>3906000</v>
      </c>
      <c r="C39" s="25" t="n">
        <f aca="false">SUM('[1]มี.ค.58'!$D$158+'[1]มี.ค.58'!$E$158)</f>
        <v>3906000</v>
      </c>
      <c r="D39" s="27" t="n">
        <f aca="false">SUM('[1]มี.ค.58'!$F$158)</f>
        <v>1177755.53</v>
      </c>
      <c r="E39" s="11" t="n">
        <f aca="false">+D39/C39*100</f>
        <v>30.1524713261649</v>
      </c>
      <c r="F39" s="11" t="n">
        <f aca="false">+D39/B39*100</f>
        <v>30.1524713261649</v>
      </c>
      <c r="G39" s="11" t="n">
        <f aca="false">+C39-D39</f>
        <v>2728244.47</v>
      </c>
      <c r="H39" s="11" t="n">
        <f aca="false">+G39/C39*100</f>
        <v>69.8475286738351</v>
      </c>
      <c r="I39" s="11"/>
      <c r="J39" s="11"/>
    </row>
    <row r="40" customFormat="false" ht="32.25" hidden="false" customHeight="true" outlineLevel="0" collapsed="false">
      <c r="A40" s="10" t="s">
        <v>17</v>
      </c>
      <c r="B40" s="25" t="n">
        <f aca="false">SUM('[1]ต.ต.57'!$C$167)</f>
        <v>20307400</v>
      </c>
      <c r="C40" s="25" t="n">
        <f aca="false">SUM('[1]ต.ต.57'!$D$167)</f>
        <v>20307400</v>
      </c>
      <c r="D40" s="27" t="n">
        <f aca="false">SUM('[1]มี.ค.58'!$F$166)</f>
        <v>8092000</v>
      </c>
      <c r="E40" s="11" t="n">
        <v>0</v>
      </c>
      <c r="F40" s="11" t="n">
        <v>0</v>
      </c>
      <c r="G40" s="11" t="n">
        <f aca="false">+C40-D40</f>
        <v>12215400</v>
      </c>
      <c r="H40" s="11" t="n">
        <v>0</v>
      </c>
      <c r="I40" s="11"/>
      <c r="J40" s="11"/>
    </row>
    <row r="41" customFormat="false" ht="32.25" hidden="false" customHeight="true" outlineLevel="0" collapsed="false">
      <c r="A41" s="10" t="s">
        <v>18</v>
      </c>
      <c r="B41" s="25" t="n">
        <f aca="false">SUM('[1]ต.ต.57'!$C$177)</f>
        <v>8297400</v>
      </c>
      <c r="C41" s="25" t="n">
        <f aca="false">SUM('[1]มี.ค.58'!$D$169+'[1]มี.ค.58'!$E$169)</f>
        <v>8297400</v>
      </c>
      <c r="D41" s="27" t="n">
        <f aca="false">SUM('[1]มี.ค.58'!$F$169)</f>
        <v>465798.46</v>
      </c>
      <c r="E41" s="11" t="n">
        <v>0</v>
      </c>
      <c r="F41" s="11" t="n">
        <v>0</v>
      </c>
      <c r="G41" s="11" t="n">
        <f aca="false">+C41-D41</f>
        <v>7831601.54</v>
      </c>
      <c r="H41" s="11" t="n">
        <v>0</v>
      </c>
      <c r="I41" s="11"/>
      <c r="J41" s="11"/>
    </row>
    <row r="42" customFormat="false" ht="32.25" hidden="false" customHeight="true" outlineLevel="0" collapsed="false">
      <c r="A42" s="10"/>
      <c r="B42" s="25"/>
      <c r="C42" s="25"/>
      <c r="D42" s="27"/>
      <c r="E42" s="11"/>
      <c r="F42" s="11"/>
      <c r="G42" s="11"/>
      <c r="H42" s="11"/>
      <c r="I42" s="11"/>
      <c r="J42" s="11"/>
    </row>
    <row r="43" customFormat="false" ht="19.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</row>
    <row r="44" s="28" customFormat="true" ht="36" hidden="false" customHeight="true" outlineLevel="0" collapsed="false">
      <c r="A44" s="17" t="s">
        <v>19</v>
      </c>
      <c r="B44" s="18" t="n">
        <f aca="false">SUM(B38:B43)</f>
        <v>43930500</v>
      </c>
      <c r="C44" s="18" t="n">
        <f aca="false">SUM(C38:C43)</f>
        <v>43930500</v>
      </c>
      <c r="D44" s="18" t="n">
        <f aca="false">SUM(D38:D43)</f>
        <v>12784275.79</v>
      </c>
      <c r="E44" s="18" t="n">
        <f aca="false">+D44/C44*100</f>
        <v>29.1011388215477</v>
      </c>
      <c r="F44" s="18" t="n">
        <f aca="false">+D44/B44*100</f>
        <v>29.1011388215477</v>
      </c>
      <c r="G44" s="18" t="n">
        <f aca="false">SUM(G38:G43)</f>
        <v>31146224.21</v>
      </c>
      <c r="H44" s="18" t="n">
        <f aca="false">+G44/C44*100</f>
        <v>70.8988611784523</v>
      </c>
      <c r="I44" s="18" t="n">
        <f aca="false">SUM(I38:I43)</f>
        <v>0</v>
      </c>
      <c r="J44" s="18" t="n">
        <f aca="false">SUM(J38:J43)</f>
        <v>0</v>
      </c>
    </row>
    <row r="45" s="31" customFormat="true" ht="36" hidden="false" customHeight="true" outlineLevel="0" collapsed="false">
      <c r="A45" s="19" t="s">
        <v>19</v>
      </c>
      <c r="B45" s="20"/>
      <c r="C45" s="21" t="n">
        <f aca="false">+C44/B44</f>
        <v>1</v>
      </c>
      <c r="D45" s="29"/>
      <c r="E45" s="21" t="n">
        <f aca="false">+D44/C44</f>
        <v>0.291011388215477</v>
      </c>
      <c r="F45" s="21" t="n">
        <f aca="false">+D44/B44</f>
        <v>0.291011388215477</v>
      </c>
      <c r="G45" s="20"/>
      <c r="H45" s="21" t="n">
        <f aca="false">+G44/C44</f>
        <v>0.708988611784523</v>
      </c>
      <c r="I45" s="20"/>
      <c r="J45" s="22"/>
    </row>
    <row r="46" customFormat="false" ht="21.75" hidden="false" customHeight="false" outlineLevel="0" collapsed="false"/>
    <row r="50" s="6" customFormat="true" ht="32.25" hidden="false" customHeight="true" outlineLevel="0" collapsed="false">
      <c r="A50" s="23" t="s">
        <v>26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32.25" hidden="false" customHeight="true" outlineLevel="0" collapsed="false">
      <c r="A51" s="10" t="s">
        <v>15</v>
      </c>
      <c r="B51" s="25" t="n">
        <f aca="false">SUM('[1]มี.ค.58'!$C$176)</f>
        <v>35000</v>
      </c>
      <c r="C51" s="25" t="n">
        <f aca="false">SUM('[1]มี.ค.58'!$D$176+'[1]มี.ค.58'!$E$176)</f>
        <v>35000</v>
      </c>
      <c r="D51" s="27" t="n">
        <f aca="false">SUM('[1]มี.ค.58'!$F$176)</f>
        <v>11000</v>
      </c>
      <c r="E51" s="11" t="n">
        <f aca="false">+D51/C51*100</f>
        <v>31.4285714285714</v>
      </c>
      <c r="F51" s="11" t="n">
        <f aca="false">+D51/B51*100</f>
        <v>31.4285714285714</v>
      </c>
      <c r="G51" s="14" t="n">
        <f aca="false">+C51-D51</f>
        <v>24000</v>
      </c>
      <c r="H51" s="11" t="n">
        <f aca="false">+G51/C51*100</f>
        <v>68.5714285714286</v>
      </c>
      <c r="I51" s="11"/>
      <c r="J51" s="11"/>
    </row>
    <row r="52" customFormat="false" ht="32.25" hidden="false" customHeight="true" outlineLevel="0" collapsed="false">
      <c r="A52" s="10" t="s">
        <v>16</v>
      </c>
      <c r="B52" s="25" t="n">
        <f aca="false">SUM('[1]มี.ค.58'!$C$181)</f>
        <v>85000</v>
      </c>
      <c r="C52" s="25" t="n">
        <f aca="false">SUM('[1]มี.ค.58'!$D$181+'[1]มี.ค.58'!$E$181)</f>
        <v>85000</v>
      </c>
      <c r="D52" s="27" t="n">
        <f aca="false">SUM('[1]มี.ค.58'!$F$181)</f>
        <v>68600</v>
      </c>
      <c r="E52" s="11" t="n">
        <f aca="false">+D52/C52*100</f>
        <v>80.7058823529412</v>
      </c>
      <c r="F52" s="11" t="n">
        <f aca="false">+D52/B52*100</f>
        <v>80.7058823529412</v>
      </c>
      <c r="G52" s="11" t="n">
        <f aca="false">+C52-D52</f>
        <v>16400</v>
      </c>
      <c r="H52" s="11" t="n">
        <f aca="false">+G52/C52*100</f>
        <v>19.2941176470588</v>
      </c>
      <c r="I52" s="11"/>
      <c r="J52" s="11"/>
    </row>
    <row r="53" customFormat="false" ht="32.25" hidden="false" customHeight="true" outlineLevel="0" collapsed="false">
      <c r="A53" s="10"/>
      <c r="B53" s="25"/>
      <c r="C53" s="25"/>
      <c r="D53" s="27"/>
      <c r="E53" s="11"/>
      <c r="F53" s="11"/>
      <c r="G53" s="11"/>
      <c r="H53" s="11"/>
      <c r="I53" s="11"/>
      <c r="J53" s="11"/>
    </row>
    <row r="54" customFormat="false" ht="19.5" hidden="false" customHeight="tru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</row>
    <row r="55" s="28" customFormat="true" ht="36" hidden="false" customHeight="true" outlineLevel="0" collapsed="false">
      <c r="A55" s="17" t="s">
        <v>19</v>
      </c>
      <c r="B55" s="18" t="n">
        <f aca="false">SUM(B51:B54)</f>
        <v>120000</v>
      </c>
      <c r="C55" s="18" t="n">
        <f aca="false">SUM(C51:C54)</f>
        <v>120000</v>
      </c>
      <c r="D55" s="18" t="n">
        <f aca="false">SUM(D51:D54)</f>
        <v>79600</v>
      </c>
      <c r="E55" s="18" t="n">
        <f aca="false">+D55/C55*100</f>
        <v>66.3333333333333</v>
      </c>
      <c r="F55" s="18" t="n">
        <f aca="false">+D55/B55*100</f>
        <v>66.3333333333333</v>
      </c>
      <c r="G55" s="18" t="n">
        <f aca="false">SUM(G51:G54)</f>
        <v>40400</v>
      </c>
      <c r="H55" s="18" t="n">
        <f aca="false">+G55/C55*100</f>
        <v>33.6666666666667</v>
      </c>
      <c r="I55" s="18" t="n">
        <f aca="false">SUM(I51:I54)</f>
        <v>0</v>
      </c>
      <c r="J55" s="18" t="n">
        <f aca="false">SUM(J51:J54)</f>
        <v>0</v>
      </c>
    </row>
    <row r="56" s="31" customFormat="true" ht="36" hidden="false" customHeight="true" outlineLevel="0" collapsed="false">
      <c r="A56" s="19" t="s">
        <v>19</v>
      </c>
      <c r="B56" s="20"/>
      <c r="C56" s="21" t="n">
        <f aca="false">+C55/B55</f>
        <v>1</v>
      </c>
      <c r="D56" s="29"/>
      <c r="E56" s="21" t="n">
        <f aca="false">+D55/C55</f>
        <v>0.663333333333333</v>
      </c>
      <c r="F56" s="21" t="n">
        <f aca="false">+D55/B55</f>
        <v>0.663333333333333</v>
      </c>
      <c r="G56" s="20"/>
      <c r="H56" s="21" t="n">
        <f aca="false">+G55/C55</f>
        <v>0.336666666666667</v>
      </c>
      <c r="I56" s="20"/>
      <c r="J56" s="22"/>
    </row>
    <row r="57" customFormat="false" ht="21.75" hidden="false" customHeight="false" outlineLevel="0" collapsed="false"/>
    <row r="58" customFormat="false" ht="21" hidden="false" customHeight="false" outlineLevel="0" collapsed="false">
      <c r="D58" s="1" t="s">
        <v>27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71"/>
    <col collapsed="false" customWidth="true" hidden="false" outlineLevel="0" max="3" min="3" style="1" width="19.42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7.85"/>
    <col collapsed="false" customWidth="true" hidden="false" outlineLevel="0" max="8" min="8" style="1" width="9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8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/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SUM(B15+B26)</f>
        <v>121617600</v>
      </c>
      <c r="C4" s="11" t="n">
        <f aca="false">SUM(C15+C26)</f>
        <v>65782650</v>
      </c>
      <c r="D4" s="11" t="n">
        <f aca="false">SUM(D15+D26)</f>
        <v>48620431.18</v>
      </c>
      <c r="E4" s="11" t="n">
        <f aca="false">+D4/C4*100</f>
        <v>73.910721413625</v>
      </c>
      <c r="F4" s="11" t="n">
        <f aca="false">+D4/B4*100</f>
        <v>39.9781209134204</v>
      </c>
      <c r="G4" s="11" t="n">
        <f aca="false">+C4-D4</f>
        <v>17162218.82</v>
      </c>
      <c r="H4" s="11" t="n">
        <f aca="false">+G4/C4*100</f>
        <v>26.089278586375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SUM(B27)</f>
        <v>9008100</v>
      </c>
      <c r="C5" s="11" t="n">
        <f aca="false">SUM(C27)</f>
        <v>4504050</v>
      </c>
      <c r="D5" s="11" t="n">
        <f aca="false">SUM(+D27)</f>
        <v>4053404.28</v>
      </c>
      <c r="E5" s="11" t="n">
        <f aca="false">+D5/C5*100</f>
        <v>89.9946554767376</v>
      </c>
      <c r="F5" s="11" t="n">
        <f aca="false">+D5/B5*100</f>
        <v>44.9973277383688</v>
      </c>
      <c r="G5" s="11" t="n">
        <f aca="false">+C5-D5</f>
        <v>450645.72</v>
      </c>
      <c r="H5" s="12" t="n">
        <f aca="false">+G5/C5*100</f>
        <v>10.0053445232624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SUM(B16)</f>
        <v>3077600</v>
      </c>
      <c r="C6" s="11" t="n">
        <f aca="false">SUM(C16)</f>
        <v>1538800</v>
      </c>
      <c r="D6" s="11" t="n">
        <f aca="false">SUM(D16)</f>
        <v>1188345.29</v>
      </c>
      <c r="E6" s="11" t="n">
        <f aca="false">+D6/C6*100</f>
        <v>77.225454250065</v>
      </c>
      <c r="F6" s="11" t="n">
        <f aca="false">+D6/B6*100</f>
        <v>38.6127271250325</v>
      </c>
      <c r="G6" s="13" t="n">
        <f aca="false">+C6-D6</f>
        <v>350454.71</v>
      </c>
      <c r="H6" s="12" t="n">
        <f aca="false">+G6/C6*100</f>
        <v>22.774545749935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SUM(B17+B28+B38+B51)</f>
        <v>46177100</v>
      </c>
      <c r="C7" s="11" t="n">
        <f aca="false">SUM(C17+C28+C38+C51)</f>
        <v>35393800</v>
      </c>
      <c r="D7" s="11" t="n">
        <f aca="false">SUM(D17+D28+D38+D51)</f>
        <v>18859641.13</v>
      </c>
      <c r="E7" s="11" t="n">
        <f aca="false">+D7/C7*100</f>
        <v>53.2851548293769</v>
      </c>
      <c r="F7" s="11" t="n">
        <f aca="false">+D7/B7*100</f>
        <v>40.8419782316343</v>
      </c>
      <c r="G7" s="11" t="n">
        <f aca="false">+C7-D7</f>
        <v>16534158.87</v>
      </c>
      <c r="H7" s="14" t="n">
        <f aca="false">+G7/C7*100</f>
        <v>46.7148451706231</v>
      </c>
      <c r="I7" s="11"/>
      <c r="J7" s="11"/>
      <c r="L7" s="15"/>
    </row>
    <row r="8" s="6" customFormat="true" ht="32.25" hidden="false" customHeight="true" outlineLevel="0" collapsed="false">
      <c r="A8" s="10" t="s">
        <v>16</v>
      </c>
      <c r="B8" s="11" t="n">
        <f aca="false">SUM(B18+B29+B39+B52)</f>
        <v>13998000</v>
      </c>
      <c r="C8" s="11" t="n">
        <f aca="false">SUM(C18+C29+C39+C52)</f>
        <v>6999000</v>
      </c>
      <c r="D8" s="11" t="n">
        <f aca="false">SUM(D18+D29+D39+D52)</f>
        <v>4263059.67</v>
      </c>
      <c r="E8" s="11" t="n">
        <f aca="false">+D8/C8*100</f>
        <v>60.9095537933991</v>
      </c>
      <c r="F8" s="11" t="n">
        <f aca="false">+D8/B8*100</f>
        <v>30.4547768966995</v>
      </c>
      <c r="G8" s="11" t="n">
        <f aca="false">+C8-D8</f>
        <v>2735940.33</v>
      </c>
      <c r="H8" s="11" t="n">
        <f aca="false">+G8/C8*100</f>
        <v>39.0904462066009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SUM(B19+B30+B40)</f>
        <v>21601400</v>
      </c>
      <c r="C9" s="11" t="n">
        <f aca="false">SUM(C19+C30+C40)</f>
        <v>21467400</v>
      </c>
      <c r="D9" s="11" t="n">
        <f aca="false">SUM(D19+D30+D40)</f>
        <v>3081000</v>
      </c>
      <c r="E9" s="11" t="n">
        <f aca="false">+D9/C9*100</f>
        <v>14.351994186534</v>
      </c>
      <c r="F9" s="11" t="n">
        <f aca="false">+D9/B9*100</f>
        <v>14.2629644374902</v>
      </c>
      <c r="G9" s="11" t="n">
        <f aca="false">+C9-D9</f>
        <v>18386400</v>
      </c>
      <c r="H9" s="11" t="n">
        <f aca="false">+G9/C9*100</f>
        <v>85.648005813466</v>
      </c>
      <c r="I9" s="11"/>
      <c r="J9" s="11"/>
      <c r="K9" s="16"/>
    </row>
    <row r="10" s="6" customFormat="true" ht="32.25" hidden="false" customHeight="true" outlineLevel="0" collapsed="false">
      <c r="A10" s="10" t="s">
        <v>18</v>
      </c>
      <c r="B10" s="11" t="n">
        <f aca="false">SUM(B20+B31+B41)</f>
        <v>344226800</v>
      </c>
      <c r="C10" s="11" t="n">
        <f aca="false">SUM(C20+C31+C41)</f>
        <v>334150800</v>
      </c>
      <c r="D10" s="11" t="n">
        <f aca="false">SUM(D20+D31+D41)</f>
        <v>326369382.13</v>
      </c>
      <c r="E10" s="11" t="n">
        <f aca="false">+D10/C10*100</f>
        <v>97.6712855782479</v>
      </c>
      <c r="F10" s="11" t="n">
        <f aca="false">+D10/B10*100</f>
        <v>94.8123104098809</v>
      </c>
      <c r="G10" s="11" t="n">
        <f aca="false">+C10-D10</f>
        <v>7781417.87000001</v>
      </c>
      <c r="H10" s="11" t="n">
        <f aca="false">+G10/C10*100</f>
        <v>2.3287144217521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7" t="s">
        <v>19</v>
      </c>
      <c r="B12" s="18" t="n">
        <f aca="false">SUM(B4:B11)</f>
        <v>559706600</v>
      </c>
      <c r="C12" s="18" t="n">
        <f aca="false">SUM(C4:C11)</f>
        <v>469836500</v>
      </c>
      <c r="D12" s="18" t="n">
        <f aca="false">SUM(D4:D11)</f>
        <v>406435263.68</v>
      </c>
      <c r="E12" s="18" t="n">
        <f aca="false">+D12/C12*100</f>
        <v>86.5056809507137</v>
      </c>
      <c r="F12" s="18" t="n">
        <f aca="false">+D12/B12*100</f>
        <v>72.6157711343765</v>
      </c>
      <c r="G12" s="18" t="n">
        <f aca="false">SUM(G4:G11)</f>
        <v>63401236.32</v>
      </c>
      <c r="H12" s="18" t="n">
        <f aca="false">+G12/C12*100</f>
        <v>13.4943190492863</v>
      </c>
      <c r="I12" s="18" t="n">
        <f aca="false">SUM(I4:I11)</f>
        <v>0</v>
      </c>
      <c r="J12" s="18" t="n">
        <f aca="false">SUM(J4:J11)</f>
        <v>0</v>
      </c>
    </row>
    <row r="13" s="6" customFormat="true" ht="32.25" hidden="false" customHeight="true" outlineLevel="0" collapsed="false">
      <c r="A13" s="19" t="s">
        <v>19</v>
      </c>
      <c r="B13" s="20"/>
      <c r="C13" s="21" t="n">
        <f aca="false">+C12/B12</f>
        <v>0.839433553222349</v>
      </c>
      <c r="D13" s="20"/>
      <c r="E13" s="21" t="n">
        <f aca="false">+D12/C12</f>
        <v>0.865056809507137</v>
      </c>
      <c r="F13" s="21" t="n">
        <f aca="false">+D12/B12</f>
        <v>0.726157711343765</v>
      </c>
      <c r="G13" s="20"/>
      <c r="H13" s="21" t="n">
        <f aca="false">+G12/C12</f>
        <v>0.134943190492863</v>
      </c>
      <c r="I13" s="20"/>
      <c r="J13" s="22"/>
    </row>
    <row r="14" s="6" customFormat="true" ht="32.25" hidden="false" customHeight="true" outlineLevel="0" collapsed="false">
      <c r="A14" s="23" t="s">
        <v>20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32.25" hidden="false" customHeight="true" outlineLevel="0" collapsed="false">
      <c r="A15" s="10" t="s">
        <v>12</v>
      </c>
      <c r="B15" s="25" t="n">
        <f aca="false">SUM('[1]ต.ต.57'!$C$5)</f>
        <v>110730800</v>
      </c>
      <c r="C15" s="25" t="n">
        <f aca="false">SUM('[1]ต.ต.57'!$D$5)</f>
        <v>60339250</v>
      </c>
      <c r="D15" s="25" t="n">
        <f aca="false">SUM('[1]ก.พ. 58'!$F$5)</f>
        <v>44062482.1</v>
      </c>
      <c r="E15" s="11" t="n">
        <f aca="false">+D15/C15*100</f>
        <v>73.0245770373347</v>
      </c>
      <c r="F15" s="11" t="n">
        <f aca="false">+D15/B15*100</f>
        <v>39.7924354380173</v>
      </c>
      <c r="G15" s="11" t="n">
        <f aca="false">+C15-D15</f>
        <v>16276767.9</v>
      </c>
      <c r="H15" s="11" t="n">
        <f aca="false">+G15/C15*100</f>
        <v>26.9754229626653</v>
      </c>
      <c r="I15" s="11"/>
      <c r="J15" s="11"/>
    </row>
    <row r="16" customFormat="false" ht="32.25" hidden="false" customHeight="true" outlineLevel="0" collapsed="false">
      <c r="A16" s="10" t="s">
        <v>14</v>
      </c>
      <c r="B16" s="25" t="n">
        <f aca="false">SUM('[1]ต.ต.57'!$C$14)</f>
        <v>3077600</v>
      </c>
      <c r="C16" s="25" t="n">
        <f aca="false">SUM('[1]ต.ต.57'!$D$14)</f>
        <v>1538800</v>
      </c>
      <c r="D16" s="25" t="n">
        <f aca="false">SUM('[1]ก.พ. 58'!$F$14)</f>
        <v>1188345.29</v>
      </c>
      <c r="E16" s="11" t="n">
        <f aca="false">+D16/C16*100</f>
        <v>77.225454250065</v>
      </c>
      <c r="F16" s="11" t="n">
        <f aca="false">+D16/B16*100</f>
        <v>38.6127271250325</v>
      </c>
      <c r="G16" s="13" t="n">
        <f aca="false">+C16-D16</f>
        <v>350454.71</v>
      </c>
      <c r="H16" s="13" t="n">
        <f aca="false">+G16/C16*100</f>
        <v>22.774545749935</v>
      </c>
      <c r="I16" s="11"/>
      <c r="J16" s="11"/>
    </row>
    <row r="17" customFormat="false" ht="32.25" hidden="false" customHeight="true" outlineLevel="0" collapsed="false">
      <c r="A17" s="10" t="s">
        <v>15</v>
      </c>
      <c r="B17" s="25" t="n">
        <f aca="false">SUM('[1]ต.ต.57'!$C$17)</f>
        <v>18601600</v>
      </c>
      <c r="C17" s="25" t="n">
        <f aca="false">SUM('[1]ต.ต.57'!$D$17)</f>
        <v>17123550</v>
      </c>
      <c r="D17" s="25" t="n">
        <f aca="false">SUM('[1]ก.พ. 58'!$F$17)</f>
        <v>8254896.77</v>
      </c>
      <c r="E17" s="11" t="n">
        <f aca="false">+D17/C17*100</f>
        <v>48.2078585924064</v>
      </c>
      <c r="F17" s="11" t="n">
        <f aca="false">+D17/B17*100</f>
        <v>44.3773480238259</v>
      </c>
      <c r="G17" s="13" t="n">
        <f aca="false">+C17-D17</f>
        <v>8868653.23</v>
      </c>
      <c r="H17" s="13" t="n">
        <f aca="false">+G17/C17*100</f>
        <v>51.7921414075936</v>
      </c>
      <c r="I17" s="11"/>
      <c r="J17" s="26"/>
    </row>
    <row r="18" customFormat="false" ht="32.25" hidden="false" customHeight="true" outlineLevel="0" collapsed="false">
      <c r="A18" s="10" t="s">
        <v>16</v>
      </c>
      <c r="B18" s="25" t="n">
        <f aca="false">SUM('[1]ต.ต.57'!$C$59)</f>
        <v>8907000</v>
      </c>
      <c r="C18" s="25" t="n">
        <f aca="false">SUM('[1]ต.ต.57'!$D$59)</f>
        <v>4453500</v>
      </c>
      <c r="D18" s="25" t="n">
        <f aca="false">SUM('[1]ก.พ. 58'!$F$59)</f>
        <v>2921825.36</v>
      </c>
      <c r="E18" s="11" t="n">
        <f aca="false">+D18/C18*100</f>
        <v>65.6073955316044</v>
      </c>
      <c r="F18" s="11" t="n">
        <f aca="false">+D18/B18*100</f>
        <v>32.8036977658022</v>
      </c>
      <c r="G18" s="13" t="n">
        <f aca="false">+C18-D18</f>
        <v>1531674.64</v>
      </c>
      <c r="H18" s="11" t="n">
        <f aca="false">+G18/C18*100</f>
        <v>34.3926044683956</v>
      </c>
      <c r="I18" s="11"/>
      <c r="J18" s="11"/>
    </row>
    <row r="19" customFormat="false" ht="32.25" hidden="false" customHeight="true" outlineLevel="0" collapsed="false">
      <c r="A19" s="10" t="s">
        <v>17</v>
      </c>
      <c r="B19" s="25" t="n">
        <f aca="false">SUM('[1]ต.ต.57'!$C$65)</f>
        <v>1294000</v>
      </c>
      <c r="C19" s="25" t="n">
        <f aca="false">SUM('[1]ก.พ. 58'!$D$65)</f>
        <v>1160000</v>
      </c>
      <c r="D19" s="25" t="n">
        <f aca="false">SUM('[1]ก.พ. 58'!$F$65)</f>
        <v>1058000</v>
      </c>
      <c r="E19" s="11" t="n">
        <f aca="false">+D19/C19*100</f>
        <v>91.2068965517241</v>
      </c>
      <c r="F19" s="11" t="n">
        <f aca="false">+D19/B19*100</f>
        <v>81.7619783616692</v>
      </c>
      <c r="G19" s="13" t="n">
        <f aca="false">+C19-D19</f>
        <v>102000</v>
      </c>
      <c r="H19" s="11" t="n">
        <f aca="false">+G19/C19*100</f>
        <v>8.79310344827586</v>
      </c>
      <c r="I19" s="11"/>
      <c r="J19" s="11"/>
    </row>
    <row r="20" customFormat="false" ht="32.25" hidden="false" customHeight="true" outlineLevel="0" collapsed="false">
      <c r="A20" s="10" t="s">
        <v>18</v>
      </c>
      <c r="B20" s="25" t="n">
        <f aca="false">SUM('[1]ต.ต.57'!$C$68)</f>
        <v>335929400</v>
      </c>
      <c r="C20" s="25" t="n">
        <f aca="false">SUM('[1]ก.พ. 58'!$D$72)</f>
        <v>329853400</v>
      </c>
      <c r="D20" s="25" t="n">
        <f aca="false">SUM('[1]ก.พ. 58'!$F$72)</f>
        <v>326369382.13</v>
      </c>
      <c r="E20" s="11" t="n">
        <f aca="false">+D20/C20*100</f>
        <v>98.9437677859316</v>
      </c>
      <c r="F20" s="11" t="n">
        <f aca="false">+D20/B20*100</f>
        <v>97.1541586208293</v>
      </c>
      <c r="G20" s="11" t="n">
        <f aca="false">+C20-D20</f>
        <v>3484017.87000001</v>
      </c>
      <c r="H20" s="11" t="n">
        <f aca="false">+G20/C20*100</f>
        <v>1.05623221406843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7"/>
      <c r="E21" s="11"/>
      <c r="F21" s="11"/>
      <c r="G21" s="11"/>
      <c r="H21" s="11"/>
      <c r="I21" s="11"/>
      <c r="J21" s="11"/>
    </row>
    <row r="22" s="28" customFormat="true" ht="36" hidden="false" customHeight="true" outlineLevel="0" collapsed="false">
      <c r="A22" s="17" t="s">
        <v>19</v>
      </c>
      <c r="B22" s="18" t="n">
        <f aca="false">SUM(B15:B21)</f>
        <v>478540400</v>
      </c>
      <c r="C22" s="18" t="n">
        <f aca="false">SUM(C15:C21)</f>
        <v>414468500</v>
      </c>
      <c r="D22" s="18" t="n">
        <f aca="false">SUM(D15:D21)</f>
        <v>383854931.65</v>
      </c>
      <c r="E22" s="18" t="str">
        <f aca="false">A22</f>
        <v>รวม</v>
      </c>
      <c r="F22" s="18" t="n">
        <f aca="false">+D22/B22*100</f>
        <v>80.2136939012882</v>
      </c>
      <c r="G22" s="18" t="n">
        <f aca="false">SUM(G15:G21)</f>
        <v>30613568.35</v>
      </c>
      <c r="H22" s="18" t="n">
        <f aca="false">+G22/C22*100</f>
        <v>7.38622316291829</v>
      </c>
      <c r="I22" s="18" t="n">
        <f aca="false">SUM(I15:I21)</f>
        <v>0</v>
      </c>
      <c r="J22" s="18" t="n">
        <f aca="false">SUM(J15:J21)</f>
        <v>0</v>
      </c>
    </row>
    <row r="23" s="31" customFormat="true" ht="36" hidden="false" customHeight="true" outlineLevel="0" collapsed="false">
      <c r="A23" s="19" t="s">
        <v>19</v>
      </c>
      <c r="B23" s="20"/>
      <c r="C23" s="21" t="n">
        <f aca="false">+C22/B22</f>
        <v>0.866109737025338</v>
      </c>
      <c r="D23" s="29"/>
      <c r="E23" s="21" t="n">
        <f aca="false">+D22/C22</f>
        <v>0.926137768370817</v>
      </c>
      <c r="F23" s="21" t="n">
        <f aca="false">+D22/B22</f>
        <v>0.802136939012882</v>
      </c>
      <c r="G23" s="20"/>
      <c r="H23" s="21" t="n">
        <f aca="false">+G22/C22</f>
        <v>0.0738622316291829</v>
      </c>
      <c r="I23" s="22"/>
      <c r="J23" s="30"/>
    </row>
    <row r="24" s="6" customFormat="true" ht="32.25" hidden="false" customHeight="tru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</row>
    <row r="25" s="6" customFormat="true" ht="32.25" hidden="false" customHeight="true" outlineLevel="0" collapsed="false">
      <c r="A25" s="23" t="s">
        <v>22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32.25" hidden="false" customHeight="true" outlineLevel="0" collapsed="false">
      <c r="A26" s="10" t="s">
        <v>12</v>
      </c>
      <c r="B26" s="25" t="n">
        <f aca="false">SUM('[1]ต.ต.57'!$C$91)</f>
        <v>10886800</v>
      </c>
      <c r="C26" s="25" t="n">
        <f aca="false">SUM('[1]ต.ต.57'!$D$91)</f>
        <v>5443400</v>
      </c>
      <c r="D26" s="27" t="n">
        <f aca="false">SUM('[1]ก.พ. 58'!$F$97)</f>
        <v>4557949.08</v>
      </c>
      <c r="E26" s="11" t="n">
        <f aca="false">+D26/C26*100</f>
        <v>83.7334952419444</v>
      </c>
      <c r="F26" s="11" t="n">
        <f aca="false">+D26/B26*100</f>
        <v>41.8667476209722</v>
      </c>
      <c r="G26" s="11" t="n">
        <f aca="false">+C26-D26</f>
        <v>885450.92</v>
      </c>
      <c r="H26" s="11" t="n">
        <f aca="false">+G26/C26*100</f>
        <v>16.2665047580556</v>
      </c>
      <c r="I26" s="11"/>
      <c r="J26" s="11"/>
    </row>
    <row r="27" customFormat="false" ht="32.25" hidden="false" customHeight="true" outlineLevel="0" collapsed="false">
      <c r="A27" s="10" t="s">
        <v>13</v>
      </c>
      <c r="B27" s="25" t="n">
        <f aca="false">SUM('[1]ต.ต.57'!$C$96)</f>
        <v>9008100</v>
      </c>
      <c r="C27" s="25" t="n">
        <f aca="false">SUM('[1]ต.ต.57'!$D$96)</f>
        <v>4504050</v>
      </c>
      <c r="D27" s="27" t="n">
        <f aca="false">SUM('[1]ม.ค.58'!$F$96)</f>
        <v>4053404.28</v>
      </c>
      <c r="E27" s="11" t="n">
        <f aca="false">+D27/C27*100</f>
        <v>89.9946554767376</v>
      </c>
      <c r="F27" s="11" t="n">
        <f aca="false">+D27/B27*100</f>
        <v>44.9973277383688</v>
      </c>
      <c r="G27" s="11" t="n">
        <f aca="false">+C27-D27</f>
        <v>450645.72</v>
      </c>
      <c r="H27" s="11" t="n">
        <f aca="false">+G27/C27*100</f>
        <v>10.0053445232624</v>
      </c>
      <c r="I27" s="11"/>
      <c r="J27" s="11"/>
    </row>
    <row r="28" customFormat="false" ht="32.25" hidden="false" customHeight="true" outlineLevel="0" collapsed="false">
      <c r="A28" s="10" t="s">
        <v>15</v>
      </c>
      <c r="B28" s="25" t="n">
        <f aca="false">SUM('[1]ต.ต.57'!$C$99)</f>
        <v>16120800</v>
      </c>
      <c r="C28" s="25" t="n">
        <f aca="false">SUM('[1]ต.ต.57'!$D$99)</f>
        <v>8042900</v>
      </c>
      <c r="D28" s="27" t="n">
        <f aca="false">SUM('[1]ม.ค.58'!$F$99)</f>
        <v>8208596.56</v>
      </c>
      <c r="E28" s="11" t="n">
        <f aca="false">+D28/C28*100</f>
        <v>102.060159395243</v>
      </c>
      <c r="F28" s="11" t="n">
        <f aca="false">+D28/B28*100</f>
        <v>50.9192878765322</v>
      </c>
      <c r="G28" s="14" t="n">
        <f aca="false">+C28-D28</f>
        <v>-165696.56</v>
      </c>
      <c r="H28" s="35" t="n">
        <f aca="false">+G28/C28*100</f>
        <v>-2.060159395243</v>
      </c>
      <c r="I28" s="11"/>
      <c r="J28" s="11" t="s">
        <v>23</v>
      </c>
    </row>
    <row r="29" customFormat="false" ht="32.25" hidden="false" customHeight="true" outlineLevel="0" collapsed="false">
      <c r="A29" s="10" t="s">
        <v>16</v>
      </c>
      <c r="B29" s="25" t="n">
        <f aca="false">SUM('[1]ต.ต.57'!$C$131)</f>
        <v>1100000</v>
      </c>
      <c r="C29" s="25" t="n">
        <f aca="false">SUM('[1]ต.ต.57'!$D$131)</f>
        <v>507500</v>
      </c>
      <c r="D29" s="27" t="n">
        <f aca="false">SUM('[1]ม.ค.58'!$F$131)</f>
        <v>262598.65</v>
      </c>
      <c r="E29" s="11" t="n">
        <f aca="false">+D29/C29*100</f>
        <v>51.7435763546798</v>
      </c>
      <c r="F29" s="11" t="n">
        <f aca="false">+D29/B29*100</f>
        <v>23.8726045454546</v>
      </c>
      <c r="G29" s="11" t="n">
        <f aca="false">+C29-D29</f>
        <v>244901.35</v>
      </c>
      <c r="H29" s="11" t="n">
        <f aca="false">+G29/C29*100</f>
        <v>48.2564236453202</v>
      </c>
      <c r="I29" s="11"/>
      <c r="J29" s="11"/>
    </row>
    <row r="30" customFormat="false" ht="32.25" hidden="false" customHeight="true" outlineLevel="0" collapsed="false">
      <c r="A30" s="10" t="s">
        <v>17</v>
      </c>
      <c r="B30" s="25" t="n">
        <f aca="false">SUM('[1]ต.ต.57'!$C$138)</f>
        <v>0</v>
      </c>
      <c r="C30" s="25" t="n">
        <f aca="false">SUM('[1]ต.ต.57'!$D$138)</f>
        <v>0</v>
      </c>
      <c r="D30" s="27" t="n">
        <f aca="false">SUM('[1]ม.ค.58'!$F$138)</f>
        <v>0</v>
      </c>
      <c r="E30" s="11" t="n">
        <v>0</v>
      </c>
      <c r="F30" s="11" t="n">
        <v>0</v>
      </c>
      <c r="G30" s="11" t="n">
        <f aca="false">+C30-D30</f>
        <v>0</v>
      </c>
      <c r="H30" s="11" t="n"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5" t="n">
        <f aca="false">SUM('[1]ต.ต.57'!$C$142)</f>
        <v>0</v>
      </c>
      <c r="C31" s="25" t="n">
        <f aca="false">SUM('[1]ต.ต.57'!$D$142)</f>
        <v>0</v>
      </c>
      <c r="D31" s="27" t="n">
        <f aca="false">SUM('[1]ม.ค.58'!$F$141)</f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32.25" hidden="false" customHeight="true" outlineLevel="0" collapsed="false">
      <c r="A32" s="10"/>
      <c r="B32" s="25"/>
      <c r="C32" s="25"/>
      <c r="D32" s="27"/>
      <c r="E32" s="11"/>
      <c r="F32" s="11"/>
      <c r="G32" s="11"/>
      <c r="H32" s="11"/>
      <c r="I32" s="11"/>
      <c r="J32" s="11"/>
    </row>
    <row r="33" customFormat="false" ht="19.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</row>
    <row r="34" s="28" customFormat="true" ht="36" hidden="false" customHeight="true" outlineLevel="0" collapsed="false">
      <c r="A34" s="17" t="s">
        <v>19</v>
      </c>
      <c r="B34" s="18" t="n">
        <f aca="false">SUM(B26:B33)</f>
        <v>37115700</v>
      </c>
      <c r="C34" s="18" t="n">
        <f aca="false">SUM(C26:C33)</f>
        <v>18497850</v>
      </c>
      <c r="D34" s="18" t="n">
        <f aca="false">SUM(D26:D33)</f>
        <v>17082548.57</v>
      </c>
      <c r="E34" s="18" t="n">
        <f aca="false">+D34/C34*100</f>
        <v>92.3488328102996</v>
      </c>
      <c r="F34" s="18" t="n">
        <f aca="false">+D34/B34*100</f>
        <v>46.0251283688574</v>
      </c>
      <c r="G34" s="18" t="n">
        <f aca="false">SUM(G26:G33)</f>
        <v>1415301.43</v>
      </c>
      <c r="H34" s="18" t="n">
        <f aca="false">+G34/C34*100</f>
        <v>7.65116718970043</v>
      </c>
      <c r="I34" s="18" t="n">
        <f aca="false">SUM(I26:I33)</f>
        <v>0</v>
      </c>
      <c r="J34" s="18" t="n">
        <f aca="false">SUM(J26:J33)</f>
        <v>0</v>
      </c>
    </row>
    <row r="35" s="31" customFormat="true" ht="36" hidden="false" customHeight="true" outlineLevel="0" collapsed="false">
      <c r="A35" s="19" t="s">
        <v>19</v>
      </c>
      <c r="B35" s="20"/>
      <c r="C35" s="21" t="n">
        <f aca="false">+C34/B34</f>
        <v>0.498383433425747</v>
      </c>
      <c r="D35" s="29"/>
      <c r="E35" s="21" t="n">
        <f aca="false">+D34/C34</f>
        <v>0.923488328102996</v>
      </c>
      <c r="F35" s="21" t="n">
        <f aca="false">+D34/B34</f>
        <v>0.460251283688574</v>
      </c>
      <c r="G35" s="20"/>
      <c r="H35" s="21" t="n">
        <f aca="false">+G34/C34</f>
        <v>0.0765116718970043</v>
      </c>
      <c r="I35" s="20"/>
      <c r="J35" s="22"/>
    </row>
    <row r="36" customFormat="false" ht="27.75" hidden="false" customHeight="true" outlineLevel="0" collapsed="false">
      <c r="A36" s="1" t="s">
        <v>24</v>
      </c>
    </row>
    <row r="37" s="6" customFormat="true" ht="32.25" hidden="false" customHeight="true" outlineLevel="0" collapsed="false">
      <c r="A37" s="23" t="s">
        <v>25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32.25" hidden="false" customHeight="true" outlineLevel="0" collapsed="false">
      <c r="A38" s="10" t="s">
        <v>15</v>
      </c>
      <c r="B38" s="25" t="n">
        <f aca="false">SUM('[1]ต.ต.57'!$C$145)</f>
        <v>11437200</v>
      </c>
      <c r="C38" s="25" t="n">
        <f aca="false">SUM('[1]ต.ต.57'!$D$145)</f>
        <v>10209850</v>
      </c>
      <c r="D38" s="27" t="n">
        <f aca="false">SUM('[1]ก.พ. 58'!$F$149)</f>
        <v>2390147.8</v>
      </c>
      <c r="E38" s="11" t="n">
        <f aca="false">+D38/C38*100</f>
        <v>23.4102146456608</v>
      </c>
      <c r="F38" s="11" t="n">
        <f aca="false">+D38/B38*100</f>
        <v>20.8980152484874</v>
      </c>
      <c r="G38" s="14" t="n">
        <f aca="false">+C38-D38</f>
        <v>7819702.2</v>
      </c>
      <c r="H38" s="11" t="n">
        <f aca="false">+G38/C38*100</f>
        <v>76.5897853543392</v>
      </c>
      <c r="I38" s="11"/>
      <c r="J38" s="11"/>
    </row>
    <row r="39" customFormat="false" ht="32.25" hidden="false" customHeight="true" outlineLevel="0" collapsed="false">
      <c r="A39" s="10" t="s">
        <v>16</v>
      </c>
      <c r="B39" s="25" t="n">
        <f aca="false">SUM('[1]ต.ต.57'!$C$159)</f>
        <v>3948500</v>
      </c>
      <c r="C39" s="25" t="n">
        <f aca="false">SUM('[1]ต.ต.57'!$D$159)</f>
        <v>1995500</v>
      </c>
      <c r="D39" s="27" t="n">
        <f aca="false">SUM('[1]ก.พ. 58'!$F$158)</f>
        <v>1037335.66</v>
      </c>
      <c r="E39" s="11" t="n">
        <f aca="false">+D39/C39*100</f>
        <v>51.9837464294663</v>
      </c>
      <c r="F39" s="11" t="n">
        <f aca="false">+D39/B39*100</f>
        <v>26.2716388501963</v>
      </c>
      <c r="G39" s="11" t="n">
        <f aca="false">+C39-D39</f>
        <v>958164.34</v>
      </c>
      <c r="H39" s="11" t="n">
        <f aca="false">+G39/C39*100</f>
        <v>48.0162535705337</v>
      </c>
      <c r="I39" s="11"/>
      <c r="J39" s="11"/>
    </row>
    <row r="40" customFormat="false" ht="32.25" hidden="false" customHeight="true" outlineLevel="0" collapsed="false">
      <c r="A40" s="10" t="s">
        <v>17</v>
      </c>
      <c r="B40" s="25" t="n">
        <f aca="false">SUM('[1]ต.ต.57'!$C$167)</f>
        <v>20307400</v>
      </c>
      <c r="C40" s="25" t="n">
        <f aca="false">SUM('[1]ต.ต.57'!$D$167)</f>
        <v>20307400</v>
      </c>
      <c r="D40" s="27" t="n">
        <f aca="false">SUM('[1]ก.พ. 58'!$F$166)</f>
        <v>2023000</v>
      </c>
      <c r="E40" s="11" t="n">
        <v>0</v>
      </c>
      <c r="F40" s="11" t="n">
        <v>0</v>
      </c>
      <c r="G40" s="11" t="n">
        <f aca="false">+C40-D40</f>
        <v>18284400</v>
      </c>
      <c r="H40" s="11" t="n">
        <v>0</v>
      </c>
      <c r="I40" s="11"/>
      <c r="J40" s="11"/>
    </row>
    <row r="41" customFormat="false" ht="32.25" hidden="false" customHeight="true" outlineLevel="0" collapsed="false">
      <c r="A41" s="10" t="s">
        <v>18</v>
      </c>
      <c r="B41" s="25" t="n">
        <f aca="false">SUM('[1]ต.ต.57'!$C$177)</f>
        <v>8297400</v>
      </c>
      <c r="C41" s="25" t="n">
        <f aca="false">SUM('[1]ต.ต.57'!$D$177)</f>
        <v>4297400</v>
      </c>
      <c r="D41" s="27" t="n">
        <f aca="false">SUM('[1]ก.พ. 58'!$F$169)</f>
        <v>0</v>
      </c>
      <c r="E41" s="11" t="n">
        <v>0</v>
      </c>
      <c r="F41" s="11" t="n">
        <v>0</v>
      </c>
      <c r="G41" s="11" t="n">
        <f aca="false">+C41-D41</f>
        <v>4297400</v>
      </c>
      <c r="H41" s="11" t="n">
        <v>0</v>
      </c>
      <c r="I41" s="11"/>
      <c r="J41" s="11"/>
    </row>
    <row r="42" customFormat="false" ht="32.25" hidden="false" customHeight="true" outlineLevel="0" collapsed="false">
      <c r="A42" s="10"/>
      <c r="B42" s="25"/>
      <c r="C42" s="25"/>
      <c r="D42" s="27"/>
      <c r="E42" s="11"/>
      <c r="F42" s="11"/>
      <c r="G42" s="11"/>
      <c r="H42" s="11"/>
      <c r="I42" s="11"/>
      <c r="J42" s="11"/>
    </row>
    <row r="43" customFormat="false" ht="19.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</row>
    <row r="44" s="28" customFormat="true" ht="36" hidden="false" customHeight="true" outlineLevel="0" collapsed="false">
      <c r="A44" s="17" t="s">
        <v>19</v>
      </c>
      <c r="B44" s="18" t="n">
        <f aca="false">SUM(B38:B43)</f>
        <v>43990500</v>
      </c>
      <c r="C44" s="18" t="n">
        <f aca="false">SUM(C38:C43)</f>
        <v>36810150</v>
      </c>
      <c r="D44" s="18" t="n">
        <f aca="false">SUM(D38:D43)</f>
        <v>5450483.46</v>
      </c>
      <c r="E44" s="18" t="n">
        <f aca="false">+D44/C44*100</f>
        <v>14.8070123593628</v>
      </c>
      <c r="F44" s="18" t="n">
        <f aca="false">+D44/B44*100</f>
        <v>12.3901375524261</v>
      </c>
      <c r="G44" s="18" t="n">
        <f aca="false">SUM(G38:G43)</f>
        <v>31359666.54</v>
      </c>
      <c r="H44" s="18" t="n">
        <f aca="false">+G44/C44*100</f>
        <v>85.1929876406372</v>
      </c>
      <c r="I44" s="18" t="n">
        <f aca="false">SUM(I38:I43)</f>
        <v>0</v>
      </c>
      <c r="J44" s="18" t="n">
        <f aca="false">SUM(J38:J43)</f>
        <v>0</v>
      </c>
    </row>
    <row r="45" s="31" customFormat="true" ht="36" hidden="false" customHeight="true" outlineLevel="0" collapsed="false">
      <c r="A45" s="19" t="s">
        <v>19</v>
      </c>
      <c r="B45" s="20"/>
      <c r="C45" s="21" t="n">
        <f aca="false">+C44/B44</f>
        <v>0.836774985508235</v>
      </c>
      <c r="D45" s="29"/>
      <c r="E45" s="21" t="n">
        <f aca="false">+D44/C44</f>
        <v>0.148070123593628</v>
      </c>
      <c r="F45" s="21" t="n">
        <f aca="false">+D44/B44</f>
        <v>0.123901375524261</v>
      </c>
      <c r="G45" s="20"/>
      <c r="H45" s="21" t="n">
        <f aca="false">+G44/C44</f>
        <v>0.851929876406372</v>
      </c>
      <c r="I45" s="20"/>
      <c r="J45" s="22"/>
    </row>
    <row r="46" customFormat="false" ht="21.75" hidden="false" customHeight="false" outlineLevel="0" collapsed="false"/>
    <row r="50" s="6" customFormat="true" ht="32.25" hidden="false" customHeight="true" outlineLevel="0" collapsed="false">
      <c r="A50" s="23" t="s">
        <v>26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32.25" hidden="false" customHeight="true" outlineLevel="0" collapsed="false">
      <c r="A51" s="10" t="s">
        <v>15</v>
      </c>
      <c r="B51" s="25" t="n">
        <f aca="false">SUM('[1]ต.ต.57'!$C$184)</f>
        <v>17500</v>
      </c>
      <c r="C51" s="25" t="n">
        <f aca="false">SUM('[1]ต.ต.57'!$D$184)</f>
        <v>17500</v>
      </c>
      <c r="D51" s="27" t="n">
        <f aca="false">SUM('[1]ม.ค.58'!$F$177)</f>
        <v>6000</v>
      </c>
      <c r="E51" s="11" t="n">
        <f aca="false">+D51/C51*100</f>
        <v>34.2857142857143</v>
      </c>
      <c r="F51" s="11" t="n">
        <f aca="false">+D51/B51*100</f>
        <v>34.2857142857143</v>
      </c>
      <c r="G51" s="14" t="n">
        <f aca="false">+C51-D51</f>
        <v>11500</v>
      </c>
      <c r="H51" s="11" t="n">
        <f aca="false">+G51/C51*100</f>
        <v>65.7142857142857</v>
      </c>
      <c r="I51" s="11"/>
      <c r="J51" s="11"/>
    </row>
    <row r="52" customFormat="false" ht="32.25" hidden="false" customHeight="true" outlineLevel="0" collapsed="false">
      <c r="A52" s="10" t="s">
        <v>16</v>
      </c>
      <c r="B52" s="25" t="n">
        <f aca="false">SUM('[1]ต.ต.57'!$C$190)</f>
        <v>42500</v>
      </c>
      <c r="C52" s="25" t="n">
        <f aca="false">SUM('[1]ต.ต.57'!$D$190)</f>
        <v>42500</v>
      </c>
      <c r="D52" s="27" t="n">
        <f aca="false">SUM('[1]ม.ค.58'!$F$182)</f>
        <v>41300</v>
      </c>
      <c r="E52" s="11" t="n">
        <f aca="false">+D52/C52*100</f>
        <v>97.1764705882353</v>
      </c>
      <c r="F52" s="11" t="n">
        <f aca="false">+D52/B52*100</f>
        <v>97.1764705882353</v>
      </c>
      <c r="G52" s="11" t="n">
        <f aca="false">+C52-D52</f>
        <v>1200</v>
      </c>
      <c r="H52" s="11" t="n">
        <f aca="false">+G52/C52*100</f>
        <v>2.82352941176471</v>
      </c>
      <c r="I52" s="11"/>
      <c r="J52" s="11"/>
    </row>
    <row r="53" customFormat="false" ht="32.25" hidden="false" customHeight="true" outlineLevel="0" collapsed="false">
      <c r="A53" s="10"/>
      <c r="B53" s="25"/>
      <c r="C53" s="25"/>
      <c r="D53" s="27"/>
      <c r="E53" s="11"/>
      <c r="F53" s="11"/>
      <c r="G53" s="11"/>
      <c r="H53" s="11"/>
      <c r="I53" s="11"/>
      <c r="J53" s="11"/>
    </row>
    <row r="54" customFormat="false" ht="19.5" hidden="false" customHeight="tru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</row>
    <row r="55" s="28" customFormat="true" ht="36" hidden="false" customHeight="true" outlineLevel="0" collapsed="false">
      <c r="A55" s="17" t="s">
        <v>19</v>
      </c>
      <c r="B55" s="18" t="n">
        <f aca="false">SUM(B51:B54)</f>
        <v>60000</v>
      </c>
      <c r="C55" s="18" t="n">
        <f aca="false">SUM(C51:C54)</f>
        <v>60000</v>
      </c>
      <c r="D55" s="18" t="n">
        <f aca="false">SUM(D51:D54)</f>
        <v>47300</v>
      </c>
      <c r="E55" s="18" t="n">
        <f aca="false">+D55/C55*100</f>
        <v>78.8333333333333</v>
      </c>
      <c r="F55" s="18" t="n">
        <f aca="false">+D55/B55*100</f>
        <v>78.8333333333333</v>
      </c>
      <c r="G55" s="18" t="n">
        <f aca="false">SUM(G51:G54)</f>
        <v>12700</v>
      </c>
      <c r="H55" s="18" t="n">
        <f aca="false">+G55/C55*100</f>
        <v>21.1666666666667</v>
      </c>
      <c r="I55" s="18" t="n">
        <f aca="false">SUM(I51:I54)</f>
        <v>0</v>
      </c>
      <c r="J55" s="18" t="n">
        <f aca="false">SUM(J51:J54)</f>
        <v>0</v>
      </c>
    </row>
    <row r="56" s="31" customFormat="true" ht="36" hidden="false" customHeight="true" outlineLevel="0" collapsed="false">
      <c r="A56" s="19" t="s">
        <v>19</v>
      </c>
      <c r="B56" s="20"/>
      <c r="C56" s="21" t="n">
        <f aca="false">+C55/B55</f>
        <v>1</v>
      </c>
      <c r="D56" s="29"/>
      <c r="E56" s="21" t="n">
        <f aca="false">+D55/C55</f>
        <v>0.788333333333333</v>
      </c>
      <c r="F56" s="21" t="n">
        <f aca="false">+D55/B55</f>
        <v>0.788333333333333</v>
      </c>
      <c r="G56" s="20"/>
      <c r="H56" s="21" t="n">
        <f aca="false">+G55/C55</f>
        <v>0.211666666666667</v>
      </c>
      <c r="I56" s="20"/>
      <c r="J56" s="22"/>
    </row>
    <row r="57" customFormat="false" ht="21.75" hidden="false" customHeight="false" outlineLevel="0" collapsed="false"/>
    <row r="58" customFormat="false" ht="21" hidden="false" customHeight="false" outlineLevel="0" collapsed="false">
      <c r="D58" s="1" t="s">
        <v>27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71"/>
    <col collapsed="false" customWidth="true" hidden="false" outlineLevel="0" max="3" min="3" style="1" width="19.42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7.85"/>
    <col collapsed="false" customWidth="true" hidden="false" outlineLevel="0" max="8" min="8" style="1" width="9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9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/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SUM(B15+B26)</f>
        <v>121617600</v>
      </c>
      <c r="C4" s="11" t="n">
        <f aca="false">SUM(C15+C26)</f>
        <v>65782650</v>
      </c>
      <c r="D4" s="11" t="n">
        <f aca="false">SUM(D15+D26)</f>
        <v>39746764.7</v>
      </c>
      <c r="E4" s="11" t="n">
        <f aca="false">+D4/C4*100</f>
        <v>60.4213492463438</v>
      </c>
      <c r="F4" s="11" t="n">
        <f aca="false">+D4/B4*100</f>
        <v>32.6817538744392</v>
      </c>
      <c r="G4" s="11" t="n">
        <f aca="false">+C4-D4</f>
        <v>26035885.3</v>
      </c>
      <c r="H4" s="11" t="n">
        <f aca="false">+G4/C4*100</f>
        <v>39.5786507536562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SUM(B27)</f>
        <v>9008100</v>
      </c>
      <c r="C5" s="11" t="n">
        <f aca="false">SUM(C27)</f>
        <v>4504050</v>
      </c>
      <c r="D5" s="11" t="n">
        <f aca="false">SUM(+D27)</f>
        <v>4053404.28</v>
      </c>
      <c r="E5" s="11" t="n">
        <f aca="false">+D5/C5*100</f>
        <v>89.9946554767376</v>
      </c>
      <c r="F5" s="11" t="n">
        <f aca="false">+D5/B5*100</f>
        <v>44.9973277383688</v>
      </c>
      <c r="G5" s="11" t="n">
        <f aca="false">+C5-D5</f>
        <v>450645.72</v>
      </c>
      <c r="H5" s="12" t="n">
        <f aca="false">+G5/C5*100</f>
        <v>10.0053445232624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SUM(B16)</f>
        <v>3077600</v>
      </c>
      <c r="C6" s="11" t="n">
        <f aca="false">SUM(C16)</f>
        <v>1538800</v>
      </c>
      <c r="D6" s="11" t="n">
        <f aca="false">SUM(D16)</f>
        <v>942670.29</v>
      </c>
      <c r="E6" s="11" t="n">
        <f aca="false">+D6/C6*100</f>
        <v>61.2600916298414</v>
      </c>
      <c r="F6" s="11" t="n">
        <f aca="false">+D6/B6*100</f>
        <v>30.6300458149207</v>
      </c>
      <c r="G6" s="13" t="n">
        <f aca="false">+C6-D6</f>
        <v>596129.71</v>
      </c>
      <c r="H6" s="12" t="n">
        <f aca="false">+G6/C6*100</f>
        <v>38.7399083701586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SUM(B17+B28+B38+B51)</f>
        <v>46177100</v>
      </c>
      <c r="C7" s="11" t="n">
        <f aca="false">SUM(C17+C28+C38+C51)</f>
        <v>35393800</v>
      </c>
      <c r="D7" s="11" t="n">
        <f aca="false">SUM(D17+D28+D38+D51)</f>
        <v>19665422.39</v>
      </c>
      <c r="E7" s="11" t="n">
        <f aca="false">+D7/C7*100</f>
        <v>55.5617718074917</v>
      </c>
      <c r="F7" s="11" t="n">
        <f aca="false">+D7/B7*100</f>
        <v>42.5869584491014</v>
      </c>
      <c r="G7" s="11" t="n">
        <f aca="false">+C7-D7</f>
        <v>15728377.61</v>
      </c>
      <c r="H7" s="14" t="n">
        <f aca="false">+G7/C7*100</f>
        <v>44.4382281925083</v>
      </c>
      <c r="I7" s="11"/>
      <c r="J7" s="11"/>
      <c r="L7" s="15"/>
    </row>
    <row r="8" s="6" customFormat="true" ht="32.25" hidden="false" customHeight="true" outlineLevel="0" collapsed="false">
      <c r="A8" s="10" t="s">
        <v>16</v>
      </c>
      <c r="B8" s="11" t="n">
        <f aca="false">SUM(B18+B29+B39+B52)</f>
        <v>13998000</v>
      </c>
      <c r="C8" s="11" t="n">
        <f aca="false">SUM(C18+C29+C39+C52)</f>
        <v>6999000</v>
      </c>
      <c r="D8" s="11" t="n">
        <f aca="false">SUM(D18+D29+D39+D52)</f>
        <v>3875584.37</v>
      </c>
      <c r="E8" s="11" t="n">
        <f aca="false">+D8/C8*100</f>
        <v>55.3734014859266</v>
      </c>
      <c r="F8" s="11" t="n">
        <f aca="false">+D8/B8*100</f>
        <v>27.6867007429633</v>
      </c>
      <c r="G8" s="11" t="n">
        <f aca="false">+C8-D8</f>
        <v>3123415.63</v>
      </c>
      <c r="H8" s="11" t="n">
        <f aca="false">+G8/C8*100</f>
        <v>44.6265985140734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SUM(B19+B30+B40)</f>
        <v>21601400</v>
      </c>
      <c r="C9" s="11" t="n">
        <f aca="false">SUM(C19+C30+C40)</f>
        <v>21601400</v>
      </c>
      <c r="D9" s="11" t="n">
        <f aca="false">SUM(D19+D30+D40)</f>
        <v>3081000</v>
      </c>
      <c r="E9" s="11" t="n">
        <f aca="false">+D9/C9*100</f>
        <v>14.2629644374902</v>
      </c>
      <c r="F9" s="11" t="n">
        <f aca="false">+D9/B9*100</f>
        <v>14.2629644374902</v>
      </c>
      <c r="G9" s="11" t="n">
        <f aca="false">+C9-D9</f>
        <v>18520400</v>
      </c>
      <c r="H9" s="11" t="n">
        <f aca="false">+G9/C9*100</f>
        <v>85.7370355625098</v>
      </c>
      <c r="I9" s="11"/>
      <c r="J9" s="11"/>
      <c r="K9" s="16"/>
    </row>
    <row r="10" s="6" customFormat="true" ht="32.25" hidden="false" customHeight="true" outlineLevel="0" collapsed="false">
      <c r="A10" s="10" t="s">
        <v>18</v>
      </c>
      <c r="B10" s="11" t="n">
        <f aca="false">SUM(B20+B31+B41)</f>
        <v>344226800</v>
      </c>
      <c r="C10" s="11" t="n">
        <f aca="false">SUM(C20+C31+C41)</f>
        <v>334016800</v>
      </c>
      <c r="D10" s="11" t="n">
        <f aca="false">SUM(D20+D31+D41)</f>
        <v>326303423.05</v>
      </c>
      <c r="E10" s="11" t="n">
        <f aca="false">+D10/C10*100</f>
        <v>97.6907218589005</v>
      </c>
      <c r="F10" s="11" t="n">
        <f aca="false">+D10/B10*100</f>
        <v>94.7931488919515</v>
      </c>
      <c r="G10" s="11" t="n">
        <f aca="false">+C10-D10</f>
        <v>7713376.94999999</v>
      </c>
      <c r="H10" s="11" t="n">
        <f aca="false">+G10/C10*100</f>
        <v>2.30927814109949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7" t="s">
        <v>19</v>
      </c>
      <c r="B12" s="18" t="n">
        <f aca="false">SUM(B4:B11)</f>
        <v>559706600</v>
      </c>
      <c r="C12" s="18" t="n">
        <f aca="false">SUM(C4:C11)</f>
        <v>469836500</v>
      </c>
      <c r="D12" s="18" t="n">
        <f aca="false">SUM(D4:D11)</f>
        <v>397668269.08</v>
      </c>
      <c r="E12" s="18" t="n">
        <f aca="false">+D12/C12*100</f>
        <v>84.6397138323651</v>
      </c>
      <c r="F12" s="18" t="n">
        <f aca="false">+D12/B12*100</f>
        <v>71.049415726025</v>
      </c>
      <c r="G12" s="18" t="n">
        <f aca="false">SUM(G4:G11)</f>
        <v>72168230.92</v>
      </c>
      <c r="H12" s="18" t="n">
        <f aca="false">+G12/C12*100</f>
        <v>15.3602861676349</v>
      </c>
      <c r="I12" s="18" t="n">
        <f aca="false">SUM(I4:I11)</f>
        <v>0</v>
      </c>
      <c r="J12" s="18" t="n">
        <f aca="false">SUM(J4:J11)</f>
        <v>0</v>
      </c>
    </row>
    <row r="13" s="6" customFormat="true" ht="32.25" hidden="false" customHeight="true" outlineLevel="0" collapsed="false">
      <c r="A13" s="19" t="s">
        <v>19</v>
      </c>
      <c r="B13" s="20"/>
      <c r="C13" s="21" t="n">
        <f aca="false">+C12/B12</f>
        <v>0.839433553222349</v>
      </c>
      <c r="D13" s="20"/>
      <c r="E13" s="21" t="n">
        <f aca="false">+D12/C12</f>
        <v>0.846397138323651</v>
      </c>
      <c r="F13" s="21" t="n">
        <f aca="false">+D12/B12</f>
        <v>0.71049415726025</v>
      </c>
      <c r="G13" s="20"/>
      <c r="H13" s="21" t="n">
        <f aca="false">+G12/C12</f>
        <v>0.153602861676349</v>
      </c>
      <c r="I13" s="20"/>
      <c r="J13" s="22"/>
    </row>
    <row r="14" s="6" customFormat="true" ht="32.25" hidden="false" customHeight="true" outlineLevel="0" collapsed="false">
      <c r="A14" s="23" t="s">
        <v>20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32.25" hidden="false" customHeight="true" outlineLevel="0" collapsed="false">
      <c r="A15" s="10" t="s">
        <v>12</v>
      </c>
      <c r="B15" s="25" t="n">
        <f aca="false">SUM('[2]ต.ต.57'!$C$5)</f>
        <v>110730800</v>
      </c>
      <c r="C15" s="25" t="n">
        <f aca="false">SUM('[2]ต.ต.57'!$D$5)</f>
        <v>60339250</v>
      </c>
      <c r="D15" s="25" t="n">
        <f aca="false">SUM('[2]ม.ค.58'!$F$5)</f>
        <v>35380425.62</v>
      </c>
      <c r="E15" s="11" t="n">
        <f aca="false">+D15/C15*100</f>
        <v>58.6358392257113</v>
      </c>
      <c r="F15" s="11" t="n">
        <f aca="false">+D15/B15*100</f>
        <v>31.9517474993407</v>
      </c>
      <c r="G15" s="11" t="n">
        <f aca="false">+C15-D15</f>
        <v>24958824.38</v>
      </c>
      <c r="H15" s="11" t="n">
        <f aca="false">+G15/C15*100</f>
        <v>41.3641607742887</v>
      </c>
      <c r="I15" s="11"/>
      <c r="J15" s="11"/>
    </row>
    <row r="16" customFormat="false" ht="32.25" hidden="false" customHeight="true" outlineLevel="0" collapsed="false">
      <c r="A16" s="10" t="s">
        <v>14</v>
      </c>
      <c r="B16" s="25" t="n">
        <f aca="false">SUM('[2]ต.ต.57'!$C$14)</f>
        <v>3077600</v>
      </c>
      <c r="C16" s="25" t="n">
        <f aca="false">SUM('[2]ต.ต.57'!$D$14)</f>
        <v>1538800</v>
      </c>
      <c r="D16" s="25" t="n">
        <f aca="false">SUM('[2]ม.ค.58'!$F$14)</f>
        <v>942670.29</v>
      </c>
      <c r="E16" s="11" t="n">
        <f aca="false">+D16/C16*100</f>
        <v>61.2600916298414</v>
      </c>
      <c r="F16" s="11" t="n">
        <f aca="false">+D16/B16*100</f>
        <v>30.6300458149207</v>
      </c>
      <c r="G16" s="13" t="n">
        <f aca="false">+C16-D16</f>
        <v>596129.71</v>
      </c>
      <c r="H16" s="13" t="n">
        <f aca="false">+G16/C16*100</f>
        <v>38.7399083701586</v>
      </c>
      <c r="I16" s="11"/>
      <c r="J16" s="11"/>
    </row>
    <row r="17" customFormat="false" ht="32.25" hidden="false" customHeight="true" outlineLevel="0" collapsed="false">
      <c r="A17" s="10" t="s">
        <v>15</v>
      </c>
      <c r="B17" s="25" t="n">
        <f aca="false">SUM('[2]ต.ต.57'!$C$17)</f>
        <v>18601600</v>
      </c>
      <c r="C17" s="25" t="n">
        <f aca="false">SUM('[2]ต.ต.57'!$D$17)</f>
        <v>17123550</v>
      </c>
      <c r="D17" s="25" t="n">
        <f aca="false">SUM('[2]ม.ค.58'!$F$17)</f>
        <v>9520038.03</v>
      </c>
      <c r="E17" s="11" t="n">
        <f aca="false">+D17/C17*100</f>
        <v>55.5961703618701</v>
      </c>
      <c r="F17" s="11" t="n">
        <f aca="false">+D17/B17*100</f>
        <v>51.178597701273</v>
      </c>
      <c r="G17" s="13" t="n">
        <f aca="false">+C17-D17</f>
        <v>7603511.97</v>
      </c>
      <c r="H17" s="13" t="n">
        <f aca="false">+G17/C17*100</f>
        <v>44.40382963813</v>
      </c>
      <c r="I17" s="11"/>
      <c r="J17" s="26"/>
    </row>
    <row r="18" customFormat="false" ht="32.25" hidden="false" customHeight="true" outlineLevel="0" collapsed="false">
      <c r="A18" s="10" t="s">
        <v>16</v>
      </c>
      <c r="B18" s="25" t="n">
        <f aca="false">SUM('[2]ต.ต.57'!$C$59)</f>
        <v>8907000</v>
      </c>
      <c r="C18" s="25" t="n">
        <f aca="false">SUM('[2]ต.ต.57'!$D$59)</f>
        <v>4453500</v>
      </c>
      <c r="D18" s="25" t="n">
        <f aca="false">SUM('[2]ม.ค.58'!$F$59)</f>
        <v>2767073.05</v>
      </c>
      <c r="E18" s="11" t="n">
        <f aca="false">+D18/C18*100</f>
        <v>62.1325485573145</v>
      </c>
      <c r="F18" s="11" t="n">
        <f aca="false">+D18/B18*100</f>
        <v>31.0662742786572</v>
      </c>
      <c r="G18" s="13" t="n">
        <f aca="false">+C18-D18</f>
        <v>1686426.95</v>
      </c>
      <c r="H18" s="11" t="n">
        <f aca="false">+G18/C18*100</f>
        <v>37.8674514426855</v>
      </c>
      <c r="I18" s="11"/>
      <c r="J18" s="11"/>
    </row>
    <row r="19" customFormat="false" ht="32.25" hidden="false" customHeight="true" outlineLevel="0" collapsed="false">
      <c r="A19" s="10" t="s">
        <v>17</v>
      </c>
      <c r="B19" s="25" t="n">
        <f aca="false">SUM('[2]ต.ต.57'!$C$65)</f>
        <v>1294000</v>
      </c>
      <c r="C19" s="25" t="n">
        <f aca="false">SUM('[2]ต.ต.57'!$D$65)</f>
        <v>1294000</v>
      </c>
      <c r="D19" s="25" t="n">
        <f aca="false">SUM('[2]ม.ค.58'!$F$65)</f>
        <v>1058000</v>
      </c>
      <c r="E19" s="11" t="n">
        <f aca="false">+D19/C19*100</f>
        <v>81.7619783616692</v>
      </c>
      <c r="F19" s="11" t="n">
        <f aca="false">+D19/B19*100</f>
        <v>81.7619783616692</v>
      </c>
      <c r="G19" s="13" t="n">
        <f aca="false">+C19-D19</f>
        <v>236000</v>
      </c>
      <c r="H19" s="11" t="n">
        <f aca="false">+G19/C19*100</f>
        <v>18.2380216383308</v>
      </c>
      <c r="I19" s="11"/>
      <c r="J19" s="11"/>
    </row>
    <row r="20" customFormat="false" ht="32.25" hidden="false" customHeight="true" outlineLevel="0" collapsed="false">
      <c r="A20" s="10" t="s">
        <v>18</v>
      </c>
      <c r="B20" s="25" t="n">
        <f aca="false">SUM('[2]ต.ต.57'!$C$68)</f>
        <v>335929400</v>
      </c>
      <c r="C20" s="25" t="n">
        <f aca="false">SUM('[2]ต.ต.57'!$D$68)</f>
        <v>329719400</v>
      </c>
      <c r="D20" s="25" t="n">
        <f aca="false">SUM('[2]ม.ค.58'!$F$68)</f>
        <v>326303423.05</v>
      </c>
      <c r="E20" s="11" t="n">
        <f aca="false">+D20/C20*100</f>
        <v>98.9639745341039</v>
      </c>
      <c r="F20" s="11" t="n">
        <f aca="false">+D20/B20*100</f>
        <v>97.1345238166115</v>
      </c>
      <c r="G20" s="11" t="n">
        <f aca="false">+C20-D20</f>
        <v>3415976.94999999</v>
      </c>
      <c r="H20" s="11" t="n">
        <f aca="false">+G20/C20*100</f>
        <v>1.03602546589615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7"/>
      <c r="E21" s="11"/>
      <c r="F21" s="11"/>
      <c r="G21" s="11"/>
      <c r="H21" s="11"/>
      <c r="I21" s="11"/>
      <c r="J21" s="11"/>
    </row>
    <row r="22" s="28" customFormat="true" ht="36" hidden="false" customHeight="true" outlineLevel="0" collapsed="false">
      <c r="A22" s="17" t="s">
        <v>19</v>
      </c>
      <c r="B22" s="18" t="n">
        <f aca="false">SUM(B15:B21)</f>
        <v>478540400</v>
      </c>
      <c r="C22" s="18" t="n">
        <f aca="false">SUM(C15:C21)</f>
        <v>414468500</v>
      </c>
      <c r="D22" s="18" t="n">
        <f aca="false">SUM(D15:D21)</f>
        <v>375971630.04</v>
      </c>
      <c r="E22" s="18" t="str">
        <f aca="false">A22</f>
        <v>รวม</v>
      </c>
      <c r="F22" s="18" t="n">
        <f aca="false">+D22/B22*100</f>
        <v>78.5663300402641</v>
      </c>
      <c r="G22" s="18" t="n">
        <f aca="false">SUM(G15:G21)</f>
        <v>38496869.96</v>
      </c>
      <c r="H22" s="18" t="n">
        <f aca="false">+G22/C22*100</f>
        <v>9.28824988147471</v>
      </c>
      <c r="I22" s="18" t="n">
        <f aca="false">SUM(I15:I21)</f>
        <v>0</v>
      </c>
      <c r="J22" s="18" t="n">
        <f aca="false">SUM(J15:J21)</f>
        <v>0</v>
      </c>
    </row>
    <row r="23" s="31" customFormat="true" ht="36" hidden="false" customHeight="true" outlineLevel="0" collapsed="false">
      <c r="A23" s="19" t="s">
        <v>19</v>
      </c>
      <c r="B23" s="20"/>
      <c r="C23" s="21" t="n">
        <f aca="false">+C22/B22</f>
        <v>0.866109737025338</v>
      </c>
      <c r="D23" s="29"/>
      <c r="E23" s="21" t="n">
        <f aca="false">+D22/C22</f>
        <v>0.907117501185253</v>
      </c>
      <c r="F23" s="21" t="n">
        <f aca="false">+D22/B22</f>
        <v>0.785663300402641</v>
      </c>
      <c r="G23" s="20"/>
      <c r="H23" s="21" t="n">
        <f aca="false">+G22/C22</f>
        <v>0.0928824988147471</v>
      </c>
      <c r="I23" s="22"/>
      <c r="J23" s="30"/>
    </row>
    <row r="24" s="6" customFormat="true" ht="32.25" hidden="false" customHeight="tru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</row>
    <row r="25" s="6" customFormat="true" ht="32.25" hidden="false" customHeight="true" outlineLevel="0" collapsed="false">
      <c r="A25" s="23" t="s">
        <v>22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32.25" hidden="false" customHeight="true" outlineLevel="0" collapsed="false">
      <c r="A26" s="10" t="s">
        <v>12</v>
      </c>
      <c r="B26" s="25" t="n">
        <f aca="false">SUM('[2]ต.ต.57'!$C$91)</f>
        <v>10886800</v>
      </c>
      <c r="C26" s="25" t="n">
        <f aca="false">SUM('[2]ต.ต.57'!$D$91)</f>
        <v>5443400</v>
      </c>
      <c r="D26" s="27" t="n">
        <f aca="false">SUM('[2]ม.ค.58'!$F$91)</f>
        <v>4366339.08</v>
      </c>
      <c r="E26" s="11" t="n">
        <f aca="false">+D26/C26*100</f>
        <v>80.2134526215233</v>
      </c>
      <c r="F26" s="11" t="n">
        <f aca="false">+D26/B26*100</f>
        <v>40.1067263107617</v>
      </c>
      <c r="G26" s="11" t="n">
        <f aca="false">+C26-D26</f>
        <v>1077060.92</v>
      </c>
      <c r="H26" s="11" t="n">
        <f aca="false">+G26/C26*100</f>
        <v>19.7865473784767</v>
      </c>
      <c r="I26" s="11"/>
      <c r="J26" s="11"/>
    </row>
    <row r="27" customFormat="false" ht="32.25" hidden="false" customHeight="true" outlineLevel="0" collapsed="false">
      <c r="A27" s="10" t="s">
        <v>13</v>
      </c>
      <c r="B27" s="25" t="n">
        <f aca="false">SUM('[2]ต.ต.57'!$C$96)</f>
        <v>9008100</v>
      </c>
      <c r="C27" s="25" t="n">
        <f aca="false">SUM('[2]ต.ต.57'!$D$96)</f>
        <v>4504050</v>
      </c>
      <c r="D27" s="27" t="n">
        <f aca="false">SUM('[2]ม.ค.58'!$F$96)</f>
        <v>4053404.28</v>
      </c>
      <c r="E27" s="11" t="n">
        <f aca="false">+D27/C27*100</f>
        <v>89.9946554767376</v>
      </c>
      <c r="F27" s="11" t="n">
        <f aca="false">+D27/B27*100</f>
        <v>44.9973277383688</v>
      </c>
      <c r="G27" s="11" t="n">
        <f aca="false">+C27-D27</f>
        <v>450645.72</v>
      </c>
      <c r="H27" s="11" t="n">
        <f aca="false">+G27/C27*100</f>
        <v>10.0053445232624</v>
      </c>
      <c r="I27" s="11"/>
      <c r="J27" s="11"/>
    </row>
    <row r="28" customFormat="false" ht="32.25" hidden="false" customHeight="true" outlineLevel="0" collapsed="false">
      <c r="A28" s="10" t="s">
        <v>15</v>
      </c>
      <c r="B28" s="25" t="n">
        <f aca="false">SUM('[2]ต.ต.57'!$C$99)</f>
        <v>16120800</v>
      </c>
      <c r="C28" s="25" t="n">
        <f aca="false">SUM('[2]ต.ต.57'!$D$99)</f>
        <v>8042900</v>
      </c>
      <c r="D28" s="27" t="n">
        <f aca="false">SUM('[2]ม.ค.58'!$F$99)</f>
        <v>8208596.56</v>
      </c>
      <c r="E28" s="11" t="n">
        <f aca="false">+D28/C28*100</f>
        <v>102.060159395243</v>
      </c>
      <c r="F28" s="11" t="n">
        <f aca="false">+D28/B28*100</f>
        <v>50.9192878765322</v>
      </c>
      <c r="G28" s="14" t="n">
        <f aca="false">+C28-D28</f>
        <v>-165696.56</v>
      </c>
      <c r="H28" s="35" t="n">
        <f aca="false">+G28/C28*100</f>
        <v>-2.060159395243</v>
      </c>
      <c r="I28" s="11"/>
      <c r="J28" s="11"/>
    </row>
    <row r="29" customFormat="false" ht="32.25" hidden="false" customHeight="true" outlineLevel="0" collapsed="false">
      <c r="A29" s="10" t="s">
        <v>16</v>
      </c>
      <c r="B29" s="25" t="n">
        <f aca="false">SUM('[2]ต.ต.57'!$C$131)</f>
        <v>1100000</v>
      </c>
      <c r="C29" s="25" t="n">
        <f aca="false">SUM('[2]ต.ต.57'!$D$131)</f>
        <v>507500</v>
      </c>
      <c r="D29" s="27" t="n">
        <f aca="false">SUM('[2]ม.ค.58'!$F$131)</f>
        <v>262598.65</v>
      </c>
      <c r="E29" s="11" t="n">
        <f aca="false">+D29/C29*100</f>
        <v>51.7435763546798</v>
      </c>
      <c r="F29" s="11" t="n">
        <f aca="false">+D29/B29*100</f>
        <v>23.8726045454546</v>
      </c>
      <c r="G29" s="11" t="n">
        <f aca="false">+C29-D29</f>
        <v>244901.35</v>
      </c>
      <c r="H29" s="11" t="n">
        <f aca="false">+G29/C29*100</f>
        <v>48.2564236453202</v>
      </c>
      <c r="I29" s="11"/>
      <c r="J29" s="11"/>
    </row>
    <row r="30" customFormat="false" ht="32.25" hidden="false" customHeight="true" outlineLevel="0" collapsed="false">
      <c r="A30" s="10" t="s">
        <v>17</v>
      </c>
      <c r="B30" s="25" t="n">
        <f aca="false">SUM('[2]ต.ต.57'!$C$138)</f>
        <v>0</v>
      </c>
      <c r="C30" s="25" t="n">
        <f aca="false">SUM('[2]ต.ต.57'!$D$138)</f>
        <v>0</v>
      </c>
      <c r="D30" s="27" t="n">
        <f aca="false">SUM('[2]ม.ค.58'!$F$138)</f>
        <v>0</v>
      </c>
      <c r="E30" s="11" t="n">
        <v>0</v>
      </c>
      <c r="F30" s="11" t="n">
        <v>0</v>
      </c>
      <c r="G30" s="11" t="n">
        <f aca="false">+C30-D30</f>
        <v>0</v>
      </c>
      <c r="H30" s="11" t="n"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5" t="n">
        <f aca="false">SUM('[2]ต.ต.57'!$C$142)</f>
        <v>0</v>
      </c>
      <c r="C31" s="25" t="n">
        <f aca="false">SUM('[2]ต.ต.57'!$D$142)</f>
        <v>0</v>
      </c>
      <c r="D31" s="27" t="n">
        <f aca="false">SUM('[2]ม.ค.58'!$F$141)</f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32.25" hidden="false" customHeight="true" outlineLevel="0" collapsed="false">
      <c r="A32" s="10"/>
      <c r="B32" s="25"/>
      <c r="C32" s="25"/>
      <c r="D32" s="27"/>
      <c r="E32" s="11"/>
      <c r="F32" s="11"/>
      <c r="G32" s="11"/>
      <c r="H32" s="11"/>
      <c r="I32" s="11"/>
      <c r="J32" s="11"/>
    </row>
    <row r="33" customFormat="false" ht="19.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</row>
    <row r="34" s="28" customFormat="true" ht="36" hidden="false" customHeight="true" outlineLevel="0" collapsed="false">
      <c r="A34" s="17" t="s">
        <v>19</v>
      </c>
      <c r="B34" s="18" t="n">
        <f aca="false">SUM(B26:B33)</f>
        <v>37115700</v>
      </c>
      <c r="C34" s="18" t="n">
        <f aca="false">SUM(C26:C33)</f>
        <v>18497850</v>
      </c>
      <c r="D34" s="18" t="n">
        <f aca="false">SUM(D26:D33)</f>
        <v>16890938.57</v>
      </c>
      <c r="E34" s="18" t="n">
        <f aca="false">+D34/C34*100</f>
        <v>91.3129826979892</v>
      </c>
      <c r="F34" s="18" t="n">
        <f aca="false">+D34/B34*100</f>
        <v>45.5088778333697</v>
      </c>
      <c r="G34" s="18" t="n">
        <f aca="false">SUM(G26:G33)</f>
        <v>1606911.43</v>
      </c>
      <c r="H34" s="18" t="n">
        <f aca="false">+G34/C34*100</f>
        <v>8.68701730201078</v>
      </c>
      <c r="I34" s="18" t="n">
        <f aca="false">SUM(I26:I33)</f>
        <v>0</v>
      </c>
      <c r="J34" s="18" t="n">
        <f aca="false">SUM(J26:J33)</f>
        <v>0</v>
      </c>
    </row>
    <row r="35" s="31" customFormat="true" ht="36" hidden="false" customHeight="true" outlineLevel="0" collapsed="false">
      <c r="A35" s="19" t="s">
        <v>19</v>
      </c>
      <c r="B35" s="20"/>
      <c r="C35" s="21" t="n">
        <f aca="false">+C34/B34</f>
        <v>0.498383433425747</v>
      </c>
      <c r="D35" s="29"/>
      <c r="E35" s="21" t="n">
        <f aca="false">+D34/C34</f>
        <v>0.913129826979892</v>
      </c>
      <c r="F35" s="21" t="n">
        <f aca="false">+D34/B34</f>
        <v>0.455088778333697</v>
      </c>
      <c r="G35" s="20"/>
      <c r="H35" s="21" t="n">
        <f aca="false">+G34/C34</f>
        <v>0.0868701730201078</v>
      </c>
      <c r="I35" s="20"/>
      <c r="J35" s="22"/>
    </row>
    <row r="36" customFormat="false" ht="27.75" hidden="false" customHeight="true" outlineLevel="0" collapsed="false">
      <c r="A36" s="1" t="s">
        <v>24</v>
      </c>
    </row>
    <row r="37" s="6" customFormat="true" ht="32.25" hidden="false" customHeight="true" outlineLevel="0" collapsed="false">
      <c r="A37" s="23" t="s">
        <v>25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32.25" hidden="false" customHeight="true" outlineLevel="0" collapsed="false">
      <c r="A38" s="10" t="s">
        <v>15</v>
      </c>
      <c r="B38" s="25" t="n">
        <f aca="false">SUM('[2]ต.ต.57'!$C$145)</f>
        <v>11437200</v>
      </c>
      <c r="C38" s="25" t="n">
        <f aca="false">SUM('[2]ต.ต.57'!$D$145)</f>
        <v>10209850</v>
      </c>
      <c r="D38" s="27" t="n">
        <f aca="false">SUM('[2]ม.ค.58'!$F$145)</f>
        <v>1930787.8</v>
      </c>
      <c r="E38" s="11" t="n">
        <f aca="false">+D38/C38*100</f>
        <v>18.9110300347214</v>
      </c>
      <c r="F38" s="11" t="n">
        <f aca="false">+D38/B38*100</f>
        <v>16.8816476060574</v>
      </c>
      <c r="G38" s="14" t="n">
        <f aca="false">+C38-D38</f>
        <v>8279062.2</v>
      </c>
      <c r="H38" s="11" t="n">
        <f aca="false">+G38/C38*100</f>
        <v>81.0889699652786</v>
      </c>
      <c r="I38" s="11"/>
      <c r="J38" s="11"/>
    </row>
    <row r="39" customFormat="false" ht="32.25" hidden="false" customHeight="true" outlineLevel="0" collapsed="false">
      <c r="A39" s="10" t="s">
        <v>16</v>
      </c>
      <c r="B39" s="25" t="n">
        <f aca="false">SUM('[2]ต.ต.57'!$C$159)</f>
        <v>3948500</v>
      </c>
      <c r="C39" s="25" t="n">
        <f aca="false">SUM('[2]ต.ต.57'!$D$159)</f>
        <v>1995500</v>
      </c>
      <c r="D39" s="27" t="n">
        <f aca="false">SUM('[2]ม.ค.58'!$F$159)</f>
        <v>804612.67</v>
      </c>
      <c r="E39" s="11" t="n">
        <f aca="false">+D39/C39*100</f>
        <v>40.3213565522425</v>
      </c>
      <c r="F39" s="11" t="n">
        <f aca="false">+D39/B39*100</f>
        <v>20.3776793719134</v>
      </c>
      <c r="G39" s="11" t="n">
        <f aca="false">+C39-D39</f>
        <v>1190887.33</v>
      </c>
      <c r="H39" s="11" t="n">
        <f aca="false">+G39/C39*100</f>
        <v>59.6786434477575</v>
      </c>
      <c r="I39" s="11"/>
      <c r="J39" s="11"/>
    </row>
    <row r="40" customFormat="false" ht="32.25" hidden="false" customHeight="true" outlineLevel="0" collapsed="false">
      <c r="A40" s="10" t="s">
        <v>17</v>
      </c>
      <c r="B40" s="25" t="n">
        <f aca="false">SUM('[2]ต.ต.57'!$C$167)</f>
        <v>20307400</v>
      </c>
      <c r="C40" s="25" t="n">
        <f aca="false">SUM('[2]ต.ต.57'!$D$167)</f>
        <v>20307400</v>
      </c>
      <c r="D40" s="27" t="n">
        <f aca="false">SUM('[2]ม.ค.58'!$F$168)</f>
        <v>2023000</v>
      </c>
      <c r="E40" s="11" t="n">
        <v>0</v>
      </c>
      <c r="F40" s="11" t="n">
        <v>0</v>
      </c>
      <c r="G40" s="11" t="n">
        <f aca="false">+C40-D40</f>
        <v>18284400</v>
      </c>
      <c r="H40" s="11" t="n">
        <v>0</v>
      </c>
      <c r="I40" s="11"/>
      <c r="J40" s="11"/>
    </row>
    <row r="41" customFormat="false" ht="32.25" hidden="false" customHeight="true" outlineLevel="0" collapsed="false">
      <c r="A41" s="10" t="s">
        <v>18</v>
      </c>
      <c r="B41" s="25" t="n">
        <f aca="false">SUM('[2]ต.ต.57'!$C$177)</f>
        <v>8297400</v>
      </c>
      <c r="C41" s="25" t="n">
        <f aca="false">SUM('[2]ต.ต.57'!$D$177)</f>
        <v>4297400</v>
      </c>
      <c r="D41" s="27" t="n">
        <f aca="false">SUM('[2]ม.ค.58'!$F$170)</f>
        <v>0</v>
      </c>
      <c r="E41" s="11" t="n">
        <v>0</v>
      </c>
      <c r="F41" s="11" t="n">
        <v>0</v>
      </c>
      <c r="G41" s="11" t="n">
        <f aca="false">+C41-D41</f>
        <v>4297400</v>
      </c>
      <c r="H41" s="11" t="n">
        <v>0</v>
      </c>
      <c r="I41" s="11"/>
      <c r="J41" s="11"/>
    </row>
    <row r="42" customFormat="false" ht="32.25" hidden="false" customHeight="true" outlineLevel="0" collapsed="false">
      <c r="A42" s="10"/>
      <c r="B42" s="25"/>
      <c r="C42" s="25"/>
      <c r="D42" s="27"/>
      <c r="E42" s="11"/>
      <c r="F42" s="11"/>
      <c r="G42" s="11"/>
      <c r="H42" s="11"/>
      <c r="I42" s="11"/>
      <c r="J42" s="11"/>
    </row>
    <row r="43" customFormat="false" ht="19.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</row>
    <row r="44" s="28" customFormat="true" ht="36" hidden="false" customHeight="true" outlineLevel="0" collapsed="false">
      <c r="A44" s="17" t="s">
        <v>19</v>
      </c>
      <c r="B44" s="18" t="n">
        <f aca="false">SUM(B38:B43)</f>
        <v>43990500</v>
      </c>
      <c r="C44" s="18" t="n">
        <f aca="false">SUM(C38:C43)</f>
        <v>36810150</v>
      </c>
      <c r="D44" s="18" t="n">
        <f aca="false">SUM(D38:D43)</f>
        <v>4758400.47</v>
      </c>
      <c r="E44" s="18" t="n">
        <f aca="false">+D44/C44*100</f>
        <v>12.926870632149</v>
      </c>
      <c r="F44" s="18" t="n">
        <f aca="false">+D44/B44*100</f>
        <v>10.8168819858833</v>
      </c>
      <c r="G44" s="18" t="n">
        <f aca="false">SUM(G38:G43)</f>
        <v>32051749.53</v>
      </c>
      <c r="H44" s="18" t="n">
        <f aca="false">+G44/C44*100</f>
        <v>87.073129367851</v>
      </c>
      <c r="I44" s="18" t="n">
        <f aca="false">SUM(I38:I43)</f>
        <v>0</v>
      </c>
      <c r="J44" s="18" t="n">
        <f aca="false">SUM(J38:J43)</f>
        <v>0</v>
      </c>
    </row>
    <row r="45" s="31" customFormat="true" ht="36" hidden="false" customHeight="true" outlineLevel="0" collapsed="false">
      <c r="A45" s="19" t="s">
        <v>19</v>
      </c>
      <c r="B45" s="20"/>
      <c r="C45" s="21" t="n">
        <f aca="false">+C44/B44</f>
        <v>0.836774985508235</v>
      </c>
      <c r="D45" s="29"/>
      <c r="E45" s="21" t="n">
        <f aca="false">+D44/C44</f>
        <v>0.12926870632149</v>
      </c>
      <c r="F45" s="21" t="n">
        <f aca="false">+D44/B44</f>
        <v>0.108168819858833</v>
      </c>
      <c r="G45" s="20"/>
      <c r="H45" s="21" t="n">
        <f aca="false">+G44/C44</f>
        <v>0.87073129367851</v>
      </c>
      <c r="I45" s="20"/>
      <c r="J45" s="22"/>
    </row>
    <row r="46" customFormat="false" ht="21.75" hidden="false" customHeight="false" outlineLevel="0" collapsed="false"/>
    <row r="50" s="6" customFormat="true" ht="32.25" hidden="false" customHeight="true" outlineLevel="0" collapsed="false">
      <c r="A50" s="23" t="s">
        <v>26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32.25" hidden="false" customHeight="true" outlineLevel="0" collapsed="false">
      <c r="A51" s="10" t="s">
        <v>15</v>
      </c>
      <c r="B51" s="25" t="n">
        <f aca="false">SUM('[2]ต.ต.57'!$C$184)</f>
        <v>17500</v>
      </c>
      <c r="C51" s="25" t="n">
        <f aca="false">SUM('[2]ต.ต.57'!$D$184)</f>
        <v>17500</v>
      </c>
      <c r="D51" s="27" t="n">
        <f aca="false">SUM('[2]ม.ค.58'!$F$177)</f>
        <v>6000</v>
      </c>
      <c r="E51" s="11" t="n">
        <f aca="false">+D51/C51*100</f>
        <v>34.2857142857143</v>
      </c>
      <c r="F51" s="11" t="n">
        <f aca="false">+D51/B51*100</f>
        <v>34.2857142857143</v>
      </c>
      <c r="G51" s="14" t="n">
        <f aca="false">+C51-D51</f>
        <v>11500</v>
      </c>
      <c r="H51" s="11" t="n">
        <f aca="false">+G51/C51*100</f>
        <v>65.7142857142857</v>
      </c>
      <c r="I51" s="11"/>
      <c r="J51" s="11"/>
    </row>
    <row r="52" customFormat="false" ht="32.25" hidden="false" customHeight="true" outlineLevel="0" collapsed="false">
      <c r="A52" s="10" t="s">
        <v>16</v>
      </c>
      <c r="B52" s="25" t="n">
        <f aca="false">SUM('[2]ต.ต.57'!$C$190)</f>
        <v>42500</v>
      </c>
      <c r="C52" s="25" t="n">
        <f aca="false">SUM('[2]ต.ต.57'!$D$190)</f>
        <v>42500</v>
      </c>
      <c r="D52" s="27" t="n">
        <f aca="false">SUM('[2]ม.ค.58'!$F$182)</f>
        <v>41300</v>
      </c>
      <c r="E52" s="11" t="n">
        <f aca="false">+D52/C52*100</f>
        <v>97.1764705882353</v>
      </c>
      <c r="F52" s="11" t="n">
        <f aca="false">+D52/B52*100</f>
        <v>97.1764705882353</v>
      </c>
      <c r="G52" s="11" t="n">
        <f aca="false">+C52-D52</f>
        <v>1200</v>
      </c>
      <c r="H52" s="11" t="n">
        <f aca="false">+G52/C52*100</f>
        <v>2.82352941176471</v>
      </c>
      <c r="I52" s="11"/>
      <c r="J52" s="11"/>
    </row>
    <row r="53" customFormat="false" ht="32.25" hidden="false" customHeight="true" outlineLevel="0" collapsed="false">
      <c r="A53" s="10"/>
      <c r="B53" s="25"/>
      <c r="C53" s="25"/>
      <c r="D53" s="27"/>
      <c r="E53" s="11"/>
      <c r="F53" s="11"/>
      <c r="G53" s="11"/>
      <c r="H53" s="11"/>
      <c r="I53" s="11"/>
      <c r="J53" s="11"/>
    </row>
    <row r="54" customFormat="false" ht="19.5" hidden="false" customHeight="tru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</row>
    <row r="55" s="28" customFormat="true" ht="36" hidden="false" customHeight="true" outlineLevel="0" collapsed="false">
      <c r="A55" s="17" t="s">
        <v>19</v>
      </c>
      <c r="B55" s="18" t="n">
        <f aca="false">SUM(B51:B54)</f>
        <v>60000</v>
      </c>
      <c r="C55" s="18" t="n">
        <f aca="false">SUM(C51:C54)</f>
        <v>60000</v>
      </c>
      <c r="D55" s="18" t="n">
        <f aca="false">SUM(D51:D54)</f>
        <v>47300</v>
      </c>
      <c r="E55" s="18" t="n">
        <f aca="false">+D55/C55*100</f>
        <v>78.8333333333333</v>
      </c>
      <c r="F55" s="18" t="n">
        <f aca="false">+D55/B55*100</f>
        <v>78.8333333333333</v>
      </c>
      <c r="G55" s="18" t="n">
        <f aca="false">SUM(G51:G54)</f>
        <v>12700</v>
      </c>
      <c r="H55" s="18" t="n">
        <f aca="false">+G55/C55*100</f>
        <v>21.1666666666667</v>
      </c>
      <c r="I55" s="18" t="n">
        <f aca="false">SUM(I51:I54)</f>
        <v>0</v>
      </c>
      <c r="J55" s="18" t="n">
        <f aca="false">SUM(J51:J54)</f>
        <v>0</v>
      </c>
    </row>
    <row r="56" s="31" customFormat="true" ht="36" hidden="false" customHeight="true" outlineLevel="0" collapsed="false">
      <c r="A56" s="19" t="s">
        <v>19</v>
      </c>
      <c r="B56" s="20"/>
      <c r="C56" s="21" t="n">
        <f aca="false">+C55/B55</f>
        <v>1</v>
      </c>
      <c r="D56" s="29"/>
      <c r="E56" s="21" t="n">
        <f aca="false">+D55/C55</f>
        <v>0.788333333333333</v>
      </c>
      <c r="F56" s="21" t="n">
        <f aca="false">+D55/B55</f>
        <v>0.788333333333333</v>
      </c>
      <c r="G56" s="20"/>
      <c r="H56" s="21" t="n">
        <f aca="false">+G55/C55</f>
        <v>0.211666666666667</v>
      </c>
      <c r="I56" s="20"/>
      <c r="J56" s="22"/>
    </row>
    <row r="57" customFormat="false" ht="21.75" hidden="false" customHeight="false" outlineLevel="0" collapsed="false"/>
    <row r="58" customFormat="false" ht="21" hidden="false" customHeight="false" outlineLevel="0" collapsed="false">
      <c r="D58" s="1" t="s">
        <v>27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71"/>
    <col collapsed="false" customWidth="true" hidden="false" outlineLevel="0" max="3" min="3" style="1" width="19.42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7.85"/>
    <col collapsed="false" customWidth="true" hidden="false" outlineLevel="0" max="8" min="8" style="1" width="9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36" t="s">
        <v>30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/>
    </row>
    <row r="3" s="6" customFormat="true" ht="32.25" hidden="false" customHeight="true" outlineLevel="0" collapsed="false">
      <c r="A3" s="37" t="s">
        <v>11</v>
      </c>
      <c r="B3" s="38"/>
      <c r="C3" s="9"/>
      <c r="D3" s="38"/>
      <c r="E3" s="3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39" t="n">
        <f aca="false">SUM(B15+B26)</f>
        <v>121617600</v>
      </c>
      <c r="C4" s="39" t="n">
        <f aca="false">SUM(C15+C26)</f>
        <v>65782650</v>
      </c>
      <c r="D4" s="39" t="n">
        <f aca="false">SUM(D15+D26)</f>
        <v>30881117.69</v>
      </c>
      <c r="E4" s="39" t="n">
        <f aca="false">+D4/C4*100</f>
        <v>46.9441679378985</v>
      </c>
      <c r="F4" s="39" t="n">
        <f aca="false">+D4/B4*100</f>
        <v>25.3919808399442</v>
      </c>
      <c r="G4" s="39" t="n">
        <f aca="false">+C4-D4</f>
        <v>34901532.31</v>
      </c>
      <c r="H4" s="39" t="n">
        <f aca="false">+G4/C4*100</f>
        <v>53.0558320621015</v>
      </c>
      <c r="I4" s="39"/>
      <c r="J4" s="39"/>
    </row>
    <row r="5" s="6" customFormat="true" ht="32.25" hidden="false" customHeight="true" outlineLevel="0" collapsed="false">
      <c r="A5" s="10" t="s">
        <v>13</v>
      </c>
      <c r="B5" s="39" t="n">
        <f aca="false">SUM(B27)</f>
        <v>9008100</v>
      </c>
      <c r="C5" s="39" t="n">
        <f aca="false">SUM(C27)</f>
        <v>4504050</v>
      </c>
      <c r="D5" s="39" t="n">
        <f aca="false">SUM(+D27)</f>
        <v>4053404.28</v>
      </c>
      <c r="E5" s="39" t="n">
        <f aca="false">+D5/C5*100</f>
        <v>89.9946554767376</v>
      </c>
      <c r="F5" s="39" t="n">
        <f aca="false">+D5/B5*100</f>
        <v>44.9973277383688</v>
      </c>
      <c r="G5" s="39" t="n">
        <f aca="false">+C5-D5</f>
        <v>450645.72</v>
      </c>
      <c r="H5" s="40" t="n">
        <f aca="false">+G5/C5*100</f>
        <v>10.0053445232624</v>
      </c>
      <c r="I5" s="39"/>
      <c r="J5" s="39"/>
    </row>
    <row r="6" s="6" customFormat="true" ht="32.25" hidden="false" customHeight="true" outlineLevel="0" collapsed="false">
      <c r="A6" s="10" t="s">
        <v>14</v>
      </c>
      <c r="B6" s="39" t="n">
        <f aca="false">SUM(B16)</f>
        <v>3077600</v>
      </c>
      <c r="C6" s="39" t="n">
        <f aca="false">SUM(C16)</f>
        <v>1538800</v>
      </c>
      <c r="D6" s="39" t="n">
        <f aca="false">SUM(D16)</f>
        <v>649294.33</v>
      </c>
      <c r="E6" s="39" t="n">
        <f aca="false">+D6/C6*100</f>
        <v>42.1948485833117</v>
      </c>
      <c r="F6" s="39" t="n">
        <f aca="false">+D6/B6*100</f>
        <v>21.0974242916558</v>
      </c>
      <c r="G6" s="41" t="n">
        <f aca="false">+C6-D6</f>
        <v>889505.67</v>
      </c>
      <c r="H6" s="40" t="n">
        <f aca="false">+G6/C6*100</f>
        <v>57.8051514166883</v>
      </c>
      <c r="I6" s="39"/>
      <c r="J6" s="39"/>
    </row>
    <row r="7" s="6" customFormat="true" ht="32.25" hidden="false" customHeight="true" outlineLevel="0" collapsed="false">
      <c r="A7" s="10" t="s">
        <v>15</v>
      </c>
      <c r="B7" s="39" t="n">
        <f aca="false">SUM(B17+B28+B38+B51)</f>
        <v>46177100</v>
      </c>
      <c r="C7" s="39" t="n">
        <f aca="false">SUM(C17+C28+C38+C51)</f>
        <v>35393800</v>
      </c>
      <c r="D7" s="39" t="n">
        <f aca="false">SUM(D17+D28+D38+D51)</f>
        <v>17345416.58</v>
      </c>
      <c r="E7" s="39" t="n">
        <f aca="false">+D7/C7*100</f>
        <v>49.0069350564223</v>
      </c>
      <c r="F7" s="39" t="n">
        <f aca="false">+D7/B7*100</f>
        <v>37.562810527296</v>
      </c>
      <c r="G7" s="39" t="n">
        <f aca="false">+C7-D7</f>
        <v>18048383.42</v>
      </c>
      <c r="H7" s="42" t="n">
        <f aca="false">+G7/C7*100</f>
        <v>50.9930649435777</v>
      </c>
      <c r="I7" s="39"/>
      <c r="J7" s="39"/>
      <c r="L7" s="15"/>
    </row>
    <row r="8" s="6" customFormat="true" ht="32.25" hidden="false" customHeight="true" outlineLevel="0" collapsed="false">
      <c r="A8" s="10" t="s">
        <v>16</v>
      </c>
      <c r="B8" s="39" t="n">
        <f aca="false">SUM(B18+B29+B39+B52)</f>
        <v>13998000</v>
      </c>
      <c r="C8" s="39" t="n">
        <f aca="false">SUM(C18+C29+C39+C52)</f>
        <v>6999000</v>
      </c>
      <c r="D8" s="39" t="n">
        <f aca="false">SUM(D18+D29+D39+D52)</f>
        <v>2942366.16</v>
      </c>
      <c r="E8" s="39" t="n">
        <f aca="false">+D8/C8*100</f>
        <v>42.0398079725675</v>
      </c>
      <c r="F8" s="39" t="n">
        <f aca="false">+D8/B8*100</f>
        <v>21.0199039862838</v>
      </c>
      <c r="G8" s="39" t="n">
        <f aca="false">+C8-D8</f>
        <v>4056633.84</v>
      </c>
      <c r="H8" s="39" t="n">
        <f aca="false">+G8/C8*100</f>
        <v>57.9601920274325</v>
      </c>
      <c r="I8" s="39"/>
      <c r="J8" s="39"/>
    </row>
    <row r="9" s="6" customFormat="true" ht="32.25" hidden="false" customHeight="true" outlineLevel="0" collapsed="false">
      <c r="A9" s="10" t="s">
        <v>17</v>
      </c>
      <c r="B9" s="39" t="n">
        <f aca="false">SUM(B19+B30+B40)</f>
        <v>21601400</v>
      </c>
      <c r="C9" s="39" t="n">
        <f aca="false">SUM(C19+C30+C40)</f>
        <v>21601400</v>
      </c>
      <c r="D9" s="39" t="n">
        <f aca="false">SUM(D19+D30+D40)</f>
        <v>1058000</v>
      </c>
      <c r="E9" s="39" t="n">
        <f aca="false">+D9/C9*100</f>
        <v>4.89783069615858</v>
      </c>
      <c r="F9" s="39" t="n">
        <f aca="false">+D9/B9*100</f>
        <v>4.89783069615858</v>
      </c>
      <c r="G9" s="39" t="n">
        <f aca="false">+C9-D9</f>
        <v>20543400</v>
      </c>
      <c r="H9" s="39" t="n">
        <f aca="false">+G9/C9*100</f>
        <v>95.1021693038414</v>
      </c>
      <c r="I9" s="39"/>
      <c r="J9" s="39"/>
      <c r="K9" s="16"/>
    </row>
    <row r="10" s="6" customFormat="true" ht="32.25" hidden="false" customHeight="true" outlineLevel="0" collapsed="false">
      <c r="A10" s="10" t="s">
        <v>18</v>
      </c>
      <c r="B10" s="39" t="n">
        <f aca="false">SUM(B20+B31+B41)</f>
        <v>344226800</v>
      </c>
      <c r="C10" s="39" t="n">
        <f aca="false">SUM(C20+C31+C41)</f>
        <v>334016800</v>
      </c>
      <c r="D10" s="39" t="n">
        <f aca="false">SUM(D20+D31+D41)</f>
        <v>325019939.97</v>
      </c>
      <c r="E10" s="39" t="n">
        <f aca="false">+D10/C10*100</f>
        <v>97.3064648155422</v>
      </c>
      <c r="F10" s="39" t="n">
        <f aca="false">+D10/B10*100</f>
        <v>94.4202891727199</v>
      </c>
      <c r="G10" s="39" t="n">
        <f aca="false">+C10-D10</f>
        <v>8996860.02999997</v>
      </c>
      <c r="H10" s="39" t="n">
        <f aca="false">+G10/C10*100</f>
        <v>2.69353518445778</v>
      </c>
      <c r="I10" s="39"/>
      <c r="J10" s="39"/>
    </row>
    <row r="11" s="6" customFormat="true" ht="32.25" hidden="false" customHeight="true" outlineLevel="0" collapsed="false">
      <c r="A11" s="10"/>
      <c r="B11" s="39"/>
      <c r="C11" s="39"/>
      <c r="D11" s="39"/>
      <c r="E11" s="39"/>
      <c r="F11" s="39"/>
      <c r="G11" s="39"/>
      <c r="H11" s="39"/>
      <c r="I11" s="39"/>
      <c r="J11" s="39"/>
    </row>
    <row r="12" s="6" customFormat="true" ht="32.25" hidden="false" customHeight="true" outlineLevel="0" collapsed="false">
      <c r="A12" s="17" t="s">
        <v>19</v>
      </c>
      <c r="B12" s="43" t="n">
        <f aca="false">SUM(B4:B11)</f>
        <v>559706600</v>
      </c>
      <c r="C12" s="43" t="n">
        <f aca="false">SUM(C4:C11)</f>
        <v>469836500</v>
      </c>
      <c r="D12" s="43" t="n">
        <f aca="false">SUM(D4:D11)</f>
        <v>381949539.01</v>
      </c>
      <c r="E12" s="43" t="n">
        <f aca="false">+D12/C12*100</f>
        <v>81.2941393463471</v>
      </c>
      <c r="F12" s="43" t="n">
        <f aca="false">+D12/B12*100</f>
        <v>68.2410282476569</v>
      </c>
      <c r="G12" s="43" t="n">
        <f aca="false">SUM(G4:G11)</f>
        <v>87886960.99</v>
      </c>
      <c r="H12" s="43" t="n">
        <f aca="false">+G12/C12*100</f>
        <v>18.7058606536529</v>
      </c>
      <c r="I12" s="43" t="n">
        <f aca="false">SUM(I4:I11)</f>
        <v>0</v>
      </c>
      <c r="J12" s="43" t="n">
        <f aca="false">SUM(J4:J11)</f>
        <v>0</v>
      </c>
    </row>
    <row r="13" s="6" customFormat="true" ht="32.25" hidden="false" customHeight="true" outlineLevel="0" collapsed="false">
      <c r="A13" s="19" t="s">
        <v>19</v>
      </c>
      <c r="B13" s="44"/>
      <c r="C13" s="45" t="n">
        <f aca="false">+C12/B12</f>
        <v>0.839433553222349</v>
      </c>
      <c r="D13" s="44"/>
      <c r="E13" s="45" t="n">
        <f aca="false">+D12/C12</f>
        <v>0.812941393463471</v>
      </c>
      <c r="F13" s="45" t="n">
        <f aca="false">+D12/B12</f>
        <v>0.682410282476569</v>
      </c>
      <c r="G13" s="44"/>
      <c r="H13" s="45" t="n">
        <f aca="false">+G12/C12</f>
        <v>0.187058606536529</v>
      </c>
      <c r="I13" s="44"/>
      <c r="J13" s="46"/>
    </row>
    <row r="14" s="6" customFormat="true" ht="32.25" hidden="false" customHeight="true" outlineLevel="0" collapsed="false">
      <c r="A14" s="23" t="s">
        <v>20</v>
      </c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32.25" hidden="false" customHeight="true" outlineLevel="0" collapsed="false">
      <c r="A15" s="10" t="s">
        <v>12</v>
      </c>
      <c r="B15" s="48" t="n">
        <f aca="false">SUM('[1]ต.ต.57'!$C$5)</f>
        <v>110730800</v>
      </c>
      <c r="C15" s="48" t="n">
        <f aca="false">SUM('[1]ต.ต.57'!$D$5)</f>
        <v>60339250</v>
      </c>
      <c r="D15" s="48" t="n">
        <f aca="false">SUM('[1]ธ.ค.57'!$F$5)</f>
        <v>26706388.61</v>
      </c>
      <c r="E15" s="39" t="n">
        <f aca="false">+D15/C15*100</f>
        <v>44.2603920499509</v>
      </c>
      <c r="F15" s="39" t="n">
        <f aca="false">+D15/B15*100</f>
        <v>24.1183018726497</v>
      </c>
      <c r="G15" s="39" t="n">
        <f aca="false">+C15-D15</f>
        <v>33632861.39</v>
      </c>
      <c r="H15" s="39" t="n">
        <f aca="false">+G15/C15*100</f>
        <v>55.7396079500491</v>
      </c>
      <c r="I15" s="39"/>
      <c r="J15" s="39"/>
    </row>
    <row r="16" customFormat="false" ht="32.25" hidden="false" customHeight="true" outlineLevel="0" collapsed="false">
      <c r="A16" s="10" t="s">
        <v>14</v>
      </c>
      <c r="B16" s="48" t="n">
        <f aca="false">SUM('[1]ต.ต.57'!$C$14)</f>
        <v>3077600</v>
      </c>
      <c r="C16" s="48" t="n">
        <f aca="false">SUM('[1]ต.ต.57'!$D$14)</f>
        <v>1538800</v>
      </c>
      <c r="D16" s="48" t="n">
        <f aca="false">SUM('[1]ธ.ค.57'!$F$14)</f>
        <v>649294.33</v>
      </c>
      <c r="E16" s="39" t="n">
        <f aca="false">+D16/C16*100</f>
        <v>42.1948485833117</v>
      </c>
      <c r="F16" s="39" t="n">
        <f aca="false">+D16/B16*100</f>
        <v>21.0974242916558</v>
      </c>
      <c r="G16" s="41" t="n">
        <f aca="false">+C16-D16</f>
        <v>889505.67</v>
      </c>
      <c r="H16" s="41" t="n">
        <f aca="false">+G16/C16*100</f>
        <v>57.8051514166883</v>
      </c>
      <c r="I16" s="39"/>
      <c r="J16" s="39"/>
    </row>
    <row r="17" customFormat="false" ht="32.25" hidden="false" customHeight="true" outlineLevel="0" collapsed="false">
      <c r="A17" s="10" t="s">
        <v>15</v>
      </c>
      <c r="B17" s="48" t="n">
        <f aca="false">SUM('[1]ต.ต.57'!$C$17)</f>
        <v>18601600</v>
      </c>
      <c r="C17" s="48" t="n">
        <f aca="false">SUM('[1]ต.ต.57'!$D$17)</f>
        <v>17123550</v>
      </c>
      <c r="D17" s="48" t="n">
        <f aca="false">SUM('[1]ธ.ค.57'!$F$17)</f>
        <v>8201358.72</v>
      </c>
      <c r="E17" s="39" t="n">
        <f aca="false">+D17/C17*100</f>
        <v>47.8952011703181</v>
      </c>
      <c r="F17" s="39" t="n">
        <f aca="false">+D17/B17*100</f>
        <v>44.0895338035438</v>
      </c>
      <c r="G17" s="41" t="n">
        <f aca="false">+C17-D17</f>
        <v>8922191.28</v>
      </c>
      <c r="H17" s="41" t="n">
        <f aca="false">+G17/C17*100</f>
        <v>52.1047988296819</v>
      </c>
      <c r="I17" s="39"/>
      <c r="J17" s="49"/>
    </row>
    <row r="18" customFormat="false" ht="32.25" hidden="false" customHeight="true" outlineLevel="0" collapsed="false">
      <c r="A18" s="10" t="s">
        <v>16</v>
      </c>
      <c r="B18" s="48" t="n">
        <f aca="false">SUM('[1]ต.ต.57'!$C$59)</f>
        <v>8907000</v>
      </c>
      <c r="C18" s="48" t="n">
        <f aca="false">SUM('[1]ต.ต.57'!$D$59)</f>
        <v>4453500</v>
      </c>
      <c r="D18" s="48" t="n">
        <f aca="false">SUM('[1]ธ.ค.57'!$F$59)</f>
        <v>2161718.93</v>
      </c>
      <c r="E18" s="39" t="n">
        <f aca="false">+D18/C18*100</f>
        <v>48.5397761311328</v>
      </c>
      <c r="F18" s="39" t="n">
        <f aca="false">+D18/B18*100</f>
        <v>24.2698880655664</v>
      </c>
      <c r="G18" s="41" t="n">
        <f aca="false">+C18-D18</f>
        <v>2291781.07</v>
      </c>
      <c r="H18" s="39" t="n">
        <f aca="false">+G18/C18*100</f>
        <v>51.4602238688672</v>
      </c>
      <c r="I18" s="39"/>
      <c r="J18" s="39"/>
    </row>
    <row r="19" customFormat="false" ht="32.25" hidden="false" customHeight="true" outlineLevel="0" collapsed="false">
      <c r="A19" s="10" t="s">
        <v>17</v>
      </c>
      <c r="B19" s="48" t="n">
        <f aca="false">SUM('[1]ต.ต.57'!$C$65)</f>
        <v>1294000</v>
      </c>
      <c r="C19" s="48" t="n">
        <f aca="false">SUM('[1]ต.ต.57'!$D$65)</f>
        <v>1294000</v>
      </c>
      <c r="D19" s="48" t="n">
        <f aca="false">SUM('[1]ธ.ค.57'!$F$65)</f>
        <v>1058000</v>
      </c>
      <c r="E19" s="39" t="n">
        <f aca="false">+D19/C19*100</f>
        <v>81.7619783616692</v>
      </c>
      <c r="F19" s="39" t="n">
        <f aca="false">+D19/B19*100</f>
        <v>81.7619783616692</v>
      </c>
      <c r="G19" s="41" t="n">
        <f aca="false">+C19-D19</f>
        <v>236000</v>
      </c>
      <c r="H19" s="39" t="n">
        <f aca="false">+G19/C19*100</f>
        <v>18.2380216383308</v>
      </c>
      <c r="I19" s="39"/>
      <c r="J19" s="39"/>
    </row>
    <row r="20" customFormat="false" ht="32.25" hidden="false" customHeight="true" outlineLevel="0" collapsed="false">
      <c r="A20" s="10" t="s">
        <v>18</v>
      </c>
      <c r="B20" s="48" t="n">
        <f aca="false">SUM('[1]ต.ต.57'!$C$68)</f>
        <v>335929400</v>
      </c>
      <c r="C20" s="48" t="n">
        <f aca="false">SUM('[1]ต.ต.57'!$D$68)</f>
        <v>329719400</v>
      </c>
      <c r="D20" s="48" t="n">
        <f aca="false">SUM('[1]ธ.ค.57'!$F$68)</f>
        <v>325019939.97</v>
      </c>
      <c r="E20" s="39" t="n">
        <f aca="false">+D20/C20*100</f>
        <v>98.5747092740069</v>
      </c>
      <c r="F20" s="39" t="n">
        <f aca="false">+D20/B20*100</f>
        <v>96.752454524671</v>
      </c>
      <c r="G20" s="39" t="n">
        <f aca="false">+C20-D20</f>
        <v>4699460.02999997</v>
      </c>
      <c r="H20" s="39" t="n">
        <f aca="false">+G20/C20*100</f>
        <v>1.42529072599306</v>
      </c>
      <c r="I20" s="39" t="s">
        <v>21</v>
      </c>
      <c r="J20" s="39"/>
    </row>
    <row r="21" customFormat="false" ht="32.25" hidden="false" customHeight="true" outlineLevel="0" collapsed="false">
      <c r="A21" s="10"/>
      <c r="B21" s="39"/>
      <c r="C21" s="39"/>
      <c r="D21" s="50"/>
      <c r="E21" s="39"/>
      <c r="F21" s="39"/>
      <c r="G21" s="39"/>
      <c r="H21" s="39"/>
      <c r="I21" s="39"/>
      <c r="J21" s="39"/>
    </row>
    <row r="22" s="28" customFormat="true" ht="36" hidden="false" customHeight="true" outlineLevel="0" collapsed="false">
      <c r="A22" s="17" t="s">
        <v>19</v>
      </c>
      <c r="B22" s="43" t="n">
        <f aca="false">SUM(B15:B21)</f>
        <v>478540400</v>
      </c>
      <c r="C22" s="43" t="n">
        <f aca="false">SUM(C15:C21)</f>
        <v>414468500</v>
      </c>
      <c r="D22" s="43" t="n">
        <f aca="false">SUM(D15:D21)</f>
        <v>363796700.56</v>
      </c>
      <c r="E22" s="43" t="str">
        <f aca="false">A22</f>
        <v>รวม</v>
      </c>
      <c r="F22" s="43" t="n">
        <f aca="false">+D22/B22*100</f>
        <v>76.0221499710369</v>
      </c>
      <c r="G22" s="43" t="n">
        <f aca="false">SUM(G15:G21)</f>
        <v>50671799.44</v>
      </c>
      <c r="H22" s="43" t="n">
        <f aca="false">+G22/C22*100</f>
        <v>12.2257299263997</v>
      </c>
      <c r="I22" s="43" t="n">
        <f aca="false">SUM(I15:I21)</f>
        <v>0</v>
      </c>
      <c r="J22" s="43" t="n">
        <f aca="false">SUM(J15:J21)</f>
        <v>0</v>
      </c>
    </row>
    <row r="23" s="31" customFormat="true" ht="36" hidden="false" customHeight="true" outlineLevel="0" collapsed="false">
      <c r="A23" s="19" t="s">
        <v>19</v>
      </c>
      <c r="B23" s="44"/>
      <c r="C23" s="45" t="n">
        <f aca="false">+C22/B22</f>
        <v>0.866109737025338</v>
      </c>
      <c r="D23" s="51"/>
      <c r="E23" s="45" t="n">
        <f aca="false">+D22/C22</f>
        <v>0.877742700736003</v>
      </c>
      <c r="F23" s="45" t="n">
        <f aca="false">+D22/B22</f>
        <v>0.760221499710369</v>
      </c>
      <c r="G23" s="44"/>
      <c r="H23" s="45" t="n">
        <f aca="false">+G22/C22</f>
        <v>0.122257299263997</v>
      </c>
      <c r="I23" s="46"/>
      <c r="J23" s="52"/>
    </row>
    <row r="24" s="6" customFormat="true" ht="32.25" hidden="false" customHeight="true" outlineLevel="0" collapsed="false">
      <c r="A24" s="32"/>
      <c r="B24" s="53"/>
      <c r="C24" s="54"/>
      <c r="D24" s="54"/>
      <c r="E24" s="54"/>
      <c r="F24" s="54"/>
      <c r="G24" s="54"/>
      <c r="H24" s="54"/>
      <c r="I24" s="54"/>
      <c r="J24" s="54"/>
    </row>
    <row r="25" s="6" customFormat="true" ht="32.25" hidden="false" customHeight="true" outlineLevel="0" collapsed="false">
      <c r="A25" s="23" t="s">
        <v>22</v>
      </c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32.25" hidden="false" customHeight="true" outlineLevel="0" collapsed="false">
      <c r="A26" s="10" t="s">
        <v>12</v>
      </c>
      <c r="B26" s="48" t="n">
        <f aca="false">SUM('[1]ต.ต.57'!$C$91)</f>
        <v>10886800</v>
      </c>
      <c r="C26" s="48" t="n">
        <f aca="false">SUM('[1]ต.ต.57'!$D$91)</f>
        <v>5443400</v>
      </c>
      <c r="D26" s="50" t="n">
        <f aca="false">SUM('[1]ธ.ค.57'!$F$91)</f>
        <v>4174729.08</v>
      </c>
      <c r="E26" s="39" t="n">
        <f aca="false">+D26/C26*100</f>
        <v>76.6934100011023</v>
      </c>
      <c r="F26" s="39" t="n">
        <f aca="false">+D26/B26*100</f>
        <v>38.3467050005511</v>
      </c>
      <c r="G26" s="39" t="n">
        <f aca="false">+C26-D26</f>
        <v>1268670.92</v>
      </c>
      <c r="H26" s="39" t="n">
        <f aca="false">+G26/C26*100</f>
        <v>23.3065899988978</v>
      </c>
      <c r="I26" s="39"/>
      <c r="J26" s="39"/>
    </row>
    <row r="27" customFormat="false" ht="32.25" hidden="false" customHeight="true" outlineLevel="0" collapsed="false">
      <c r="A27" s="10" t="s">
        <v>13</v>
      </c>
      <c r="B27" s="48" t="n">
        <f aca="false">SUM('[1]ต.ต.57'!$C$96)</f>
        <v>9008100</v>
      </c>
      <c r="C27" s="48" t="n">
        <f aca="false">SUM('[1]ต.ต.57'!$D$96)</f>
        <v>4504050</v>
      </c>
      <c r="D27" s="50" t="n">
        <f aca="false">SUM('[1]ธ.ค.57'!$F$96)</f>
        <v>4053404.28</v>
      </c>
      <c r="E27" s="39" t="n">
        <f aca="false">+D27/C27*100</f>
        <v>89.9946554767376</v>
      </c>
      <c r="F27" s="39" t="n">
        <f aca="false">+D27/B27*100</f>
        <v>44.9973277383688</v>
      </c>
      <c r="G27" s="39" t="n">
        <f aca="false">+C27-D27</f>
        <v>450645.72</v>
      </c>
      <c r="H27" s="39" t="n">
        <f aca="false">+G27/C27*100</f>
        <v>10.0053445232624</v>
      </c>
      <c r="I27" s="39"/>
      <c r="J27" s="39"/>
    </row>
    <row r="28" customFormat="false" ht="32.25" hidden="false" customHeight="true" outlineLevel="0" collapsed="false">
      <c r="A28" s="10" t="s">
        <v>15</v>
      </c>
      <c r="B28" s="48" t="n">
        <f aca="false">SUM('[1]ต.ต.57'!$C$99)</f>
        <v>16120800</v>
      </c>
      <c r="C28" s="48" t="n">
        <f aca="false">SUM('[1]ต.ต.57'!$D$99)</f>
        <v>8042900</v>
      </c>
      <c r="D28" s="50" t="n">
        <f aca="false">SUM('[1]ธ.ค.57'!$F$99)</f>
        <v>8208596.56</v>
      </c>
      <c r="E28" s="39" t="n">
        <f aca="false">+D28/C28*100</f>
        <v>102.060159395243</v>
      </c>
      <c r="F28" s="39" t="n">
        <f aca="false">+D28/B28*100</f>
        <v>50.9192878765322</v>
      </c>
      <c r="G28" s="42" t="n">
        <f aca="false">+C28-D28</f>
        <v>-165696.56</v>
      </c>
      <c r="H28" s="55" t="n">
        <f aca="false">+G28/C28*100</f>
        <v>-2.060159395243</v>
      </c>
      <c r="I28" s="39"/>
      <c r="J28" s="39" t="s">
        <v>23</v>
      </c>
    </row>
    <row r="29" customFormat="false" ht="32.25" hidden="false" customHeight="true" outlineLevel="0" collapsed="false">
      <c r="A29" s="10" t="s">
        <v>16</v>
      </c>
      <c r="B29" s="48" t="n">
        <f aca="false">SUM('[1]ต.ต.57'!$C$131)</f>
        <v>1100000</v>
      </c>
      <c r="C29" s="48" t="n">
        <f aca="false">SUM('[1]ต.ต.57'!$D$131)</f>
        <v>507500</v>
      </c>
      <c r="D29" s="50" t="n">
        <f aca="false">SUM('[1]ธ.ค.57'!$F$131)</f>
        <v>262598.65</v>
      </c>
      <c r="E29" s="39" t="n">
        <f aca="false">+D29/C29*100</f>
        <v>51.7435763546798</v>
      </c>
      <c r="F29" s="39" t="n">
        <f aca="false">+D29/B29*100</f>
        <v>23.8726045454546</v>
      </c>
      <c r="G29" s="39" t="n">
        <f aca="false">+C29-D29</f>
        <v>244901.35</v>
      </c>
      <c r="H29" s="39" t="n">
        <f aca="false">+G29/C29*100</f>
        <v>48.2564236453202</v>
      </c>
      <c r="I29" s="39"/>
      <c r="J29" s="39"/>
    </row>
    <row r="30" customFormat="false" ht="32.25" hidden="false" customHeight="true" outlineLevel="0" collapsed="false">
      <c r="A30" s="10" t="s">
        <v>17</v>
      </c>
      <c r="B30" s="48" t="n">
        <f aca="false">SUM('[1]ต.ต.57'!$C$138)</f>
        <v>0</v>
      </c>
      <c r="C30" s="48" t="n">
        <f aca="false">SUM('[1]ต.ต.57'!$D$138)</f>
        <v>0</v>
      </c>
      <c r="D30" s="50" t="n">
        <f aca="false">SUM('[1]ธ.ค.57'!$F$138)</f>
        <v>0</v>
      </c>
      <c r="E30" s="39" t="n">
        <v>0</v>
      </c>
      <c r="F30" s="39" t="n">
        <v>0</v>
      </c>
      <c r="G30" s="39" t="n">
        <f aca="false">+C30-D30</f>
        <v>0</v>
      </c>
      <c r="H30" s="39" t="n">
        <v>0</v>
      </c>
      <c r="I30" s="39"/>
      <c r="J30" s="39"/>
    </row>
    <row r="31" customFormat="false" ht="32.25" hidden="false" customHeight="true" outlineLevel="0" collapsed="false">
      <c r="A31" s="10" t="s">
        <v>18</v>
      </c>
      <c r="B31" s="48" t="n">
        <f aca="false">SUM('[1]ต.ต.57'!$C$142)</f>
        <v>0</v>
      </c>
      <c r="C31" s="48" t="n">
        <f aca="false">SUM('[1]ต.ต.57'!$D$142)</f>
        <v>0</v>
      </c>
      <c r="D31" s="50" t="n">
        <f aca="false">SUM('[1]ธ.ค.57'!$F$141)</f>
        <v>0</v>
      </c>
      <c r="E31" s="39" t="n">
        <v>0</v>
      </c>
      <c r="F31" s="39" t="n">
        <v>0</v>
      </c>
      <c r="G31" s="39" t="n">
        <f aca="false">+C31-D31</f>
        <v>0</v>
      </c>
      <c r="H31" s="39" t="n">
        <v>0</v>
      </c>
      <c r="I31" s="39"/>
      <c r="J31" s="39"/>
    </row>
    <row r="32" customFormat="false" ht="32.25" hidden="false" customHeight="true" outlineLevel="0" collapsed="false">
      <c r="A32" s="10"/>
      <c r="B32" s="48"/>
      <c r="C32" s="48"/>
      <c r="D32" s="50"/>
      <c r="E32" s="39"/>
      <c r="F32" s="39"/>
      <c r="G32" s="39"/>
      <c r="H32" s="39"/>
      <c r="I32" s="39"/>
      <c r="J32" s="39"/>
    </row>
    <row r="33" customFormat="false" ht="19.5" hidden="false" customHeight="true" outlineLevel="0" collapsed="false">
      <c r="A33" s="10"/>
      <c r="B33" s="39"/>
      <c r="C33" s="39"/>
      <c r="D33" s="39"/>
      <c r="E33" s="39"/>
      <c r="F33" s="39"/>
      <c r="G33" s="39"/>
      <c r="H33" s="39"/>
      <c r="I33" s="39"/>
      <c r="J33" s="39"/>
    </row>
    <row r="34" s="28" customFormat="true" ht="36" hidden="false" customHeight="true" outlineLevel="0" collapsed="false">
      <c r="A34" s="17" t="s">
        <v>19</v>
      </c>
      <c r="B34" s="43" t="n">
        <f aca="false">SUM(B26:B33)</f>
        <v>37115700</v>
      </c>
      <c r="C34" s="43" t="n">
        <f aca="false">SUM(C26:C33)</f>
        <v>18497850</v>
      </c>
      <c r="D34" s="43" t="n">
        <f aca="false">SUM(D26:D33)</f>
        <v>16699328.57</v>
      </c>
      <c r="E34" s="43" t="n">
        <f aca="false">+D34/C34*100</f>
        <v>90.2771325856789</v>
      </c>
      <c r="F34" s="43" t="n">
        <f aca="false">+D34/B34*100</f>
        <v>44.992627297882</v>
      </c>
      <c r="G34" s="43" t="n">
        <f aca="false">SUM(G26:G33)</f>
        <v>1798521.43</v>
      </c>
      <c r="H34" s="43" t="n">
        <f aca="false">+G34/C34*100</f>
        <v>9.72286741432113</v>
      </c>
      <c r="I34" s="43" t="n">
        <f aca="false">SUM(I26:I33)</f>
        <v>0</v>
      </c>
      <c r="J34" s="43" t="n">
        <f aca="false">SUM(J26:J33)</f>
        <v>0</v>
      </c>
    </row>
    <row r="35" s="31" customFormat="true" ht="36" hidden="false" customHeight="true" outlineLevel="0" collapsed="false">
      <c r="A35" s="19" t="s">
        <v>19</v>
      </c>
      <c r="B35" s="44"/>
      <c r="C35" s="45" t="n">
        <f aca="false">+C34/B34</f>
        <v>0.498383433425747</v>
      </c>
      <c r="D35" s="51"/>
      <c r="E35" s="45" t="n">
        <f aca="false">+D34/C34</f>
        <v>0.902771325856789</v>
      </c>
      <c r="F35" s="45" t="n">
        <f aca="false">+D34/B34</f>
        <v>0.44992627297882</v>
      </c>
      <c r="G35" s="44"/>
      <c r="H35" s="45" t="n">
        <f aca="false">+G34/C34</f>
        <v>0.0972286741432113</v>
      </c>
      <c r="I35" s="44"/>
      <c r="J35" s="46"/>
    </row>
    <row r="36" customFormat="false" ht="27.75" hidden="false" customHeight="true" outlineLevel="0" collapsed="false">
      <c r="A36" s="1" t="s">
        <v>24</v>
      </c>
    </row>
    <row r="37" s="6" customFormat="true" ht="32.25" hidden="false" customHeight="true" outlineLevel="0" collapsed="false">
      <c r="A37" s="23" t="s">
        <v>25</v>
      </c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32.25" hidden="false" customHeight="true" outlineLevel="0" collapsed="false">
      <c r="A38" s="10" t="s">
        <v>15</v>
      </c>
      <c r="B38" s="48" t="n">
        <f aca="false">SUM('[1]ต.ต.57'!$C$145)</f>
        <v>11437200</v>
      </c>
      <c r="C38" s="48" t="n">
        <f aca="false">SUM('[1]ต.ต.57'!$D$145)</f>
        <v>10209850</v>
      </c>
      <c r="D38" s="50" t="n">
        <f aca="false">SUM('[1]ธ.ค.57'!$F$145)</f>
        <v>929461.3</v>
      </c>
      <c r="E38" s="39" t="n">
        <f aca="false">+D38/C38*100</f>
        <v>9.10357448934118</v>
      </c>
      <c r="F38" s="39" t="n">
        <f aca="false">+D38/B38*100</f>
        <v>8.12665075368097</v>
      </c>
      <c r="G38" s="42" t="n">
        <f aca="false">+C38-D38</f>
        <v>9280388.7</v>
      </c>
      <c r="H38" s="39" t="n">
        <f aca="false">+G38/C38*100</f>
        <v>90.8964255106588</v>
      </c>
      <c r="I38" s="39"/>
      <c r="J38" s="39"/>
    </row>
    <row r="39" customFormat="false" ht="32.25" hidden="false" customHeight="true" outlineLevel="0" collapsed="false">
      <c r="A39" s="10" t="s">
        <v>16</v>
      </c>
      <c r="B39" s="48" t="n">
        <f aca="false">SUM('[1]ต.ต.57'!$C$159)</f>
        <v>3948500</v>
      </c>
      <c r="C39" s="48" t="n">
        <f aca="false">SUM('[1]ต.ต.57'!$D$159)</f>
        <v>1995500</v>
      </c>
      <c r="D39" s="50" t="n">
        <f aca="false">SUM('[1]ธ.ค.57'!$F$159)</f>
        <v>476748.58</v>
      </c>
      <c r="E39" s="39" t="n">
        <f aca="false">+D39/C39*100</f>
        <v>23.8911841643698</v>
      </c>
      <c r="F39" s="39" t="n">
        <f aca="false">+D39/B39*100</f>
        <v>12.0741694314297</v>
      </c>
      <c r="G39" s="39" t="n">
        <f aca="false">+C39-D39</f>
        <v>1518751.42</v>
      </c>
      <c r="H39" s="39" t="n">
        <f aca="false">+G39/C39*100</f>
        <v>76.1088158356302</v>
      </c>
      <c r="I39" s="39"/>
      <c r="J39" s="39"/>
    </row>
    <row r="40" customFormat="false" ht="32.25" hidden="false" customHeight="true" outlineLevel="0" collapsed="false">
      <c r="A40" s="10" t="s">
        <v>17</v>
      </c>
      <c r="B40" s="48" t="n">
        <f aca="false">SUM('[1]ต.ต.57'!$C$167)</f>
        <v>20307400</v>
      </c>
      <c r="C40" s="48" t="n">
        <f aca="false">SUM('[1]ต.ต.57'!$D$167)</f>
        <v>20307400</v>
      </c>
      <c r="D40" s="50" t="n">
        <f aca="false">SUM('[1]ธ.ค.57'!$F$167)</f>
        <v>0</v>
      </c>
      <c r="E40" s="39" t="n">
        <v>0</v>
      </c>
      <c r="F40" s="39" t="n">
        <v>0</v>
      </c>
      <c r="G40" s="39" t="n">
        <f aca="false">+C40-D40</f>
        <v>20307400</v>
      </c>
      <c r="H40" s="39" t="n">
        <v>0</v>
      </c>
      <c r="I40" s="39"/>
      <c r="J40" s="39"/>
    </row>
    <row r="41" customFormat="false" ht="32.25" hidden="false" customHeight="true" outlineLevel="0" collapsed="false">
      <c r="A41" s="10" t="s">
        <v>18</v>
      </c>
      <c r="B41" s="48" t="n">
        <f aca="false">SUM('[1]ต.ต.57'!$C$177)</f>
        <v>8297400</v>
      </c>
      <c r="C41" s="48" t="n">
        <f aca="false">SUM('[1]ต.ต.57'!$D$177)</f>
        <v>4297400</v>
      </c>
      <c r="D41" s="50" t="n">
        <f aca="false">SUM('[1]ธ.ค.57'!$F$170)</f>
        <v>0</v>
      </c>
      <c r="E41" s="39" t="n">
        <v>0</v>
      </c>
      <c r="F41" s="39" t="n">
        <v>0</v>
      </c>
      <c r="G41" s="39" t="n">
        <f aca="false">+C41-D41</f>
        <v>4297400</v>
      </c>
      <c r="H41" s="39" t="n">
        <v>0</v>
      </c>
      <c r="I41" s="39"/>
      <c r="J41" s="39"/>
    </row>
    <row r="42" customFormat="false" ht="32.25" hidden="false" customHeight="true" outlineLevel="0" collapsed="false">
      <c r="A42" s="10"/>
      <c r="B42" s="48"/>
      <c r="C42" s="48"/>
      <c r="D42" s="50"/>
      <c r="E42" s="39"/>
      <c r="F42" s="39"/>
      <c r="G42" s="39"/>
      <c r="H42" s="39"/>
      <c r="I42" s="39"/>
      <c r="J42" s="39"/>
    </row>
    <row r="43" customFormat="false" ht="19.5" hidden="false" customHeight="true" outlineLevel="0" collapsed="false">
      <c r="A43" s="10"/>
      <c r="B43" s="39"/>
      <c r="C43" s="39"/>
      <c r="D43" s="39"/>
      <c r="E43" s="39"/>
      <c r="F43" s="39"/>
      <c r="G43" s="39"/>
      <c r="H43" s="39"/>
      <c r="I43" s="39"/>
      <c r="J43" s="39"/>
    </row>
    <row r="44" s="28" customFormat="true" ht="36" hidden="false" customHeight="true" outlineLevel="0" collapsed="false">
      <c r="A44" s="17" t="s">
        <v>19</v>
      </c>
      <c r="B44" s="43" t="n">
        <f aca="false">SUM(B38:B43)</f>
        <v>43990500</v>
      </c>
      <c r="C44" s="43" t="n">
        <f aca="false">SUM(C38:C43)</f>
        <v>36810150</v>
      </c>
      <c r="D44" s="43" t="n">
        <f aca="false">SUM(D38:D43)</f>
        <v>1406209.88</v>
      </c>
      <c r="E44" s="43" t="n">
        <f aca="false">+D44/C44*100</f>
        <v>3.82016883930112</v>
      </c>
      <c r="F44" s="43" t="n">
        <f aca="false">+D44/B44*100</f>
        <v>3.1966217251452</v>
      </c>
      <c r="G44" s="43" t="n">
        <f aca="false">SUM(G38:G43)</f>
        <v>35403940.12</v>
      </c>
      <c r="H44" s="43" t="n">
        <f aca="false">+G44/C44*100</f>
        <v>96.1798311606989</v>
      </c>
      <c r="I44" s="43" t="n">
        <f aca="false">SUM(I38:I43)</f>
        <v>0</v>
      </c>
      <c r="J44" s="43" t="n">
        <f aca="false">SUM(J38:J43)</f>
        <v>0</v>
      </c>
    </row>
    <row r="45" s="31" customFormat="true" ht="36" hidden="false" customHeight="true" outlineLevel="0" collapsed="false">
      <c r="A45" s="19" t="s">
        <v>19</v>
      </c>
      <c r="B45" s="44"/>
      <c r="C45" s="45" t="n">
        <f aca="false">+C44/B44</f>
        <v>0.836774985508235</v>
      </c>
      <c r="D45" s="51"/>
      <c r="E45" s="45" t="n">
        <f aca="false">+D44/C44</f>
        <v>0.0382016883930112</v>
      </c>
      <c r="F45" s="45" t="n">
        <f aca="false">+D44/B44</f>
        <v>0.031966217251452</v>
      </c>
      <c r="G45" s="44"/>
      <c r="H45" s="45" t="n">
        <f aca="false">+G44/C44</f>
        <v>0.961798311606989</v>
      </c>
      <c r="I45" s="44"/>
      <c r="J45" s="46"/>
    </row>
    <row r="46" customFormat="false" ht="21.75" hidden="false" customHeight="false" outlineLevel="0" collapsed="false"/>
    <row r="50" s="6" customFormat="true" ht="32.25" hidden="false" customHeight="true" outlineLevel="0" collapsed="false">
      <c r="A50" s="23" t="s">
        <v>26</v>
      </c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32.25" hidden="false" customHeight="true" outlineLevel="0" collapsed="false">
      <c r="A51" s="10" t="s">
        <v>15</v>
      </c>
      <c r="B51" s="48" t="n">
        <f aca="false">SUM('[1]ต.ต.57'!$C$184)</f>
        <v>17500</v>
      </c>
      <c r="C51" s="48" t="n">
        <f aca="false">SUM('[1]ต.ต.57'!$D$184)</f>
        <v>17500</v>
      </c>
      <c r="D51" s="50" t="n">
        <f aca="false">SUM('[1]ธ.ค.57'!$F$177)</f>
        <v>6000</v>
      </c>
      <c r="E51" s="39" t="n">
        <f aca="false">+D51/C51*100</f>
        <v>34.2857142857143</v>
      </c>
      <c r="F51" s="39" t="n">
        <f aca="false">+D51/B51*100</f>
        <v>34.2857142857143</v>
      </c>
      <c r="G51" s="42" t="n">
        <f aca="false">+C51-D51</f>
        <v>11500</v>
      </c>
      <c r="H51" s="39" t="n">
        <f aca="false">+G51/C51*100</f>
        <v>65.7142857142857</v>
      </c>
      <c r="I51" s="39"/>
      <c r="J51" s="39"/>
    </row>
    <row r="52" customFormat="false" ht="32.25" hidden="false" customHeight="true" outlineLevel="0" collapsed="false">
      <c r="A52" s="10" t="s">
        <v>16</v>
      </c>
      <c r="B52" s="48" t="n">
        <f aca="false">SUM('[1]ต.ต.57'!$C$190)</f>
        <v>42500</v>
      </c>
      <c r="C52" s="48" t="n">
        <f aca="false">SUM('[1]ต.ต.57'!$D$190)</f>
        <v>42500</v>
      </c>
      <c r="D52" s="50" t="n">
        <f aca="false">SUM('[1]ธ.ค.57'!$F$182)</f>
        <v>41300</v>
      </c>
      <c r="E52" s="39" t="n">
        <f aca="false">+D52/C52*100</f>
        <v>97.1764705882353</v>
      </c>
      <c r="F52" s="39" t="n">
        <f aca="false">+D52/B52*100</f>
        <v>97.1764705882353</v>
      </c>
      <c r="G52" s="39" t="n">
        <f aca="false">+C52-D52</f>
        <v>1200</v>
      </c>
      <c r="H52" s="39" t="n">
        <f aca="false">+G52/C52*100</f>
        <v>2.82352941176471</v>
      </c>
      <c r="I52" s="39"/>
      <c r="J52" s="39"/>
    </row>
    <row r="53" customFormat="false" ht="32.25" hidden="false" customHeight="true" outlineLevel="0" collapsed="false">
      <c r="A53" s="10"/>
      <c r="B53" s="48"/>
      <c r="C53" s="48"/>
      <c r="D53" s="50"/>
      <c r="E53" s="39"/>
      <c r="F53" s="39"/>
      <c r="G53" s="39"/>
      <c r="H53" s="39"/>
      <c r="I53" s="39"/>
      <c r="J53" s="39"/>
    </row>
    <row r="54" customFormat="false" ht="19.5" hidden="false" customHeight="true" outlineLevel="0" collapsed="false">
      <c r="A54" s="10"/>
      <c r="B54" s="39"/>
      <c r="C54" s="39"/>
      <c r="D54" s="39"/>
      <c r="E54" s="39"/>
      <c r="F54" s="39"/>
      <c r="G54" s="39"/>
      <c r="H54" s="39"/>
      <c r="I54" s="39"/>
      <c r="J54" s="39"/>
    </row>
    <row r="55" s="28" customFormat="true" ht="36" hidden="false" customHeight="true" outlineLevel="0" collapsed="false">
      <c r="A55" s="17" t="s">
        <v>19</v>
      </c>
      <c r="B55" s="43" t="n">
        <f aca="false">SUM(B51:B54)</f>
        <v>60000</v>
      </c>
      <c r="C55" s="43" t="n">
        <f aca="false">SUM(C51:C54)</f>
        <v>60000</v>
      </c>
      <c r="D55" s="43" t="n">
        <f aca="false">SUM(D51:D54)</f>
        <v>47300</v>
      </c>
      <c r="E55" s="43" t="n">
        <f aca="false">+D55/C55*100</f>
        <v>78.8333333333333</v>
      </c>
      <c r="F55" s="43" t="n">
        <f aca="false">+D55/B55*100</f>
        <v>78.8333333333333</v>
      </c>
      <c r="G55" s="43" t="n">
        <f aca="false">SUM(G51:G54)</f>
        <v>12700</v>
      </c>
      <c r="H55" s="43" t="n">
        <f aca="false">+G55/C55*100</f>
        <v>21.1666666666667</v>
      </c>
      <c r="I55" s="43" t="n">
        <f aca="false">SUM(I51:I54)</f>
        <v>0</v>
      </c>
      <c r="J55" s="43" t="n">
        <f aca="false">SUM(J51:J54)</f>
        <v>0</v>
      </c>
    </row>
    <row r="56" s="31" customFormat="true" ht="36" hidden="false" customHeight="true" outlineLevel="0" collapsed="false">
      <c r="A56" s="19" t="s">
        <v>19</v>
      </c>
      <c r="B56" s="44"/>
      <c r="C56" s="45" t="n">
        <f aca="false">+C55/B55</f>
        <v>1</v>
      </c>
      <c r="D56" s="51"/>
      <c r="E56" s="45" t="n">
        <f aca="false">+D55/C55</f>
        <v>0.788333333333333</v>
      </c>
      <c r="F56" s="45" t="n">
        <f aca="false">+D55/B55</f>
        <v>0.788333333333333</v>
      </c>
      <c r="G56" s="44"/>
      <c r="H56" s="45" t="n">
        <f aca="false">+G55/C55</f>
        <v>0.211666666666667</v>
      </c>
      <c r="I56" s="44"/>
      <c r="J56" s="46"/>
    </row>
    <row r="57" customFormat="false" ht="21.75" hidden="false" customHeight="false" outlineLevel="0" collapsed="false"/>
    <row r="58" customFormat="false" ht="21" hidden="false" customHeight="false" outlineLevel="0" collapsed="false">
      <c r="D58" s="1" t="s">
        <v>27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4" activeCellId="0" sqref="J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71"/>
    <col collapsed="false" customWidth="true" hidden="false" outlineLevel="0" max="3" min="3" style="1" width="19.42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7.85"/>
    <col collapsed="false" customWidth="true" hidden="false" outlineLevel="0" max="8" min="8" style="1" width="9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36" t="s">
        <v>31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/>
    </row>
    <row r="3" s="6" customFormat="true" ht="32.25" hidden="false" customHeight="true" outlineLevel="0" collapsed="false">
      <c r="A3" s="37" t="s">
        <v>11</v>
      </c>
      <c r="B3" s="38"/>
      <c r="C3" s="9"/>
      <c r="D3" s="38"/>
      <c r="E3" s="3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39" t="n">
        <f aca="false">SUM(B15+B26)</f>
        <v>121617600</v>
      </c>
      <c r="C4" s="39" t="n">
        <f aca="false">SUM(C15+C26)</f>
        <v>65782650</v>
      </c>
      <c r="D4" s="39" t="n">
        <f aca="false">SUM(D15+D26)</f>
        <v>20215334.19</v>
      </c>
      <c r="E4" s="39" t="n">
        <f aca="false">+D4/C4*100</f>
        <v>30.7304953357762</v>
      </c>
      <c r="F4" s="39" t="n">
        <f aca="false">+D4/B4*100</f>
        <v>16.6220466363421</v>
      </c>
      <c r="G4" s="39" t="n">
        <f aca="false">+C4-D4</f>
        <v>45567315.81</v>
      </c>
      <c r="H4" s="39" t="n">
        <f aca="false">+G4/C4*100</f>
        <v>69.2695046642238</v>
      </c>
      <c r="I4" s="39"/>
      <c r="J4" s="39"/>
    </row>
    <row r="5" s="6" customFormat="true" ht="32.25" hidden="false" customHeight="true" outlineLevel="0" collapsed="false">
      <c r="A5" s="10" t="s">
        <v>13</v>
      </c>
      <c r="B5" s="39" t="n">
        <f aca="false">SUM(B27)</f>
        <v>9008100</v>
      </c>
      <c r="C5" s="39" t="n">
        <f aca="false">SUM(C27)</f>
        <v>4504050</v>
      </c>
      <c r="D5" s="39" t="n">
        <f aca="false">SUM(+D27)</f>
        <v>2000486.36</v>
      </c>
      <c r="E5" s="39" t="n">
        <f aca="false">+D5/C5*100</f>
        <v>44.4152786936202</v>
      </c>
      <c r="F5" s="39" t="n">
        <f aca="false">+D5/B5*100</f>
        <v>22.2076393468101</v>
      </c>
      <c r="G5" s="39" t="n">
        <f aca="false">+C5-D5</f>
        <v>2503563.64</v>
      </c>
      <c r="H5" s="40" t="n">
        <f aca="false">+G5/C5*100</f>
        <v>55.5847213063798</v>
      </c>
      <c r="I5" s="39"/>
      <c r="J5" s="39"/>
    </row>
    <row r="6" s="6" customFormat="true" ht="32.25" hidden="false" customHeight="true" outlineLevel="0" collapsed="false">
      <c r="A6" s="10" t="s">
        <v>14</v>
      </c>
      <c r="B6" s="39" t="n">
        <f aca="false">SUM(B16)</f>
        <v>3077600</v>
      </c>
      <c r="C6" s="39" t="n">
        <f aca="false">SUM(C16)</f>
        <v>1538800</v>
      </c>
      <c r="D6" s="39" t="n">
        <f aca="false">SUM(D16)</f>
        <v>398320</v>
      </c>
      <c r="E6" s="39" t="n">
        <f aca="false">+D6/C6*100</f>
        <v>25.8851052768391</v>
      </c>
      <c r="F6" s="39" t="n">
        <f aca="false">+D6/B6*100</f>
        <v>12.9425526384195</v>
      </c>
      <c r="G6" s="41" t="n">
        <f aca="false">+C6-D6</f>
        <v>1140480</v>
      </c>
      <c r="H6" s="40" t="n">
        <f aca="false">+G6/C6*100</f>
        <v>74.1148947231609</v>
      </c>
      <c r="I6" s="39"/>
      <c r="J6" s="39"/>
    </row>
    <row r="7" s="6" customFormat="true" ht="32.25" hidden="false" customHeight="true" outlineLevel="0" collapsed="false">
      <c r="A7" s="10" t="s">
        <v>15</v>
      </c>
      <c r="B7" s="39" t="n">
        <f aca="false">SUM(B17+B28+B38+B51)</f>
        <v>46177100</v>
      </c>
      <c r="C7" s="39" t="n">
        <f aca="false">SUM(C17+C28+C38+C51)</f>
        <v>35393800</v>
      </c>
      <c r="D7" s="39" t="n">
        <f aca="false">SUM(D17+D28+D38+D51)</f>
        <v>12429563.75</v>
      </c>
      <c r="E7" s="39" t="n">
        <f aca="false">+D7/C7*100</f>
        <v>35.117912600512</v>
      </c>
      <c r="F7" s="39" t="n">
        <f aca="false">+D7/B7*100</f>
        <v>26.9171596960398</v>
      </c>
      <c r="G7" s="39" t="n">
        <f aca="false">+C7-D7</f>
        <v>22964236.25</v>
      </c>
      <c r="H7" s="42" t="n">
        <f aca="false">+G7/C7*100</f>
        <v>64.882087399488</v>
      </c>
      <c r="I7" s="39"/>
      <c r="J7" s="39"/>
      <c r="L7" s="15"/>
    </row>
    <row r="8" s="6" customFormat="true" ht="32.25" hidden="false" customHeight="true" outlineLevel="0" collapsed="false">
      <c r="A8" s="10" t="s">
        <v>16</v>
      </c>
      <c r="B8" s="39" t="n">
        <f aca="false">SUM(B18+B29+B39+B52)</f>
        <v>13998000</v>
      </c>
      <c r="C8" s="39" t="n">
        <f aca="false">SUM(C18+C29+C39+C52)</f>
        <v>6999000</v>
      </c>
      <c r="D8" s="39" t="n">
        <f aca="false">SUM(D18+D29+D39+D52)</f>
        <v>1795806.65</v>
      </c>
      <c r="E8" s="39" t="n">
        <f aca="false">+D8/C8*100</f>
        <v>25.6580461494499</v>
      </c>
      <c r="F8" s="39" t="n">
        <f aca="false">+D8/B8*100</f>
        <v>12.829023074725</v>
      </c>
      <c r="G8" s="39" t="n">
        <f aca="false">+C8-D8</f>
        <v>5203193.35</v>
      </c>
      <c r="H8" s="39" t="n">
        <f aca="false">+G8/C8*100</f>
        <v>74.3419538505501</v>
      </c>
      <c r="I8" s="39"/>
      <c r="J8" s="39"/>
    </row>
    <row r="9" s="6" customFormat="true" ht="32.25" hidden="false" customHeight="true" outlineLevel="0" collapsed="false">
      <c r="A9" s="10" t="s">
        <v>17</v>
      </c>
      <c r="B9" s="39" t="n">
        <f aca="false">SUM(B19+B30+B40)</f>
        <v>21601400</v>
      </c>
      <c r="C9" s="39" t="n">
        <f aca="false">SUM(C19+C30+C40)</f>
        <v>21601400</v>
      </c>
      <c r="D9" s="39" t="n">
        <f aca="false">SUM(D19+D30+D40)</f>
        <v>1294000</v>
      </c>
      <c r="E9" s="39" t="n">
        <f aca="false">+D9/C9*100</f>
        <v>5.99035247715426</v>
      </c>
      <c r="F9" s="39" t="n">
        <f aca="false">+D9/B9*100</f>
        <v>5.99035247715426</v>
      </c>
      <c r="G9" s="39" t="n">
        <f aca="false">+C9-D9</f>
        <v>20307400</v>
      </c>
      <c r="H9" s="39" t="n">
        <f aca="false">+G9/C9*100</f>
        <v>94.0096475228457</v>
      </c>
      <c r="I9" s="39"/>
      <c r="J9" s="39"/>
      <c r="K9" s="16"/>
    </row>
    <row r="10" s="6" customFormat="true" ht="32.25" hidden="false" customHeight="true" outlineLevel="0" collapsed="false">
      <c r="A10" s="10" t="s">
        <v>18</v>
      </c>
      <c r="B10" s="39" t="n">
        <f aca="false">SUM(B20+B31+B41)</f>
        <v>344226800</v>
      </c>
      <c r="C10" s="39" t="n">
        <f aca="false">SUM(C20+C31+C41)</f>
        <v>334016800</v>
      </c>
      <c r="D10" s="39" t="n">
        <f aca="false">SUM(D20+D31+D41)</f>
        <v>325189568.95</v>
      </c>
      <c r="E10" s="39" t="n">
        <f aca="false">+D10/C10*100</f>
        <v>97.3572493808695</v>
      </c>
      <c r="F10" s="39" t="n">
        <f aca="false">+D10/B10*100</f>
        <v>94.469567433448</v>
      </c>
      <c r="G10" s="39" t="n">
        <f aca="false">+C10-D10</f>
        <v>8827231.04999995</v>
      </c>
      <c r="H10" s="39" t="n">
        <f aca="false">+G10/C10*100</f>
        <v>2.64275061913052</v>
      </c>
      <c r="I10" s="39"/>
      <c r="J10" s="39"/>
    </row>
    <row r="11" s="6" customFormat="true" ht="32.25" hidden="false" customHeight="true" outlineLevel="0" collapsed="false">
      <c r="A11" s="10"/>
      <c r="B11" s="39"/>
      <c r="C11" s="39"/>
      <c r="D11" s="39"/>
      <c r="E11" s="39"/>
      <c r="F11" s="39"/>
      <c r="G11" s="39"/>
      <c r="H11" s="39"/>
      <c r="I11" s="39"/>
      <c r="J11" s="39"/>
    </row>
    <row r="12" s="6" customFormat="true" ht="32.25" hidden="false" customHeight="true" outlineLevel="0" collapsed="false">
      <c r="A12" s="17" t="s">
        <v>19</v>
      </c>
      <c r="B12" s="43" t="n">
        <f aca="false">SUM(B4:B11)</f>
        <v>559706600</v>
      </c>
      <c r="C12" s="43" t="n">
        <f aca="false">SUM(C4:C11)</f>
        <v>469836500</v>
      </c>
      <c r="D12" s="43" t="n">
        <f aca="false">SUM(D4:D11)</f>
        <v>363323079.9</v>
      </c>
      <c r="E12" s="43" t="n">
        <f aca="false">+D12/C12*100</f>
        <v>77.3296838155401</v>
      </c>
      <c r="F12" s="43" t="n">
        <f aca="false">+D12/B12*100</f>
        <v>64.9131312548396</v>
      </c>
      <c r="G12" s="43" t="n">
        <f aca="false">SUM(G4:G11)</f>
        <v>106513420.1</v>
      </c>
      <c r="H12" s="43" t="n">
        <f aca="false">+G12/C12*100</f>
        <v>22.6703161844599</v>
      </c>
      <c r="I12" s="43" t="n">
        <f aca="false">SUM(I4:I11)</f>
        <v>0</v>
      </c>
      <c r="J12" s="43" t="n">
        <f aca="false">SUM(J4:J11)</f>
        <v>0</v>
      </c>
    </row>
    <row r="13" s="6" customFormat="true" ht="32.25" hidden="false" customHeight="true" outlineLevel="0" collapsed="false">
      <c r="A13" s="19" t="s">
        <v>19</v>
      </c>
      <c r="B13" s="44"/>
      <c r="C13" s="45" t="n">
        <f aca="false">+C12/B12</f>
        <v>0.839433553222349</v>
      </c>
      <c r="D13" s="44"/>
      <c r="E13" s="45" t="n">
        <f aca="false">+D12/C12</f>
        <v>0.773296838155401</v>
      </c>
      <c r="F13" s="45" t="n">
        <f aca="false">+D12/B12</f>
        <v>0.649131312548396</v>
      </c>
      <c r="G13" s="44"/>
      <c r="H13" s="45" t="n">
        <f aca="false">+G12/C12</f>
        <v>0.226703161844599</v>
      </c>
      <c r="I13" s="44"/>
      <c r="J13" s="46"/>
    </row>
    <row r="14" s="6" customFormat="true" ht="32.25" hidden="false" customHeight="true" outlineLevel="0" collapsed="false">
      <c r="A14" s="23" t="s">
        <v>20</v>
      </c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32.25" hidden="false" customHeight="true" outlineLevel="0" collapsed="false">
      <c r="A15" s="10" t="s">
        <v>12</v>
      </c>
      <c r="B15" s="48" t="n">
        <f aca="false">SUM('[1]ต.ต.57'!$C$5)</f>
        <v>110730800</v>
      </c>
      <c r="C15" s="48" t="n">
        <f aca="false">SUM('[1]ต.ต.57'!$D$5)</f>
        <v>60339250</v>
      </c>
      <c r="D15" s="48" t="n">
        <f aca="false">SUM('[1]พ.ย.57'!$F$5)</f>
        <v>18004078.19</v>
      </c>
      <c r="E15" s="39" t="n">
        <f aca="false">+D15/C15*100</f>
        <v>29.8380874637984</v>
      </c>
      <c r="F15" s="39" t="n">
        <f aca="false">+D15/B15*100</f>
        <v>16.2593227810149</v>
      </c>
      <c r="G15" s="39" t="n">
        <f aca="false">+C15-D15</f>
        <v>42335171.81</v>
      </c>
      <c r="H15" s="39" t="n">
        <f aca="false">+G15/C15*100</f>
        <v>70.1619125362016</v>
      </c>
      <c r="I15" s="39"/>
      <c r="J15" s="39"/>
    </row>
    <row r="16" customFormat="false" ht="32.25" hidden="false" customHeight="true" outlineLevel="0" collapsed="false">
      <c r="A16" s="10" t="s">
        <v>14</v>
      </c>
      <c r="B16" s="48" t="n">
        <f aca="false">SUM('[1]ต.ต.57'!$C$14)</f>
        <v>3077600</v>
      </c>
      <c r="C16" s="48" t="n">
        <f aca="false">SUM('[1]ต.ต.57'!$D$14)</f>
        <v>1538800</v>
      </c>
      <c r="D16" s="48" t="n">
        <f aca="false">SUM('[1]พ.ย.57'!$F$14)</f>
        <v>398320</v>
      </c>
      <c r="E16" s="39" t="n">
        <f aca="false">+D16/C16*100</f>
        <v>25.8851052768391</v>
      </c>
      <c r="F16" s="39" t="n">
        <f aca="false">+D16/B16*100</f>
        <v>12.9425526384195</v>
      </c>
      <c r="G16" s="41" t="n">
        <f aca="false">+C16-D16</f>
        <v>1140480</v>
      </c>
      <c r="H16" s="41" t="n">
        <f aca="false">+G16/C16*100</f>
        <v>74.1148947231609</v>
      </c>
      <c r="I16" s="39"/>
      <c r="J16" s="39"/>
    </row>
    <row r="17" customFormat="false" ht="32.25" hidden="false" customHeight="true" outlineLevel="0" collapsed="false">
      <c r="A17" s="10" t="s">
        <v>15</v>
      </c>
      <c r="B17" s="48" t="n">
        <f aca="false">SUM('[1]ต.ต.57'!$C$17)</f>
        <v>18601600</v>
      </c>
      <c r="C17" s="48" t="n">
        <f aca="false">SUM('[1]ต.ต.57'!$D$17)</f>
        <v>17123550</v>
      </c>
      <c r="D17" s="48" t="n">
        <f aca="false">SUM('[1]พ.ย.57'!$F$17)</f>
        <v>6877774.9</v>
      </c>
      <c r="E17" s="39" t="n">
        <f aca="false">+D17/C17*100</f>
        <v>40.16559007916</v>
      </c>
      <c r="F17" s="39" t="n">
        <f aca="false">+D17/B17*100</f>
        <v>36.9741038405299</v>
      </c>
      <c r="G17" s="41" t="n">
        <f aca="false">+C17-D17</f>
        <v>10245775.1</v>
      </c>
      <c r="H17" s="41" t="n">
        <f aca="false">+G17/C17*100</f>
        <v>59.83440992084</v>
      </c>
      <c r="I17" s="39"/>
      <c r="J17" s="49"/>
    </row>
    <row r="18" customFormat="false" ht="32.25" hidden="false" customHeight="true" outlineLevel="0" collapsed="false">
      <c r="A18" s="10" t="s">
        <v>16</v>
      </c>
      <c r="B18" s="48" t="n">
        <f aca="false">SUM('[1]ต.ต.57'!$C$59)</f>
        <v>8907000</v>
      </c>
      <c r="C18" s="48" t="n">
        <f aca="false">SUM('[1]ต.ต.57'!$D$59)</f>
        <v>4453500</v>
      </c>
      <c r="D18" s="48" t="n">
        <f aca="false">SUM('[1]พ.ย.57'!$F$59)</f>
        <v>1469392.75</v>
      </c>
      <c r="E18" s="39" t="n">
        <f aca="false">+D18/C18*100</f>
        <v>32.9941113730774</v>
      </c>
      <c r="F18" s="39" t="n">
        <f aca="false">+D18/B18*100</f>
        <v>16.4970556865387</v>
      </c>
      <c r="G18" s="41" t="n">
        <f aca="false">+C18-D18</f>
        <v>2984107.25</v>
      </c>
      <c r="H18" s="39" t="n">
        <f aca="false">+G18/C18*100</f>
        <v>67.0058886269227</v>
      </c>
      <c r="I18" s="39"/>
      <c r="J18" s="39"/>
    </row>
    <row r="19" customFormat="false" ht="32.25" hidden="false" customHeight="true" outlineLevel="0" collapsed="false">
      <c r="A19" s="10" t="s">
        <v>17</v>
      </c>
      <c r="B19" s="48" t="n">
        <f aca="false">SUM('[1]ต.ต.57'!$C$65)</f>
        <v>1294000</v>
      </c>
      <c r="C19" s="48" t="n">
        <f aca="false">SUM('[1]ต.ต.57'!$D$65)</f>
        <v>1294000</v>
      </c>
      <c r="D19" s="48" t="n">
        <f aca="false">SUM('[1]พ.ย.57'!$F$65)</f>
        <v>1294000</v>
      </c>
      <c r="E19" s="39" t="n">
        <f aca="false">+D19/C19*100</f>
        <v>100</v>
      </c>
      <c r="F19" s="39" t="n">
        <f aca="false">+D19/B19*100</f>
        <v>100</v>
      </c>
      <c r="G19" s="41" t="n">
        <f aca="false">+C19-D19</f>
        <v>0</v>
      </c>
      <c r="H19" s="39" t="n">
        <f aca="false">+G19/C19*100</f>
        <v>0</v>
      </c>
      <c r="I19" s="39"/>
      <c r="J19" s="39"/>
    </row>
    <row r="20" customFormat="false" ht="32.25" hidden="false" customHeight="true" outlineLevel="0" collapsed="false">
      <c r="A20" s="10" t="s">
        <v>18</v>
      </c>
      <c r="B20" s="48" t="n">
        <f aca="false">SUM('[1]ต.ต.57'!$C$68)</f>
        <v>335929400</v>
      </c>
      <c r="C20" s="48" t="n">
        <f aca="false">SUM('[1]ต.ต.57'!$D$68)</f>
        <v>329719400</v>
      </c>
      <c r="D20" s="48" t="n">
        <f aca="false">SUM('[1]พ.ย.57'!$F$68)</f>
        <v>325189568.95</v>
      </c>
      <c r="E20" s="39" t="n">
        <f aca="false">+D20/C20*100</f>
        <v>98.6261557403053</v>
      </c>
      <c r="F20" s="39" t="n">
        <f aca="false">+D20/B20*100</f>
        <v>96.8029499501979</v>
      </c>
      <c r="G20" s="39" t="n">
        <f aca="false">+C20-D20</f>
        <v>4529831.04999995</v>
      </c>
      <c r="H20" s="39" t="n">
        <f aca="false">+G20/C20*100</f>
        <v>1.37384425969474</v>
      </c>
      <c r="I20" s="39" t="s">
        <v>21</v>
      </c>
      <c r="J20" s="39"/>
    </row>
    <row r="21" customFormat="false" ht="32.25" hidden="false" customHeight="true" outlineLevel="0" collapsed="false">
      <c r="A21" s="10"/>
      <c r="B21" s="39"/>
      <c r="C21" s="39"/>
      <c r="D21" s="50"/>
      <c r="E21" s="39"/>
      <c r="F21" s="39"/>
      <c r="G21" s="39"/>
      <c r="H21" s="39"/>
      <c r="I21" s="39"/>
      <c r="J21" s="39"/>
    </row>
    <row r="22" s="28" customFormat="true" ht="36" hidden="false" customHeight="true" outlineLevel="0" collapsed="false">
      <c r="A22" s="17" t="s">
        <v>19</v>
      </c>
      <c r="B22" s="43" t="n">
        <f aca="false">SUM(B15:B21)</f>
        <v>478540400</v>
      </c>
      <c r="C22" s="43" t="n">
        <f aca="false">SUM(C15:C21)</f>
        <v>414468500</v>
      </c>
      <c r="D22" s="43" t="n">
        <f aca="false">SUM(D15:D21)</f>
        <v>353233134.79</v>
      </c>
      <c r="E22" s="43" t="str">
        <f aca="false">A22</f>
        <v>รวม</v>
      </c>
      <c r="F22" s="43" t="n">
        <f aca="false">+D22/B22*100</f>
        <v>73.814694598408</v>
      </c>
      <c r="G22" s="43" t="n">
        <f aca="false">SUM(G15:G21)</f>
        <v>61235365.21</v>
      </c>
      <c r="H22" s="43" t="n">
        <f aca="false">+G22/C22*100</f>
        <v>14.7744316419704</v>
      </c>
      <c r="I22" s="43" t="n">
        <f aca="false">SUM(I15:I21)</f>
        <v>0</v>
      </c>
      <c r="J22" s="43" t="n">
        <f aca="false">SUM(J15:J21)</f>
        <v>0</v>
      </c>
    </row>
    <row r="23" s="31" customFormat="true" ht="36" hidden="false" customHeight="true" outlineLevel="0" collapsed="false">
      <c r="A23" s="19" t="s">
        <v>19</v>
      </c>
      <c r="B23" s="44"/>
      <c r="C23" s="45" t="n">
        <f aca="false">+C22/B22</f>
        <v>0.866109737025338</v>
      </c>
      <c r="D23" s="51"/>
      <c r="E23" s="45" t="n">
        <f aca="false">+D22/C22</f>
        <v>0.852255683580296</v>
      </c>
      <c r="F23" s="45" t="n">
        <f aca="false">+D22/B22</f>
        <v>0.73814694598408</v>
      </c>
      <c r="G23" s="44"/>
      <c r="H23" s="45" t="n">
        <f aca="false">+G22/C22</f>
        <v>0.147744316419704</v>
      </c>
      <c r="I23" s="46"/>
      <c r="J23" s="52"/>
    </row>
    <row r="24" s="6" customFormat="true" ht="32.25" hidden="false" customHeight="true" outlineLevel="0" collapsed="false">
      <c r="A24" s="32"/>
      <c r="B24" s="53"/>
      <c r="C24" s="54"/>
      <c r="D24" s="54"/>
      <c r="E24" s="54"/>
      <c r="F24" s="54"/>
      <c r="G24" s="54"/>
      <c r="H24" s="54"/>
      <c r="I24" s="54"/>
      <c r="J24" s="54"/>
    </row>
    <row r="25" s="6" customFormat="true" ht="32.25" hidden="false" customHeight="true" outlineLevel="0" collapsed="false">
      <c r="A25" s="23" t="s">
        <v>22</v>
      </c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32.25" hidden="false" customHeight="true" outlineLevel="0" collapsed="false">
      <c r="A26" s="10" t="s">
        <v>12</v>
      </c>
      <c r="B26" s="48" t="n">
        <f aca="false">SUM('[1]ต.ต.57'!$C$91)</f>
        <v>10886800</v>
      </c>
      <c r="C26" s="48" t="n">
        <f aca="false">SUM('[1]ต.ต.57'!$D$91)</f>
        <v>5443400</v>
      </c>
      <c r="D26" s="50" t="n">
        <f aca="false">SUM('[1]พ.ย.57'!$F$91)</f>
        <v>2211256</v>
      </c>
      <c r="E26" s="39" t="n">
        <f aca="false">+D26/C26*100</f>
        <v>40.6226990483889</v>
      </c>
      <c r="F26" s="39" t="n">
        <f aca="false">+D26/B26*100</f>
        <v>20.3113495241944</v>
      </c>
      <c r="G26" s="39" t="n">
        <f aca="false">+C26-D26</f>
        <v>3232144</v>
      </c>
      <c r="H26" s="39" t="n">
        <f aca="false">+G26/C26*100</f>
        <v>59.3773009516111</v>
      </c>
      <c r="I26" s="39"/>
      <c r="J26" s="39"/>
    </row>
    <row r="27" customFormat="false" ht="32.25" hidden="false" customHeight="true" outlineLevel="0" collapsed="false">
      <c r="A27" s="10" t="s">
        <v>13</v>
      </c>
      <c r="B27" s="48" t="n">
        <f aca="false">SUM('[1]ต.ต.57'!$C$96)</f>
        <v>9008100</v>
      </c>
      <c r="C27" s="48" t="n">
        <f aca="false">SUM('[1]ต.ต.57'!$D$96)</f>
        <v>4504050</v>
      </c>
      <c r="D27" s="50" t="n">
        <f aca="false">SUM('[1]ต.ต.57'!$F$97)</f>
        <v>2000486.36</v>
      </c>
      <c r="E27" s="39" t="n">
        <f aca="false">+D27/C27*100</f>
        <v>44.4152786936202</v>
      </c>
      <c r="F27" s="39" t="n">
        <f aca="false">+D27/B27*100</f>
        <v>22.2076393468101</v>
      </c>
      <c r="G27" s="39" t="n">
        <f aca="false">+C27-D27</f>
        <v>2503563.64</v>
      </c>
      <c r="H27" s="39" t="n">
        <f aca="false">+G27/C27*100</f>
        <v>55.5847213063798</v>
      </c>
      <c r="I27" s="39"/>
      <c r="J27" s="39"/>
    </row>
    <row r="28" customFormat="false" ht="32.25" hidden="false" customHeight="true" outlineLevel="0" collapsed="false">
      <c r="A28" s="10" t="s">
        <v>15</v>
      </c>
      <c r="B28" s="48" t="n">
        <f aca="false">SUM('[1]ต.ต.57'!$C$99)</f>
        <v>16120800</v>
      </c>
      <c r="C28" s="48" t="n">
        <f aca="false">SUM('[1]ต.ต.57'!$D$99)</f>
        <v>8042900</v>
      </c>
      <c r="D28" s="50" t="n">
        <f aca="false">SUM('[1]ต.ต.57'!$F$99)</f>
        <v>5160064.55</v>
      </c>
      <c r="E28" s="39" t="n">
        <f aca="false">+D28/C28*100</f>
        <v>64.1567662161658</v>
      </c>
      <c r="F28" s="39" t="n">
        <f aca="false">+D28/B28*100</f>
        <v>32.0087374696045</v>
      </c>
      <c r="G28" s="42" t="n">
        <f aca="false">+C28-D28</f>
        <v>2882835.45</v>
      </c>
      <c r="H28" s="39" t="n">
        <f aca="false">+G28/C28*100</f>
        <v>35.8432337838342</v>
      </c>
      <c r="I28" s="39"/>
      <c r="J28" s="39"/>
    </row>
    <row r="29" customFormat="false" ht="32.25" hidden="false" customHeight="true" outlineLevel="0" collapsed="false">
      <c r="A29" s="10" t="s">
        <v>16</v>
      </c>
      <c r="B29" s="48" t="n">
        <f aca="false">SUM('[1]ต.ต.57'!$C$131)</f>
        <v>1100000</v>
      </c>
      <c r="C29" s="48" t="n">
        <f aca="false">SUM('[1]ต.ต.57'!$D$131)</f>
        <v>507500</v>
      </c>
      <c r="D29" s="50" t="n">
        <f aca="false">SUM('[1]ต.ต.57'!$F$131)</f>
        <v>133999.66</v>
      </c>
      <c r="E29" s="39" t="n">
        <f aca="false">+D29/C29*100</f>
        <v>26.4038738916256</v>
      </c>
      <c r="F29" s="39" t="n">
        <f aca="false">+D29/B29*100</f>
        <v>12.1817872727273</v>
      </c>
      <c r="G29" s="39" t="n">
        <f aca="false">+C29-D29</f>
        <v>373500.34</v>
      </c>
      <c r="H29" s="39" t="n">
        <f aca="false">+G29/C29*100</f>
        <v>73.5961261083744</v>
      </c>
      <c r="I29" s="39"/>
      <c r="J29" s="39"/>
    </row>
    <row r="30" customFormat="false" ht="32.25" hidden="false" customHeight="true" outlineLevel="0" collapsed="false">
      <c r="A30" s="10" t="s">
        <v>17</v>
      </c>
      <c r="B30" s="48" t="n">
        <f aca="false">SUM('[1]ต.ต.57'!$C$138)</f>
        <v>0</v>
      </c>
      <c r="C30" s="48" t="n">
        <f aca="false">SUM('[1]ต.ต.57'!$D$138)</f>
        <v>0</v>
      </c>
      <c r="D30" s="50" t="n">
        <f aca="false">SUM('[1]ต.ต.57'!$F$138)</f>
        <v>0</v>
      </c>
      <c r="E30" s="39" t="n">
        <v>0</v>
      </c>
      <c r="F30" s="39" t="n">
        <v>0</v>
      </c>
      <c r="G30" s="39" t="n">
        <f aca="false">+C30-D30</f>
        <v>0</v>
      </c>
      <c r="H30" s="39" t="n">
        <v>0</v>
      </c>
      <c r="I30" s="39"/>
      <c r="J30" s="39"/>
    </row>
    <row r="31" customFormat="false" ht="32.25" hidden="false" customHeight="true" outlineLevel="0" collapsed="false">
      <c r="A31" s="10" t="s">
        <v>18</v>
      </c>
      <c r="B31" s="48" t="n">
        <f aca="false">SUM('[1]ต.ต.57'!$C$142)</f>
        <v>0</v>
      </c>
      <c r="C31" s="48" t="n">
        <f aca="false">SUM('[1]ต.ต.57'!$D$142)</f>
        <v>0</v>
      </c>
      <c r="D31" s="50" t="n">
        <f aca="false">SUM('[1]ต.ต.57'!$F$141)</f>
        <v>0</v>
      </c>
      <c r="E31" s="39" t="n">
        <v>0</v>
      </c>
      <c r="F31" s="39" t="n">
        <v>0</v>
      </c>
      <c r="G31" s="39" t="n">
        <f aca="false">+C31-D31</f>
        <v>0</v>
      </c>
      <c r="H31" s="39" t="n">
        <v>0</v>
      </c>
      <c r="I31" s="39"/>
      <c r="J31" s="39"/>
    </row>
    <row r="32" customFormat="false" ht="32.25" hidden="false" customHeight="true" outlineLevel="0" collapsed="false">
      <c r="A32" s="10"/>
      <c r="B32" s="48"/>
      <c r="C32" s="48"/>
      <c r="D32" s="50"/>
      <c r="E32" s="39"/>
      <c r="F32" s="39"/>
      <c r="G32" s="39"/>
      <c r="H32" s="39"/>
      <c r="I32" s="39"/>
      <c r="J32" s="39"/>
    </row>
    <row r="33" customFormat="false" ht="19.5" hidden="false" customHeight="true" outlineLevel="0" collapsed="false">
      <c r="A33" s="10"/>
      <c r="B33" s="39"/>
      <c r="C33" s="39"/>
      <c r="D33" s="39"/>
      <c r="E33" s="39"/>
      <c r="F33" s="39"/>
      <c r="G33" s="39"/>
      <c r="H33" s="39"/>
      <c r="I33" s="39"/>
      <c r="J33" s="39"/>
    </row>
    <row r="34" s="28" customFormat="true" ht="36" hidden="false" customHeight="true" outlineLevel="0" collapsed="false">
      <c r="A34" s="17" t="s">
        <v>19</v>
      </c>
      <c r="B34" s="43" t="n">
        <f aca="false">SUM(B26:B33)</f>
        <v>37115700</v>
      </c>
      <c r="C34" s="43" t="n">
        <f aca="false">SUM(C26:C33)</f>
        <v>18497850</v>
      </c>
      <c r="D34" s="43" t="n">
        <f aca="false">SUM(D26:D33)</f>
        <v>9505806.57</v>
      </c>
      <c r="E34" s="43" t="n">
        <f aca="false">+D34/C34*100</f>
        <v>51.3887104176972</v>
      </c>
      <c r="F34" s="43" t="n">
        <f aca="false">+D34/B34*100</f>
        <v>25.6112819372934</v>
      </c>
      <c r="G34" s="43" t="n">
        <f aca="false">SUM(G26:G33)</f>
        <v>8992043.43</v>
      </c>
      <c r="H34" s="43" t="n">
        <f aca="false">+G34/C34*100</f>
        <v>48.6112895823028</v>
      </c>
      <c r="I34" s="43" t="n">
        <f aca="false">SUM(I26:I33)</f>
        <v>0</v>
      </c>
      <c r="J34" s="43" t="n">
        <f aca="false">SUM(J26:J33)</f>
        <v>0</v>
      </c>
    </row>
    <row r="35" s="31" customFormat="true" ht="36" hidden="false" customHeight="true" outlineLevel="0" collapsed="false">
      <c r="A35" s="19" t="s">
        <v>19</v>
      </c>
      <c r="B35" s="44"/>
      <c r="C35" s="45" t="n">
        <f aca="false">+C34/B34</f>
        <v>0.498383433425747</v>
      </c>
      <c r="D35" s="51"/>
      <c r="E35" s="45" t="n">
        <f aca="false">+D34/C34</f>
        <v>0.513887104176972</v>
      </c>
      <c r="F35" s="45" t="n">
        <f aca="false">+D34/B34</f>
        <v>0.256112819372934</v>
      </c>
      <c r="G35" s="44"/>
      <c r="H35" s="45" t="n">
        <f aca="false">+G34/C34</f>
        <v>0.486112895823028</v>
      </c>
      <c r="I35" s="44"/>
      <c r="J35" s="46"/>
    </row>
    <row r="36" customFormat="false" ht="27.75" hidden="false" customHeight="true" outlineLevel="0" collapsed="false">
      <c r="A36" s="1" t="s">
        <v>24</v>
      </c>
    </row>
    <row r="37" s="6" customFormat="true" ht="32.25" hidden="false" customHeight="true" outlineLevel="0" collapsed="false">
      <c r="A37" s="23" t="s">
        <v>25</v>
      </c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32.25" hidden="false" customHeight="true" outlineLevel="0" collapsed="false">
      <c r="A38" s="10" t="s">
        <v>15</v>
      </c>
      <c r="B38" s="48" t="n">
        <f aca="false">SUM('[1]ต.ต.57'!$C$145)</f>
        <v>11437200</v>
      </c>
      <c r="C38" s="48" t="n">
        <f aca="false">SUM('[1]ต.ต.57'!$D$145)</f>
        <v>10209850</v>
      </c>
      <c r="D38" s="50" t="n">
        <f aca="false">SUM('[1]พ.ย.57'!$F$145)</f>
        <v>388724.3</v>
      </c>
      <c r="E38" s="39" t="n">
        <f aca="false">+D38/C38*100</f>
        <v>3.80734584739247</v>
      </c>
      <c r="F38" s="39" t="n">
        <f aca="false">+D38/B38*100</f>
        <v>3.39877155247788</v>
      </c>
      <c r="G38" s="42" t="n">
        <f aca="false">+C38-D38</f>
        <v>9821125.7</v>
      </c>
      <c r="H38" s="39" t="n">
        <f aca="false">+G38/C38*100</f>
        <v>96.1926541526075</v>
      </c>
      <c r="I38" s="39"/>
      <c r="J38" s="39"/>
    </row>
    <row r="39" customFormat="false" ht="32.25" hidden="false" customHeight="true" outlineLevel="0" collapsed="false">
      <c r="A39" s="10" t="s">
        <v>16</v>
      </c>
      <c r="B39" s="48" t="n">
        <f aca="false">SUM('[1]ต.ต.57'!$C$159)</f>
        <v>3948500</v>
      </c>
      <c r="C39" s="48" t="n">
        <f aca="false">SUM('[1]ต.ต.57'!$D$159)</f>
        <v>1995500</v>
      </c>
      <c r="D39" s="50" t="n">
        <f aca="false">SUM('[1]พ.ย.57'!$F$159)</f>
        <v>178414.24</v>
      </c>
      <c r="E39" s="39" t="n">
        <f aca="false">+D39/C39*100</f>
        <v>8.94082886494613</v>
      </c>
      <c r="F39" s="39" t="n">
        <f aca="false">+D39/B39*100</f>
        <v>4.51853210079777</v>
      </c>
      <c r="G39" s="39" t="n">
        <f aca="false">+C39-D39</f>
        <v>1817085.76</v>
      </c>
      <c r="H39" s="39" t="n">
        <f aca="false">+G39/C39*100</f>
        <v>91.0591711350539</v>
      </c>
      <c r="I39" s="39"/>
      <c r="J39" s="39"/>
    </row>
    <row r="40" customFormat="false" ht="32.25" hidden="false" customHeight="true" outlineLevel="0" collapsed="false">
      <c r="A40" s="10" t="s">
        <v>17</v>
      </c>
      <c r="B40" s="48" t="n">
        <f aca="false">SUM('[1]ต.ต.57'!$C$167)</f>
        <v>20307400</v>
      </c>
      <c r="C40" s="48" t="n">
        <f aca="false">SUM('[1]ต.ต.57'!$D$167)</f>
        <v>20307400</v>
      </c>
      <c r="D40" s="50" t="n">
        <f aca="false">SUM('[1]ต.ต.57'!$F$167)</f>
        <v>0</v>
      </c>
      <c r="E40" s="39" t="n">
        <v>0</v>
      </c>
      <c r="F40" s="39" t="n">
        <v>0</v>
      </c>
      <c r="G40" s="39" t="n">
        <f aca="false">+C40-D40</f>
        <v>20307400</v>
      </c>
      <c r="H40" s="39" t="n">
        <v>0</v>
      </c>
      <c r="I40" s="39"/>
      <c r="J40" s="39"/>
    </row>
    <row r="41" customFormat="false" ht="32.25" hidden="false" customHeight="true" outlineLevel="0" collapsed="false">
      <c r="A41" s="10" t="s">
        <v>18</v>
      </c>
      <c r="B41" s="48" t="n">
        <f aca="false">SUM('[1]ต.ต.57'!$C$177)</f>
        <v>8297400</v>
      </c>
      <c r="C41" s="48" t="n">
        <f aca="false">SUM('[1]ต.ต.57'!$D$177)</f>
        <v>4297400</v>
      </c>
      <c r="D41" s="50" t="n">
        <f aca="false">SUM('[1]ต.ต.57'!$F$177)</f>
        <v>0</v>
      </c>
      <c r="E41" s="39" t="n">
        <v>0</v>
      </c>
      <c r="F41" s="39" t="n">
        <v>0</v>
      </c>
      <c r="G41" s="39" t="n">
        <f aca="false">+C41-D41</f>
        <v>4297400</v>
      </c>
      <c r="H41" s="39" t="n">
        <v>0</v>
      </c>
      <c r="I41" s="39"/>
      <c r="J41" s="39"/>
    </row>
    <row r="42" customFormat="false" ht="32.25" hidden="false" customHeight="true" outlineLevel="0" collapsed="false">
      <c r="A42" s="10"/>
      <c r="B42" s="48"/>
      <c r="C42" s="48"/>
      <c r="D42" s="50"/>
      <c r="E42" s="39"/>
      <c r="F42" s="39"/>
      <c r="G42" s="39"/>
      <c r="H42" s="39"/>
      <c r="I42" s="39"/>
      <c r="J42" s="39"/>
    </row>
    <row r="43" customFormat="false" ht="19.5" hidden="false" customHeight="true" outlineLevel="0" collapsed="false">
      <c r="A43" s="10"/>
      <c r="B43" s="39"/>
      <c r="C43" s="39"/>
      <c r="D43" s="39"/>
      <c r="E43" s="39"/>
      <c r="F43" s="39"/>
      <c r="G43" s="39"/>
      <c r="H43" s="39"/>
      <c r="I43" s="39"/>
      <c r="J43" s="39"/>
    </row>
    <row r="44" s="28" customFormat="true" ht="36" hidden="false" customHeight="true" outlineLevel="0" collapsed="false">
      <c r="A44" s="17" t="s">
        <v>19</v>
      </c>
      <c r="B44" s="43" t="n">
        <f aca="false">SUM(B38:B43)</f>
        <v>43990500</v>
      </c>
      <c r="C44" s="43" t="n">
        <f aca="false">SUM(C38:C43)</f>
        <v>36810150</v>
      </c>
      <c r="D44" s="43" t="n">
        <f aca="false">SUM(D38:D43)</f>
        <v>567138.54</v>
      </c>
      <c r="E44" s="43" t="n">
        <f aca="false">+D44/C44*100</f>
        <v>1.54071238503511</v>
      </c>
      <c r="F44" s="43" t="n">
        <f aca="false">+D44/B44*100</f>
        <v>1.28922958366011</v>
      </c>
      <c r="G44" s="43" t="n">
        <f aca="false">SUM(G38:G43)</f>
        <v>36243011.46</v>
      </c>
      <c r="H44" s="43" t="n">
        <f aca="false">+G44/C44*100</f>
        <v>98.4592876149649</v>
      </c>
      <c r="I44" s="43" t="n">
        <f aca="false">SUM(I38:I43)</f>
        <v>0</v>
      </c>
      <c r="J44" s="43" t="n">
        <f aca="false">SUM(J38:J43)</f>
        <v>0</v>
      </c>
    </row>
    <row r="45" s="31" customFormat="true" ht="36" hidden="false" customHeight="true" outlineLevel="0" collapsed="false">
      <c r="A45" s="19" t="s">
        <v>19</v>
      </c>
      <c r="B45" s="44"/>
      <c r="C45" s="45" t="n">
        <f aca="false">+C44/B44</f>
        <v>0.836774985508235</v>
      </c>
      <c r="D45" s="51"/>
      <c r="E45" s="45" t="n">
        <f aca="false">+D44/C44</f>
        <v>0.0154071238503511</v>
      </c>
      <c r="F45" s="45" t="n">
        <f aca="false">+D44/B44</f>
        <v>0.0128922958366011</v>
      </c>
      <c r="G45" s="44"/>
      <c r="H45" s="45" t="n">
        <f aca="false">+G44/C44</f>
        <v>0.984592876149649</v>
      </c>
      <c r="I45" s="44"/>
      <c r="J45" s="46"/>
    </row>
    <row r="46" customFormat="false" ht="21.75" hidden="false" customHeight="false" outlineLevel="0" collapsed="false"/>
    <row r="50" s="6" customFormat="true" ht="32.25" hidden="false" customHeight="true" outlineLevel="0" collapsed="false">
      <c r="A50" s="23" t="s">
        <v>26</v>
      </c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32.25" hidden="false" customHeight="true" outlineLevel="0" collapsed="false">
      <c r="A51" s="10" t="s">
        <v>15</v>
      </c>
      <c r="B51" s="48" t="n">
        <f aca="false">SUM('[1]ต.ต.57'!$C$184)</f>
        <v>17500</v>
      </c>
      <c r="C51" s="48" t="n">
        <f aca="false">SUM('[1]ต.ต.57'!$D$184)</f>
        <v>17500</v>
      </c>
      <c r="D51" s="50" t="n">
        <f aca="false">SUM('[1]ต.ต.57'!$F$184)</f>
        <v>3000</v>
      </c>
      <c r="E51" s="39" t="n">
        <f aca="false">+D51/C51*100</f>
        <v>17.1428571428571</v>
      </c>
      <c r="F51" s="39" t="n">
        <f aca="false">+D51/B51*100</f>
        <v>17.1428571428571</v>
      </c>
      <c r="G51" s="42" t="n">
        <f aca="false">+C51-D51</f>
        <v>14500</v>
      </c>
      <c r="H51" s="39" t="n">
        <f aca="false">+G51/C51*100</f>
        <v>82.8571428571429</v>
      </c>
      <c r="I51" s="39"/>
      <c r="J51" s="39"/>
    </row>
    <row r="52" customFormat="false" ht="32.25" hidden="false" customHeight="true" outlineLevel="0" collapsed="false">
      <c r="A52" s="10" t="s">
        <v>16</v>
      </c>
      <c r="B52" s="48" t="n">
        <f aca="false">SUM('[1]ต.ต.57'!$C$190)</f>
        <v>42500</v>
      </c>
      <c r="C52" s="48" t="n">
        <f aca="false">SUM('[1]ต.ต.57'!$D$190)</f>
        <v>42500</v>
      </c>
      <c r="D52" s="50" t="n">
        <f aca="false">SUM('[1]ต.ต.57'!$F$190)</f>
        <v>14000</v>
      </c>
      <c r="E52" s="39" t="n">
        <f aca="false">+D52/C52*100</f>
        <v>32.9411764705882</v>
      </c>
      <c r="F52" s="39" t="n">
        <f aca="false">+D52/B52*100</f>
        <v>32.9411764705882</v>
      </c>
      <c r="G52" s="39" t="n">
        <f aca="false">+C52-D52</f>
        <v>28500</v>
      </c>
      <c r="H52" s="39" t="n">
        <f aca="false">+G52/C52*100</f>
        <v>67.0588235294118</v>
      </c>
      <c r="I52" s="39"/>
      <c r="J52" s="39"/>
    </row>
    <row r="53" customFormat="false" ht="32.25" hidden="false" customHeight="true" outlineLevel="0" collapsed="false">
      <c r="A53" s="10"/>
      <c r="B53" s="48"/>
      <c r="C53" s="48"/>
      <c r="D53" s="50"/>
      <c r="E53" s="39"/>
      <c r="F53" s="39"/>
      <c r="G53" s="39"/>
      <c r="H53" s="39"/>
      <c r="I53" s="39"/>
      <c r="J53" s="39"/>
    </row>
    <row r="54" customFormat="false" ht="19.5" hidden="false" customHeight="true" outlineLevel="0" collapsed="false">
      <c r="A54" s="10"/>
      <c r="B54" s="39"/>
      <c r="C54" s="39"/>
      <c r="D54" s="39"/>
      <c r="E54" s="39"/>
      <c r="F54" s="39"/>
      <c r="G54" s="39"/>
      <c r="H54" s="39"/>
      <c r="I54" s="39"/>
      <c r="J54" s="39"/>
    </row>
    <row r="55" s="28" customFormat="true" ht="36" hidden="false" customHeight="true" outlineLevel="0" collapsed="false">
      <c r="A55" s="17" t="s">
        <v>19</v>
      </c>
      <c r="B55" s="43" t="n">
        <f aca="false">SUM(B51:B54)</f>
        <v>60000</v>
      </c>
      <c r="C55" s="43" t="n">
        <f aca="false">SUM(C51:C54)</f>
        <v>60000</v>
      </c>
      <c r="D55" s="43" t="n">
        <f aca="false">SUM(D51:D54)</f>
        <v>17000</v>
      </c>
      <c r="E55" s="43" t="n">
        <f aca="false">+D55/C55*100</f>
        <v>28.3333333333333</v>
      </c>
      <c r="F55" s="43" t="n">
        <f aca="false">+D55/B55*100</f>
        <v>28.3333333333333</v>
      </c>
      <c r="G55" s="43" t="n">
        <f aca="false">SUM(G51:G54)</f>
        <v>43000</v>
      </c>
      <c r="H55" s="43" t="n">
        <f aca="false">+G55/C55*100</f>
        <v>71.6666666666667</v>
      </c>
      <c r="I55" s="43" t="n">
        <f aca="false">SUM(I51:I54)</f>
        <v>0</v>
      </c>
      <c r="J55" s="43" t="n">
        <f aca="false">SUM(J51:J54)</f>
        <v>0</v>
      </c>
    </row>
    <row r="56" s="31" customFormat="true" ht="36" hidden="false" customHeight="true" outlineLevel="0" collapsed="false">
      <c r="A56" s="19" t="s">
        <v>19</v>
      </c>
      <c r="B56" s="44"/>
      <c r="C56" s="45" t="n">
        <f aca="false">+C55/B55</f>
        <v>1</v>
      </c>
      <c r="D56" s="51"/>
      <c r="E56" s="45" t="n">
        <f aca="false">+D55/C55</f>
        <v>0.283333333333333</v>
      </c>
      <c r="F56" s="45" t="n">
        <f aca="false">+D55/B55</f>
        <v>0.283333333333333</v>
      </c>
      <c r="G56" s="44"/>
      <c r="H56" s="45" t="n">
        <f aca="false">+G55/C55</f>
        <v>0.716666666666667</v>
      </c>
      <c r="I56" s="44"/>
      <c r="J56" s="46"/>
    </row>
    <row r="57" customFormat="false" ht="21.75" hidden="false" customHeight="false" outlineLevel="0" collapsed="false"/>
    <row r="58" customFormat="false" ht="21" hidden="false" customHeight="false" outlineLevel="0" collapsed="false">
      <c r="D58" s="1" t="s">
        <v>27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1" activeCellId="0" sqref="A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71"/>
    <col collapsed="false" customWidth="true" hidden="false" outlineLevel="0" max="3" min="3" style="1" width="19.42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7.85"/>
    <col collapsed="false" customWidth="true" hidden="false" outlineLevel="0" max="8" min="8" style="1" width="9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36" t="s">
        <v>3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/>
    </row>
    <row r="3" s="6" customFormat="true" ht="32.25" hidden="false" customHeight="true" outlineLevel="0" collapsed="false">
      <c r="A3" s="37" t="s">
        <v>11</v>
      </c>
      <c r="B3" s="38"/>
      <c r="C3" s="9"/>
      <c r="D3" s="38"/>
      <c r="E3" s="3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39" t="n">
        <f aca="false">SUM(B15+B26)</f>
        <v>121617600</v>
      </c>
      <c r="C4" s="39" t="n">
        <f aca="false">SUM(C15+C26)</f>
        <v>65782650</v>
      </c>
      <c r="D4" s="39" t="n">
        <f aca="false">SUM(D15+D26)</f>
        <v>10715570.3</v>
      </c>
      <c r="E4" s="39" t="n">
        <f aca="false">+D4/C4*100</f>
        <v>16.2893563880446</v>
      </c>
      <c r="F4" s="39" t="n">
        <f aca="false">+D4/B4*100</f>
        <v>8.8108713705911</v>
      </c>
      <c r="G4" s="39" t="n">
        <f aca="false">+C4-D4</f>
        <v>55067079.7</v>
      </c>
      <c r="H4" s="39" t="n">
        <f aca="false">+G4/C4*100</f>
        <v>83.7106436119554</v>
      </c>
      <c r="I4" s="39"/>
      <c r="J4" s="39"/>
    </row>
    <row r="5" s="6" customFormat="true" ht="32.25" hidden="false" customHeight="true" outlineLevel="0" collapsed="false">
      <c r="A5" s="10" t="s">
        <v>13</v>
      </c>
      <c r="B5" s="39" t="n">
        <f aca="false">SUM(B27)</f>
        <v>9008100</v>
      </c>
      <c r="C5" s="39" t="n">
        <f aca="false">SUM(C27)</f>
        <v>4504050</v>
      </c>
      <c r="D5" s="39" t="n">
        <f aca="false">SUM(+D27)</f>
        <v>2000486.36</v>
      </c>
      <c r="E5" s="39" t="n">
        <f aca="false">+D5/C5*100</f>
        <v>44.4152786936202</v>
      </c>
      <c r="F5" s="39" t="n">
        <f aca="false">+D5/B5*100</f>
        <v>22.2076393468101</v>
      </c>
      <c r="G5" s="39" t="n">
        <f aca="false">+C5-D5</f>
        <v>2503563.64</v>
      </c>
      <c r="H5" s="40" t="n">
        <f aca="false">+G5/C5*100</f>
        <v>55.5847213063798</v>
      </c>
      <c r="I5" s="39"/>
      <c r="J5" s="39"/>
    </row>
    <row r="6" s="6" customFormat="true" ht="32.25" hidden="false" customHeight="true" outlineLevel="0" collapsed="false">
      <c r="A6" s="10" t="s">
        <v>14</v>
      </c>
      <c r="B6" s="39" t="n">
        <f aca="false">SUM(B16)</f>
        <v>3077600</v>
      </c>
      <c r="C6" s="39" t="n">
        <f aca="false">SUM(C16)</f>
        <v>1538800</v>
      </c>
      <c r="D6" s="39" t="n">
        <f aca="false">SUM(D16)</f>
        <v>203360</v>
      </c>
      <c r="E6" s="39" t="n">
        <f aca="false">+D6/C6*100</f>
        <v>13.2154925916298</v>
      </c>
      <c r="F6" s="39" t="n">
        <f aca="false">+D6/B6*100</f>
        <v>6.60774629581492</v>
      </c>
      <c r="G6" s="41" t="n">
        <f aca="false">+C6-D6</f>
        <v>1335440</v>
      </c>
      <c r="H6" s="40" t="n">
        <f aca="false">+G6/C6*100</f>
        <v>86.7845074083702</v>
      </c>
      <c r="I6" s="39"/>
      <c r="J6" s="39"/>
    </row>
    <row r="7" s="6" customFormat="true" ht="32.25" hidden="false" customHeight="true" outlineLevel="0" collapsed="false">
      <c r="A7" s="10" t="s">
        <v>15</v>
      </c>
      <c r="B7" s="39" t="n">
        <f aca="false">SUM(B17+B28+B38+B51)</f>
        <v>46177100</v>
      </c>
      <c r="C7" s="39" t="n">
        <f aca="false">SUM(C17+C28+C38+C51)</f>
        <v>35393800</v>
      </c>
      <c r="D7" s="39" t="n">
        <f aca="false">SUM(D17+D28+D38+D51)</f>
        <v>10716694.94</v>
      </c>
      <c r="E7" s="39" t="n">
        <f aca="false">+D7/C7*100</f>
        <v>30.2784525538371</v>
      </c>
      <c r="F7" s="39" t="n">
        <f aca="false">+D7/B7*100</f>
        <v>23.207812833634</v>
      </c>
      <c r="G7" s="39" t="n">
        <f aca="false">+C7-D7</f>
        <v>24677105.06</v>
      </c>
      <c r="H7" s="42" t="n">
        <f aca="false">+G7/C7*100</f>
        <v>69.7215474461629</v>
      </c>
      <c r="I7" s="39"/>
      <c r="J7" s="39"/>
      <c r="L7" s="15"/>
    </row>
    <row r="8" s="6" customFormat="true" ht="32.25" hidden="false" customHeight="true" outlineLevel="0" collapsed="false">
      <c r="A8" s="10" t="s">
        <v>16</v>
      </c>
      <c r="B8" s="39" t="n">
        <f aca="false">SUM(B18+B29+B39+B52)</f>
        <v>13998000</v>
      </c>
      <c r="C8" s="39" t="n">
        <f aca="false">SUM(C18+C29+C39+C52)</f>
        <v>6999000</v>
      </c>
      <c r="D8" s="39" t="n">
        <f aca="false">SUM(D18+D29+D39+D52)</f>
        <v>910769.5</v>
      </c>
      <c r="E8" s="39" t="n">
        <f aca="false">+D8/C8*100</f>
        <v>13.0128518359766</v>
      </c>
      <c r="F8" s="39" t="n">
        <f aca="false">+D8/B8*100</f>
        <v>6.50642591798829</v>
      </c>
      <c r="G8" s="39" t="n">
        <f aca="false">+C8-D8</f>
        <v>6088230.5</v>
      </c>
      <c r="H8" s="39" t="n">
        <f aca="false">+G8/C8*100</f>
        <v>86.9871481640234</v>
      </c>
      <c r="I8" s="39"/>
      <c r="J8" s="39"/>
    </row>
    <row r="9" s="6" customFormat="true" ht="32.25" hidden="false" customHeight="true" outlineLevel="0" collapsed="false">
      <c r="A9" s="10" t="s">
        <v>17</v>
      </c>
      <c r="B9" s="39" t="n">
        <f aca="false">SUM(B19+B30+B40)</f>
        <v>21601400</v>
      </c>
      <c r="C9" s="39" t="n">
        <f aca="false">SUM(C19+C30+C40)</f>
        <v>21601400</v>
      </c>
      <c r="D9" s="39" t="n">
        <f aca="false">SUM(D19+D30+D40)</f>
        <v>0</v>
      </c>
      <c r="E9" s="39" t="n">
        <f aca="false">+D9/C9*100</f>
        <v>0</v>
      </c>
      <c r="F9" s="39" t="n">
        <f aca="false">+D9/B9*100</f>
        <v>0</v>
      </c>
      <c r="G9" s="39" t="n">
        <f aca="false">+C9-D9</f>
        <v>21601400</v>
      </c>
      <c r="H9" s="39" t="n">
        <f aca="false">+G9/C9*100</f>
        <v>100</v>
      </c>
      <c r="I9" s="39"/>
      <c r="J9" s="39"/>
      <c r="K9" s="16"/>
    </row>
    <row r="10" s="6" customFormat="true" ht="32.25" hidden="false" customHeight="true" outlineLevel="0" collapsed="false">
      <c r="A10" s="10" t="s">
        <v>18</v>
      </c>
      <c r="B10" s="39" t="n">
        <f aca="false">SUM(B20+B31+B41)</f>
        <v>344226800</v>
      </c>
      <c r="C10" s="39" t="n">
        <f aca="false">SUM(C20+C31+C41)</f>
        <v>334016800</v>
      </c>
      <c r="D10" s="39" t="n">
        <f aca="false">SUM(D20+D31+D41)</f>
        <v>324346495</v>
      </c>
      <c r="E10" s="39" t="n">
        <f aca="false">+D10/C10*100</f>
        <v>97.1048447263731</v>
      </c>
      <c r="F10" s="39" t="n">
        <f aca="false">+D10/B10*100</f>
        <v>94.2246492719335</v>
      </c>
      <c r="G10" s="39" t="n">
        <f aca="false">+C10-D10</f>
        <v>9670305</v>
      </c>
      <c r="H10" s="39" t="n">
        <f aca="false">+G10/C10*100</f>
        <v>2.89515527362696</v>
      </c>
      <c r="I10" s="39"/>
      <c r="J10" s="39"/>
    </row>
    <row r="11" s="6" customFormat="true" ht="32.25" hidden="false" customHeight="true" outlineLevel="0" collapsed="false">
      <c r="A11" s="10"/>
      <c r="B11" s="39"/>
      <c r="C11" s="39"/>
      <c r="D11" s="39"/>
      <c r="E11" s="39"/>
      <c r="F11" s="39"/>
      <c r="G11" s="39"/>
      <c r="H11" s="39"/>
      <c r="I11" s="39"/>
      <c r="J11" s="39"/>
    </row>
    <row r="12" s="6" customFormat="true" ht="32.25" hidden="false" customHeight="true" outlineLevel="0" collapsed="false">
      <c r="A12" s="17" t="s">
        <v>19</v>
      </c>
      <c r="B12" s="43" t="n">
        <f aca="false">SUM(B4:B11)</f>
        <v>559706600</v>
      </c>
      <c r="C12" s="43" t="n">
        <f aca="false">SUM(C4:C11)</f>
        <v>469836500</v>
      </c>
      <c r="D12" s="43" t="n">
        <f aca="false">SUM(D4:D11)</f>
        <v>348893376.1</v>
      </c>
      <c r="E12" s="43" t="n">
        <f aca="false">+D12/C12*100</f>
        <v>74.2584656790181</v>
      </c>
      <c r="F12" s="43" t="n">
        <f aca="false">+D12/B12*100</f>
        <v>62.335047701778</v>
      </c>
      <c r="G12" s="43" t="n">
        <f aca="false">SUM(G4:G11)</f>
        <v>120943123.9</v>
      </c>
      <c r="H12" s="43" t="n">
        <f aca="false">+G12/C12*100</f>
        <v>25.7415343209819</v>
      </c>
      <c r="I12" s="43" t="n">
        <f aca="false">SUM(I4:I11)</f>
        <v>0</v>
      </c>
      <c r="J12" s="43" t="n">
        <f aca="false">SUM(J4:J11)</f>
        <v>0</v>
      </c>
    </row>
    <row r="13" s="6" customFormat="true" ht="32.25" hidden="false" customHeight="true" outlineLevel="0" collapsed="false">
      <c r="A13" s="19" t="s">
        <v>19</v>
      </c>
      <c r="B13" s="44"/>
      <c r="C13" s="45" t="n">
        <f aca="false">+C12/B12</f>
        <v>0.839433553222349</v>
      </c>
      <c r="D13" s="44"/>
      <c r="E13" s="45" t="n">
        <f aca="false">+D12/C12</f>
        <v>0.742584656790181</v>
      </c>
      <c r="F13" s="45" t="n">
        <f aca="false">+D12/B12</f>
        <v>0.623350477017781</v>
      </c>
      <c r="G13" s="44"/>
      <c r="H13" s="45" t="n">
        <f aca="false">+G12/C12</f>
        <v>0.257415343209819</v>
      </c>
      <c r="I13" s="44"/>
      <c r="J13" s="46"/>
    </row>
    <row r="14" s="6" customFormat="true" ht="32.25" hidden="false" customHeight="true" outlineLevel="0" collapsed="false">
      <c r="A14" s="23" t="s">
        <v>20</v>
      </c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32.25" hidden="false" customHeight="true" outlineLevel="0" collapsed="false">
      <c r="A15" s="10" t="s">
        <v>12</v>
      </c>
      <c r="B15" s="48" t="n">
        <f aca="false">SUM('[1]ต.ต.57'!$C$5)</f>
        <v>110730800</v>
      </c>
      <c r="C15" s="48" t="n">
        <f aca="false">SUM('[1]ต.ต.57'!$D$5)</f>
        <v>60339250</v>
      </c>
      <c r="D15" s="48" t="n">
        <f aca="false">SUM('[1]ต.ต.57'!$F$5)</f>
        <v>8697104.3</v>
      </c>
      <c r="E15" s="39" t="n">
        <f aca="false">+D15/C15*100</f>
        <v>14.4136765040997</v>
      </c>
      <c r="F15" s="39" t="n">
        <f aca="false">+D15/B15*100</f>
        <v>7.85427749099618</v>
      </c>
      <c r="G15" s="39" t="n">
        <f aca="false">+C15-D15</f>
        <v>51642145.7</v>
      </c>
      <c r="H15" s="39" t="n">
        <f aca="false">+G15/C15*100</f>
        <v>85.5863234959003</v>
      </c>
      <c r="I15" s="39"/>
      <c r="J15" s="39"/>
    </row>
    <row r="16" customFormat="false" ht="32.25" hidden="false" customHeight="true" outlineLevel="0" collapsed="false">
      <c r="A16" s="10" t="s">
        <v>14</v>
      </c>
      <c r="B16" s="48" t="n">
        <f aca="false">SUM('[1]ต.ต.57'!$C$14)</f>
        <v>3077600</v>
      </c>
      <c r="C16" s="48" t="n">
        <f aca="false">SUM('[1]ต.ต.57'!$D$14)</f>
        <v>1538800</v>
      </c>
      <c r="D16" s="48" t="n">
        <f aca="false">SUM('[1]ต.ต.57'!$F$14)</f>
        <v>203360</v>
      </c>
      <c r="E16" s="39" t="n">
        <f aca="false">+D16/C16*100</f>
        <v>13.2154925916298</v>
      </c>
      <c r="F16" s="39" t="n">
        <f aca="false">+D16/B16*100</f>
        <v>6.60774629581492</v>
      </c>
      <c r="G16" s="41" t="n">
        <f aca="false">+C16-D16</f>
        <v>1335440</v>
      </c>
      <c r="H16" s="41" t="n">
        <f aca="false">+G16/C16*100</f>
        <v>86.7845074083702</v>
      </c>
      <c r="I16" s="39"/>
      <c r="J16" s="39"/>
    </row>
    <row r="17" customFormat="false" ht="32.25" hidden="false" customHeight="true" outlineLevel="0" collapsed="false">
      <c r="A17" s="10" t="s">
        <v>15</v>
      </c>
      <c r="B17" s="48" t="n">
        <f aca="false">SUM('[1]ต.ต.57'!$C$17)</f>
        <v>18601600</v>
      </c>
      <c r="C17" s="48" t="n">
        <f aca="false">SUM('[1]ต.ต.57'!$D$17)</f>
        <v>17123550</v>
      </c>
      <c r="D17" s="48" t="n">
        <f aca="false">SUM('[1]ต.ต.57'!$F$17)</f>
        <v>5470491.39</v>
      </c>
      <c r="E17" s="39" t="n">
        <f aca="false">+D17/C17*100</f>
        <v>31.947180286798</v>
      </c>
      <c r="F17" s="39" t="n">
        <f aca="false">+D17/B17*100</f>
        <v>29.4087142503871</v>
      </c>
      <c r="G17" s="41" t="n">
        <f aca="false">+C17-D17</f>
        <v>11653058.61</v>
      </c>
      <c r="H17" s="41" t="n">
        <f aca="false">+G17/C17*100</f>
        <v>68.052819713202</v>
      </c>
      <c r="I17" s="39"/>
      <c r="J17" s="49"/>
    </row>
    <row r="18" customFormat="false" ht="32.25" hidden="false" customHeight="true" outlineLevel="0" collapsed="false">
      <c r="A18" s="10" t="s">
        <v>16</v>
      </c>
      <c r="B18" s="48" t="n">
        <f aca="false">SUM('[1]ต.ต.57'!$C$59)</f>
        <v>8907000</v>
      </c>
      <c r="C18" s="48" t="n">
        <f aca="false">SUM('[1]ต.ต.57'!$D$59)</f>
        <v>4453500</v>
      </c>
      <c r="D18" s="48" t="n">
        <f aca="false">SUM('[1]ต.ต.57'!$F$59)</f>
        <v>663652.75</v>
      </c>
      <c r="E18" s="39" t="n">
        <f aca="false">+D18/C18*100</f>
        <v>14.9018244077692</v>
      </c>
      <c r="F18" s="39" t="n">
        <f aca="false">+D18/B18*100</f>
        <v>7.45091220388459</v>
      </c>
      <c r="G18" s="41" t="n">
        <f aca="false">+C18-D18</f>
        <v>3789847.25</v>
      </c>
      <c r="H18" s="39" t="n">
        <f aca="false">+G18/C18*100</f>
        <v>85.0981755922308</v>
      </c>
      <c r="I18" s="39"/>
      <c r="J18" s="39"/>
    </row>
    <row r="19" customFormat="false" ht="32.25" hidden="false" customHeight="true" outlineLevel="0" collapsed="false">
      <c r="A19" s="10" t="s">
        <v>17</v>
      </c>
      <c r="B19" s="48" t="n">
        <f aca="false">SUM('[1]ต.ต.57'!$C$65)</f>
        <v>1294000</v>
      </c>
      <c r="C19" s="48" t="n">
        <f aca="false">SUM('[1]ต.ต.57'!$D$65)</f>
        <v>1294000</v>
      </c>
      <c r="D19" s="48" t="n">
        <f aca="false">SUM('[1]ต.ต.57'!$F$65)</f>
        <v>0</v>
      </c>
      <c r="E19" s="39" t="n">
        <f aca="false">+D19/C19*100</f>
        <v>0</v>
      </c>
      <c r="F19" s="39" t="n">
        <f aca="false">+D19/B19*100</f>
        <v>0</v>
      </c>
      <c r="G19" s="41" t="n">
        <f aca="false">+C19-D19</f>
        <v>1294000</v>
      </c>
      <c r="H19" s="39" t="n">
        <f aca="false">+G19/C19*100</f>
        <v>100</v>
      </c>
      <c r="I19" s="39"/>
      <c r="J19" s="39"/>
    </row>
    <row r="20" customFormat="false" ht="32.25" hidden="false" customHeight="true" outlineLevel="0" collapsed="false">
      <c r="A20" s="10" t="s">
        <v>18</v>
      </c>
      <c r="B20" s="48" t="n">
        <f aca="false">SUM('[1]ต.ต.57'!$C$68)</f>
        <v>335929400</v>
      </c>
      <c r="C20" s="48" t="n">
        <f aca="false">SUM('[1]ต.ต.57'!$D$68)</f>
        <v>329719400</v>
      </c>
      <c r="D20" s="48" t="n">
        <f aca="false">SUM('[1]ต.ต.57'!$F$68)</f>
        <v>324346495</v>
      </c>
      <c r="E20" s="39" t="n">
        <f aca="false">+D20/C20*100</f>
        <v>98.3704613680602</v>
      </c>
      <c r="F20" s="39" t="n">
        <f aca="false">+D20/B20*100</f>
        <v>96.5519823510535</v>
      </c>
      <c r="G20" s="39" t="n">
        <f aca="false">+C20-D20</f>
        <v>5372905</v>
      </c>
      <c r="H20" s="39" t="n">
        <f aca="false">+G20/C20*100</f>
        <v>1.62953863193976</v>
      </c>
      <c r="I20" s="39" t="s">
        <v>21</v>
      </c>
      <c r="J20" s="39"/>
    </row>
    <row r="21" customFormat="false" ht="32.25" hidden="false" customHeight="true" outlineLevel="0" collapsed="false">
      <c r="A21" s="10"/>
      <c r="B21" s="39"/>
      <c r="C21" s="39"/>
      <c r="D21" s="50"/>
      <c r="E21" s="39"/>
      <c r="F21" s="39"/>
      <c r="G21" s="39"/>
      <c r="H21" s="39"/>
      <c r="I21" s="39"/>
      <c r="J21" s="39"/>
    </row>
    <row r="22" s="28" customFormat="true" ht="36" hidden="false" customHeight="true" outlineLevel="0" collapsed="false">
      <c r="A22" s="17" t="s">
        <v>19</v>
      </c>
      <c r="B22" s="43" t="n">
        <f aca="false">SUM(B15:B21)</f>
        <v>478540400</v>
      </c>
      <c r="C22" s="43" t="n">
        <f aca="false">SUM(C15:C21)</f>
        <v>414468500</v>
      </c>
      <c r="D22" s="43" t="n">
        <f aca="false">SUM(D15:D21)</f>
        <v>339381103.44</v>
      </c>
      <c r="E22" s="43" t="str">
        <f aca="false">A22</f>
        <v>รวม</v>
      </c>
      <c r="F22" s="43" t="n">
        <f aca="false">+D22/B22*100</f>
        <v>70.9200526099782</v>
      </c>
      <c r="G22" s="43" t="n">
        <f aca="false">SUM(G15:G21)</f>
        <v>75087396.56</v>
      </c>
      <c r="H22" s="43" t="n">
        <f aca="false">+G22/C22*100</f>
        <v>18.1165508500646</v>
      </c>
      <c r="I22" s="43" t="n">
        <f aca="false">SUM(I15:I21)</f>
        <v>0</v>
      </c>
      <c r="J22" s="43" t="n">
        <f aca="false">SUM(J15:J21)</f>
        <v>0</v>
      </c>
    </row>
    <row r="23" s="31" customFormat="true" ht="36" hidden="false" customHeight="true" outlineLevel="0" collapsed="false">
      <c r="A23" s="19" t="s">
        <v>19</v>
      </c>
      <c r="B23" s="44"/>
      <c r="C23" s="45" t="n">
        <f aca="false">+C22/B22</f>
        <v>0.866109737025338</v>
      </c>
      <c r="D23" s="51"/>
      <c r="E23" s="45" t="n">
        <f aca="false">+D22/C22</f>
        <v>0.818834491499354</v>
      </c>
      <c r="F23" s="45" t="n">
        <f aca="false">+D22/B22</f>
        <v>0.709200526099782</v>
      </c>
      <c r="G23" s="44"/>
      <c r="H23" s="45" t="n">
        <f aca="false">+G22/C22</f>
        <v>0.181165508500646</v>
      </c>
      <c r="I23" s="46"/>
      <c r="J23" s="52"/>
    </row>
    <row r="24" s="6" customFormat="true" ht="32.25" hidden="false" customHeight="true" outlineLevel="0" collapsed="false">
      <c r="A24" s="32"/>
      <c r="B24" s="53"/>
      <c r="C24" s="54"/>
      <c r="D24" s="54"/>
      <c r="E24" s="54"/>
      <c r="F24" s="54"/>
      <c r="G24" s="54"/>
      <c r="H24" s="54"/>
      <c r="I24" s="54"/>
      <c r="J24" s="54"/>
    </row>
    <row r="25" s="6" customFormat="true" ht="32.25" hidden="false" customHeight="true" outlineLevel="0" collapsed="false">
      <c r="A25" s="23" t="s">
        <v>22</v>
      </c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32.25" hidden="false" customHeight="true" outlineLevel="0" collapsed="false">
      <c r="A26" s="10" t="s">
        <v>12</v>
      </c>
      <c r="B26" s="48" t="n">
        <f aca="false">SUM('[1]ต.ต.57'!$C$91)</f>
        <v>10886800</v>
      </c>
      <c r="C26" s="48" t="n">
        <f aca="false">SUM('[1]ต.ต.57'!$D$91)</f>
        <v>5443400</v>
      </c>
      <c r="D26" s="50" t="n">
        <f aca="false">SUM('[1]ต.ต.57'!$F$91)</f>
        <v>2018466</v>
      </c>
      <c r="E26" s="39" t="n">
        <f aca="false">+D26/C26*100</f>
        <v>37.0809788000147</v>
      </c>
      <c r="F26" s="39" t="n">
        <f aca="false">+D26/B26*100</f>
        <v>18.5404894000074</v>
      </c>
      <c r="G26" s="39" t="n">
        <f aca="false">+C26-D26</f>
        <v>3424934</v>
      </c>
      <c r="H26" s="39" t="n">
        <f aca="false">+G26/C26*100</f>
        <v>62.9190211999853</v>
      </c>
      <c r="I26" s="39"/>
      <c r="J26" s="39"/>
    </row>
    <row r="27" customFormat="false" ht="32.25" hidden="false" customHeight="true" outlineLevel="0" collapsed="false">
      <c r="A27" s="10" t="s">
        <v>13</v>
      </c>
      <c r="B27" s="48" t="n">
        <f aca="false">SUM('[1]ต.ต.57'!$C$96)</f>
        <v>9008100</v>
      </c>
      <c r="C27" s="48" t="n">
        <f aca="false">SUM('[1]ต.ต.57'!$D$96)</f>
        <v>4504050</v>
      </c>
      <c r="D27" s="50" t="n">
        <f aca="false">SUM('[1]ต.ต.57'!$F$97)</f>
        <v>2000486.36</v>
      </c>
      <c r="E27" s="39" t="n">
        <f aca="false">+D27/C27*100</f>
        <v>44.4152786936202</v>
      </c>
      <c r="F27" s="39" t="n">
        <f aca="false">+D27/B27*100</f>
        <v>22.2076393468101</v>
      </c>
      <c r="G27" s="39" t="n">
        <f aca="false">+C27-D27</f>
        <v>2503563.64</v>
      </c>
      <c r="H27" s="39" t="n">
        <f aca="false">+G27/C27*100</f>
        <v>55.5847213063798</v>
      </c>
      <c r="I27" s="39"/>
      <c r="J27" s="39"/>
    </row>
    <row r="28" customFormat="false" ht="32.25" hidden="false" customHeight="true" outlineLevel="0" collapsed="false">
      <c r="A28" s="10" t="s">
        <v>15</v>
      </c>
      <c r="B28" s="48" t="n">
        <f aca="false">SUM('[1]ต.ต.57'!$C$99)</f>
        <v>16120800</v>
      </c>
      <c r="C28" s="48" t="n">
        <f aca="false">SUM('[1]ต.ต.57'!$D$99)</f>
        <v>8042900</v>
      </c>
      <c r="D28" s="50" t="n">
        <f aca="false">SUM('[1]ต.ต.57'!$F$99)</f>
        <v>5160064.55</v>
      </c>
      <c r="E28" s="39" t="n">
        <f aca="false">+D28/C28*100</f>
        <v>64.1567662161658</v>
      </c>
      <c r="F28" s="39" t="n">
        <f aca="false">+D28/B28*100</f>
        <v>32.0087374696045</v>
      </c>
      <c r="G28" s="42" t="n">
        <f aca="false">+C28-D28</f>
        <v>2882835.45</v>
      </c>
      <c r="H28" s="39" t="n">
        <f aca="false">+G28/C28*100</f>
        <v>35.8432337838342</v>
      </c>
      <c r="I28" s="39"/>
      <c r="J28" s="39"/>
    </row>
    <row r="29" customFormat="false" ht="32.25" hidden="false" customHeight="true" outlineLevel="0" collapsed="false">
      <c r="A29" s="10" t="s">
        <v>16</v>
      </c>
      <c r="B29" s="48" t="n">
        <f aca="false">SUM('[1]ต.ต.57'!$C$131)</f>
        <v>1100000</v>
      </c>
      <c r="C29" s="48" t="n">
        <f aca="false">SUM('[1]ต.ต.57'!$D$131)</f>
        <v>507500</v>
      </c>
      <c r="D29" s="50" t="n">
        <f aca="false">SUM('[1]ต.ต.57'!$F$131)</f>
        <v>133999.66</v>
      </c>
      <c r="E29" s="39" t="n">
        <f aca="false">+D29/C29*100</f>
        <v>26.4038738916256</v>
      </c>
      <c r="F29" s="39" t="n">
        <f aca="false">+D29/B29*100</f>
        <v>12.1817872727273</v>
      </c>
      <c r="G29" s="39" t="n">
        <f aca="false">+C29-D29</f>
        <v>373500.34</v>
      </c>
      <c r="H29" s="39" t="n">
        <f aca="false">+G29/C29*100</f>
        <v>73.5961261083744</v>
      </c>
      <c r="I29" s="39"/>
      <c r="J29" s="39"/>
    </row>
    <row r="30" customFormat="false" ht="32.25" hidden="false" customHeight="true" outlineLevel="0" collapsed="false">
      <c r="A30" s="10" t="s">
        <v>17</v>
      </c>
      <c r="B30" s="48" t="n">
        <f aca="false">SUM('[1]ต.ต.57'!$C$138)</f>
        <v>0</v>
      </c>
      <c r="C30" s="48" t="n">
        <f aca="false">SUM('[1]ต.ต.57'!$D$138)</f>
        <v>0</v>
      </c>
      <c r="D30" s="50" t="n">
        <f aca="false">SUM('[1]ต.ต.57'!$F$138)</f>
        <v>0</v>
      </c>
      <c r="E30" s="39" t="n">
        <v>0</v>
      </c>
      <c r="F30" s="39" t="n">
        <v>0</v>
      </c>
      <c r="G30" s="39" t="n">
        <f aca="false">+C30-D30</f>
        <v>0</v>
      </c>
      <c r="H30" s="39" t="n">
        <v>0</v>
      </c>
      <c r="I30" s="39"/>
      <c r="J30" s="39"/>
    </row>
    <row r="31" customFormat="false" ht="32.25" hidden="false" customHeight="true" outlineLevel="0" collapsed="false">
      <c r="A31" s="10" t="s">
        <v>18</v>
      </c>
      <c r="B31" s="48" t="n">
        <f aca="false">SUM('[1]ต.ต.57'!$C$142)</f>
        <v>0</v>
      </c>
      <c r="C31" s="48" t="n">
        <f aca="false">SUM('[1]ต.ต.57'!$D$142)</f>
        <v>0</v>
      </c>
      <c r="D31" s="50" t="n">
        <f aca="false">SUM('[1]ต.ต.57'!$F$141)</f>
        <v>0</v>
      </c>
      <c r="E31" s="39" t="n">
        <v>0</v>
      </c>
      <c r="F31" s="39" t="n">
        <v>0</v>
      </c>
      <c r="G31" s="39" t="n">
        <f aca="false">+C31-D31</f>
        <v>0</v>
      </c>
      <c r="H31" s="39" t="n">
        <v>0</v>
      </c>
      <c r="I31" s="39"/>
      <c r="J31" s="39"/>
    </row>
    <row r="32" customFormat="false" ht="32.25" hidden="false" customHeight="true" outlineLevel="0" collapsed="false">
      <c r="A32" s="10"/>
      <c r="B32" s="48"/>
      <c r="C32" s="48"/>
      <c r="D32" s="50"/>
      <c r="E32" s="39"/>
      <c r="F32" s="39"/>
      <c r="G32" s="39"/>
      <c r="H32" s="39"/>
      <c r="I32" s="39"/>
      <c r="J32" s="39"/>
    </row>
    <row r="33" customFormat="false" ht="19.5" hidden="false" customHeight="true" outlineLevel="0" collapsed="false">
      <c r="A33" s="10"/>
      <c r="B33" s="39"/>
      <c r="C33" s="39"/>
      <c r="D33" s="39"/>
      <c r="E33" s="39"/>
      <c r="F33" s="39"/>
      <c r="G33" s="39"/>
      <c r="H33" s="39"/>
      <c r="I33" s="39"/>
      <c r="J33" s="39"/>
    </row>
    <row r="34" s="28" customFormat="true" ht="36" hidden="false" customHeight="true" outlineLevel="0" collapsed="false">
      <c r="A34" s="17" t="s">
        <v>19</v>
      </c>
      <c r="B34" s="43" t="n">
        <f aca="false">SUM(B26:B33)</f>
        <v>37115700</v>
      </c>
      <c r="C34" s="43" t="n">
        <f aca="false">SUM(C26:C33)</f>
        <v>18497850</v>
      </c>
      <c r="D34" s="43" t="n">
        <f aca="false">SUM(D26:D33)</f>
        <v>9313016.57</v>
      </c>
      <c r="E34" s="43" t="n">
        <f aca="false">+D34/C34*100</f>
        <v>50.3464811856513</v>
      </c>
      <c r="F34" s="43" t="n">
        <f aca="false">+D34/B34*100</f>
        <v>25.0918521542097</v>
      </c>
      <c r="G34" s="43" t="n">
        <f aca="false">SUM(G26:G33)</f>
        <v>9184833.43</v>
      </c>
      <c r="H34" s="43" t="n">
        <f aca="false">+G34/C34*100</f>
        <v>49.6535188143487</v>
      </c>
      <c r="I34" s="43" t="n">
        <f aca="false">SUM(I26:I33)</f>
        <v>0</v>
      </c>
      <c r="J34" s="43" t="n">
        <f aca="false">SUM(J26:J33)</f>
        <v>0</v>
      </c>
    </row>
    <row r="35" s="31" customFormat="true" ht="36" hidden="false" customHeight="true" outlineLevel="0" collapsed="false">
      <c r="A35" s="19" t="s">
        <v>19</v>
      </c>
      <c r="B35" s="44"/>
      <c r="C35" s="45" t="n">
        <f aca="false">+C34/B34</f>
        <v>0.498383433425747</v>
      </c>
      <c r="D35" s="51"/>
      <c r="E35" s="45" t="n">
        <f aca="false">+D34/C34</f>
        <v>0.503464811856513</v>
      </c>
      <c r="F35" s="45" t="n">
        <f aca="false">+D34/B34</f>
        <v>0.250918521542097</v>
      </c>
      <c r="G35" s="44"/>
      <c r="H35" s="45" t="n">
        <f aca="false">+G34/C34</f>
        <v>0.496535188143487</v>
      </c>
      <c r="I35" s="44"/>
      <c r="J35" s="46"/>
    </row>
    <row r="36" customFormat="false" ht="27.75" hidden="false" customHeight="true" outlineLevel="0" collapsed="false">
      <c r="A36" s="1" t="s">
        <v>24</v>
      </c>
    </row>
    <row r="37" s="6" customFormat="true" ht="32.25" hidden="false" customHeight="true" outlineLevel="0" collapsed="false">
      <c r="A37" s="23" t="s">
        <v>25</v>
      </c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32.25" hidden="false" customHeight="true" outlineLevel="0" collapsed="false">
      <c r="A38" s="10" t="s">
        <v>15</v>
      </c>
      <c r="B38" s="48" t="n">
        <f aca="false">SUM('[1]ต.ต.57'!$C$145)</f>
        <v>11437200</v>
      </c>
      <c r="C38" s="48" t="n">
        <f aca="false">SUM('[1]ต.ต.57'!$D$145)</f>
        <v>10209850</v>
      </c>
      <c r="D38" s="50" t="n">
        <f aca="false">SUM('[1]ต.ต.57'!$F$145)</f>
        <v>83139</v>
      </c>
      <c r="E38" s="39" t="n">
        <f aca="false">+D38/C38*100</f>
        <v>0.814301875149978</v>
      </c>
      <c r="F38" s="39" t="n">
        <f aca="false">+D38/B38*100</f>
        <v>0.726917427342356</v>
      </c>
      <c r="G38" s="42" t="n">
        <f aca="false">+C38-D38</f>
        <v>10126711</v>
      </c>
      <c r="H38" s="39" t="n">
        <f aca="false">+G38/C38*100</f>
        <v>99.18569812485</v>
      </c>
      <c r="I38" s="39"/>
      <c r="J38" s="39"/>
    </row>
    <row r="39" customFormat="false" ht="32.25" hidden="false" customHeight="true" outlineLevel="0" collapsed="false">
      <c r="A39" s="10" t="s">
        <v>16</v>
      </c>
      <c r="B39" s="48" t="n">
        <f aca="false">SUM('[1]ต.ต.57'!$C$159)</f>
        <v>3948500</v>
      </c>
      <c r="C39" s="48" t="n">
        <f aca="false">SUM('[1]ต.ต.57'!$D$159)</f>
        <v>1995500</v>
      </c>
      <c r="D39" s="50" t="n">
        <f aca="false">SUM('[1]ต.ต.57'!$F$159)</f>
        <v>99117.09</v>
      </c>
      <c r="E39" s="39" t="n">
        <f aca="false">+D39/C39*100</f>
        <v>4.96703031821599</v>
      </c>
      <c r="F39" s="39" t="n">
        <f aca="false">+D39/B39*100</f>
        <v>2.51024667595289</v>
      </c>
      <c r="G39" s="39" t="n">
        <f aca="false">+C39-D39</f>
        <v>1896382.91</v>
      </c>
      <c r="H39" s="39" t="n">
        <f aca="false">+G39/C39*100</f>
        <v>95.032969681784</v>
      </c>
      <c r="I39" s="39"/>
      <c r="J39" s="39"/>
    </row>
    <row r="40" customFormat="false" ht="32.25" hidden="false" customHeight="true" outlineLevel="0" collapsed="false">
      <c r="A40" s="10" t="s">
        <v>17</v>
      </c>
      <c r="B40" s="48" t="n">
        <f aca="false">SUM('[1]ต.ต.57'!$C$167)</f>
        <v>20307400</v>
      </c>
      <c r="C40" s="48" t="n">
        <f aca="false">SUM('[1]ต.ต.57'!$D$167)</f>
        <v>20307400</v>
      </c>
      <c r="D40" s="50" t="n">
        <f aca="false">SUM('[1]ต.ต.57'!$F$167)</f>
        <v>0</v>
      </c>
      <c r="E40" s="39" t="n">
        <v>0</v>
      </c>
      <c r="F40" s="39" t="n">
        <v>0</v>
      </c>
      <c r="G40" s="39" t="n">
        <f aca="false">+C40-D40</f>
        <v>20307400</v>
      </c>
      <c r="H40" s="39" t="n">
        <v>0</v>
      </c>
      <c r="I40" s="39"/>
      <c r="J40" s="39"/>
    </row>
    <row r="41" customFormat="false" ht="32.25" hidden="false" customHeight="true" outlineLevel="0" collapsed="false">
      <c r="A41" s="10" t="s">
        <v>18</v>
      </c>
      <c r="B41" s="48" t="n">
        <f aca="false">SUM('[1]ต.ต.57'!$C$177)</f>
        <v>8297400</v>
      </c>
      <c r="C41" s="48" t="n">
        <f aca="false">SUM('[1]ต.ต.57'!$D$177)</f>
        <v>4297400</v>
      </c>
      <c r="D41" s="50" t="n">
        <f aca="false">SUM('[1]ต.ต.57'!$F$177)</f>
        <v>0</v>
      </c>
      <c r="E41" s="39" t="n">
        <v>0</v>
      </c>
      <c r="F41" s="39" t="n">
        <v>0</v>
      </c>
      <c r="G41" s="39" t="n">
        <f aca="false">+C41-D41</f>
        <v>4297400</v>
      </c>
      <c r="H41" s="39" t="n">
        <v>0</v>
      </c>
      <c r="I41" s="39"/>
      <c r="J41" s="39"/>
    </row>
    <row r="42" customFormat="false" ht="32.25" hidden="false" customHeight="true" outlineLevel="0" collapsed="false">
      <c r="A42" s="10"/>
      <c r="B42" s="48"/>
      <c r="C42" s="48"/>
      <c r="D42" s="50"/>
      <c r="E42" s="39"/>
      <c r="F42" s="39"/>
      <c r="G42" s="39"/>
      <c r="H42" s="39"/>
      <c r="I42" s="39"/>
      <c r="J42" s="39"/>
    </row>
    <row r="43" customFormat="false" ht="19.5" hidden="false" customHeight="true" outlineLevel="0" collapsed="false">
      <c r="A43" s="10"/>
      <c r="B43" s="39"/>
      <c r="C43" s="39"/>
      <c r="D43" s="39"/>
      <c r="E43" s="39"/>
      <c r="F43" s="39"/>
      <c r="G43" s="39"/>
      <c r="H43" s="39"/>
      <c r="I43" s="39"/>
      <c r="J43" s="39"/>
    </row>
    <row r="44" s="28" customFormat="true" ht="36" hidden="false" customHeight="true" outlineLevel="0" collapsed="false">
      <c r="A44" s="17" t="s">
        <v>19</v>
      </c>
      <c r="B44" s="43" t="n">
        <f aca="false">SUM(B38:B43)</f>
        <v>43990500</v>
      </c>
      <c r="C44" s="43" t="n">
        <f aca="false">SUM(C38:C43)</f>
        <v>36810150</v>
      </c>
      <c r="D44" s="43" t="n">
        <f aca="false">SUM(D38:D43)</f>
        <v>182256.09</v>
      </c>
      <c r="E44" s="43" t="n">
        <f aca="false">+D44/C44*100</f>
        <v>0.495124551244697</v>
      </c>
      <c r="F44" s="43" t="n">
        <f aca="false">+D44/B44*100</f>
        <v>0.414307839192553</v>
      </c>
      <c r="G44" s="43" t="n">
        <f aca="false">SUM(G38:G43)</f>
        <v>36627893.91</v>
      </c>
      <c r="H44" s="43" t="n">
        <f aca="false">+G44/C44*100</f>
        <v>99.5048754487553</v>
      </c>
      <c r="I44" s="43" t="n">
        <f aca="false">SUM(I38:I43)</f>
        <v>0</v>
      </c>
      <c r="J44" s="43" t="n">
        <f aca="false">SUM(J38:J43)</f>
        <v>0</v>
      </c>
    </row>
    <row r="45" s="31" customFormat="true" ht="36" hidden="false" customHeight="true" outlineLevel="0" collapsed="false">
      <c r="A45" s="19" t="s">
        <v>19</v>
      </c>
      <c r="B45" s="44"/>
      <c r="C45" s="45" t="n">
        <f aca="false">+C44/B44</f>
        <v>0.836774985508235</v>
      </c>
      <c r="D45" s="51"/>
      <c r="E45" s="45" t="n">
        <f aca="false">+D44/C44</f>
        <v>0.00495124551244697</v>
      </c>
      <c r="F45" s="45" t="n">
        <f aca="false">+D44/B44</f>
        <v>0.00414307839192553</v>
      </c>
      <c r="G45" s="44"/>
      <c r="H45" s="45" t="n">
        <f aca="false">+G44/C44</f>
        <v>0.995048754487553</v>
      </c>
      <c r="I45" s="44"/>
      <c r="J45" s="46"/>
    </row>
    <row r="46" customFormat="false" ht="21.75" hidden="false" customHeight="false" outlineLevel="0" collapsed="false"/>
    <row r="50" s="6" customFormat="true" ht="32.25" hidden="false" customHeight="true" outlineLevel="0" collapsed="false">
      <c r="A50" s="23" t="s">
        <v>26</v>
      </c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32.25" hidden="false" customHeight="true" outlineLevel="0" collapsed="false">
      <c r="A51" s="10" t="s">
        <v>15</v>
      </c>
      <c r="B51" s="48" t="n">
        <f aca="false">SUM('[1]ต.ต.57'!$C$184)</f>
        <v>17500</v>
      </c>
      <c r="C51" s="48" t="n">
        <f aca="false">SUM('[1]ต.ต.57'!$D$184)</f>
        <v>17500</v>
      </c>
      <c r="D51" s="50" t="n">
        <f aca="false">SUM('[1]ต.ต.57'!$F$184)</f>
        <v>3000</v>
      </c>
      <c r="E51" s="39" t="n">
        <f aca="false">+D51/C51*100</f>
        <v>17.1428571428571</v>
      </c>
      <c r="F51" s="39" t="n">
        <f aca="false">+D51/B51*100</f>
        <v>17.1428571428571</v>
      </c>
      <c r="G51" s="42" t="n">
        <f aca="false">+C51-D51</f>
        <v>14500</v>
      </c>
      <c r="H51" s="39" t="n">
        <f aca="false">+G51/C51*100</f>
        <v>82.8571428571429</v>
      </c>
      <c r="I51" s="39"/>
      <c r="J51" s="39"/>
    </row>
    <row r="52" customFormat="false" ht="32.25" hidden="false" customHeight="true" outlineLevel="0" collapsed="false">
      <c r="A52" s="10" t="s">
        <v>16</v>
      </c>
      <c r="B52" s="48" t="n">
        <f aca="false">SUM('[1]ต.ต.57'!$C$190)</f>
        <v>42500</v>
      </c>
      <c r="C52" s="48" t="n">
        <f aca="false">SUM('[1]ต.ต.57'!$D$190)</f>
        <v>42500</v>
      </c>
      <c r="D52" s="50" t="n">
        <f aca="false">SUM('[1]ต.ต.57'!$F$190)</f>
        <v>14000</v>
      </c>
      <c r="E52" s="39" t="n">
        <f aca="false">+D52/C52*100</f>
        <v>32.9411764705882</v>
      </c>
      <c r="F52" s="39" t="n">
        <f aca="false">+D52/B52*100</f>
        <v>32.9411764705882</v>
      </c>
      <c r="G52" s="39" t="n">
        <f aca="false">+C52-D52</f>
        <v>28500</v>
      </c>
      <c r="H52" s="39" t="n">
        <f aca="false">+G52/C52*100</f>
        <v>67.0588235294118</v>
      </c>
      <c r="I52" s="39"/>
      <c r="J52" s="39"/>
    </row>
    <row r="53" customFormat="false" ht="32.25" hidden="false" customHeight="true" outlineLevel="0" collapsed="false">
      <c r="A53" s="10"/>
      <c r="B53" s="48"/>
      <c r="C53" s="48"/>
      <c r="D53" s="50"/>
      <c r="E53" s="39"/>
      <c r="F53" s="39"/>
      <c r="G53" s="39"/>
      <c r="H53" s="39"/>
      <c r="I53" s="39"/>
      <c r="J53" s="39"/>
    </row>
    <row r="54" customFormat="false" ht="19.5" hidden="false" customHeight="true" outlineLevel="0" collapsed="false">
      <c r="A54" s="10"/>
      <c r="B54" s="39"/>
      <c r="C54" s="39"/>
      <c r="D54" s="39"/>
      <c r="E54" s="39"/>
      <c r="F54" s="39"/>
      <c r="G54" s="39"/>
      <c r="H54" s="39"/>
      <c r="I54" s="39"/>
      <c r="J54" s="39"/>
    </row>
    <row r="55" s="28" customFormat="true" ht="36" hidden="false" customHeight="true" outlineLevel="0" collapsed="false">
      <c r="A55" s="17" t="s">
        <v>19</v>
      </c>
      <c r="B55" s="43" t="n">
        <f aca="false">SUM(B51:B54)</f>
        <v>60000</v>
      </c>
      <c r="C55" s="43" t="n">
        <f aca="false">SUM(C51:C54)</f>
        <v>60000</v>
      </c>
      <c r="D55" s="43" t="n">
        <f aca="false">SUM(D51:D54)</f>
        <v>17000</v>
      </c>
      <c r="E55" s="43" t="n">
        <f aca="false">+D55/C55*100</f>
        <v>28.3333333333333</v>
      </c>
      <c r="F55" s="43" t="n">
        <f aca="false">+D55/B55*100</f>
        <v>28.3333333333333</v>
      </c>
      <c r="G55" s="43" t="n">
        <f aca="false">SUM(G51:G54)</f>
        <v>43000</v>
      </c>
      <c r="H55" s="43" t="n">
        <f aca="false">+G55/C55*100</f>
        <v>71.6666666666667</v>
      </c>
      <c r="I55" s="43" t="n">
        <f aca="false">SUM(I51:I54)</f>
        <v>0</v>
      </c>
      <c r="J55" s="43" t="n">
        <f aca="false">SUM(J51:J54)</f>
        <v>0</v>
      </c>
    </row>
    <row r="56" s="31" customFormat="true" ht="36" hidden="false" customHeight="true" outlineLevel="0" collapsed="false">
      <c r="A56" s="19" t="s">
        <v>19</v>
      </c>
      <c r="B56" s="44"/>
      <c r="C56" s="45" t="n">
        <f aca="false">+C55/B55</f>
        <v>1</v>
      </c>
      <c r="D56" s="51"/>
      <c r="E56" s="45" t="n">
        <f aca="false">+D55/C55</f>
        <v>0.283333333333333</v>
      </c>
      <c r="F56" s="45" t="n">
        <f aca="false">+D55/B55</f>
        <v>0.283333333333333</v>
      </c>
      <c r="G56" s="44"/>
      <c r="H56" s="45" t="n">
        <f aca="false">+G55/C55</f>
        <v>0.716666666666667</v>
      </c>
      <c r="I56" s="44"/>
      <c r="J56" s="46"/>
    </row>
    <row r="57" customFormat="false" ht="21.75" hidden="false" customHeight="false" outlineLevel="0" collapsed="false"/>
    <row r="58" customFormat="false" ht="21" hidden="false" customHeight="false" outlineLevel="0" collapsed="false">
      <c r="D58" s="1" t="s">
        <v>27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8:26:25Z</dcterms:created>
  <dc:creator>Minstry of Finance.</dc:creator>
  <dc:description/>
  <dc:language>en-US</dc:language>
  <cp:lastModifiedBy>sai sail</cp:lastModifiedBy>
  <cp:lastPrinted>2015-01-07T09:31:49Z</cp:lastPrinted>
  <dcterms:modified xsi:type="dcterms:W3CDTF">2015-04-09T08:16:44Z</dcterms:modified>
  <cp:revision>0</cp:revision>
  <dc:subject/>
  <dc:title/>
</cp:coreProperties>
</file>