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0"/>
  </bookViews>
  <sheets>
    <sheet name="ก.ย.55" sheetId="1" state="visible" r:id="rId2"/>
    <sheet name="ส.ค.55" sheetId="2" state="visible" r:id="rId3"/>
    <sheet name="ก.ค.55" sheetId="3" state="visible" r:id="rId4"/>
    <sheet name="มิ.ย. 55" sheetId="4" state="visible" r:id="rId5"/>
    <sheet name="พ.ค.55 " sheetId="5" state="visible" r:id="rId6"/>
    <sheet name="มี.ค.55" sheetId="6" state="visible" r:id="rId7"/>
    <sheet name="กพ.55" sheetId="7" state="visible" r:id="rId8"/>
    <sheet name="ม.ค.55" sheetId="8" state="visible" r:id="rId9"/>
    <sheet name="ธ.ค.55" sheetId="9" state="visible" r:id="rId10"/>
    <sheet name="พ.ย.55" sheetId="10" state="visible" r:id="rId11"/>
    <sheet name="ต.ค.55" sheetId="11" state="visible" r:id="rId12"/>
  </sheets>
  <externalReferences>
    <externalReference r:id="rId13"/>
  </externalReferences>
  <definedNames>
    <definedName function="false" hidden="false" localSheetId="2" name="_xlnm.Print_Titles" vbProcedure="false">'ก.ค.55'!$2:$2</definedName>
    <definedName function="false" hidden="false" localSheetId="0" name="_xlnm.Print_Titles" vbProcedure="false">'ก.ย.55'!$2:$2</definedName>
    <definedName function="false" hidden="false" localSheetId="6" name="_xlnm.Print_Titles" vbProcedure="false">'กพ.55'!$2:$2</definedName>
    <definedName function="false" hidden="false" localSheetId="10" name="_xlnm.Print_Titles" vbProcedure="false">'ต.ค.55'!$2:$2</definedName>
    <definedName function="false" hidden="false" localSheetId="8" name="_xlnm.Print_Titles" vbProcedure="false">'ธ.ค.55'!$2:$2</definedName>
    <definedName function="false" hidden="false" localSheetId="4" name="_xlnm.Print_Titles" vbProcedure="false">'พ.ค.55 '!$2:$2</definedName>
    <definedName function="false" hidden="false" localSheetId="9" name="_xlnm.Print_Titles" vbProcedure="false">'พ.ย.55'!$2:$2</definedName>
    <definedName function="false" hidden="false" localSheetId="7" name="_xlnm.Print_Titles" vbProcedure="false">'ม.ค.55'!$2:$2</definedName>
    <definedName function="false" hidden="false" localSheetId="3" name="_xlnm.Print_Titles" vbProcedure="false">'มิ.ย. 55'!$2:$2</definedName>
    <definedName function="false" hidden="false" localSheetId="5" name="_xlnm.Print_Titles" vbProcedure="false">'มี.ค.55'!$2:$2</definedName>
    <definedName function="false" hidden="false" localSheetId="1" name="_xlnm.Print_Titles" vbProcedure="false">'ส.ค.5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6">
  <si>
    <r>
      <rPr>
        <b val="true"/>
        <sz val="16"/>
        <rFont val="Noto Sans Devanagari"/>
        <family val="2"/>
      </rPr>
      <t xml:space="preserve">สรุปรายละเอียดการใช้จ่ายเงินงบประมาณรายจ่ายประจำปี  </t>
    </r>
    <r>
      <rPr>
        <b val="true"/>
        <sz val="16"/>
        <rFont val="TH SarabunPSK"/>
        <family val="2"/>
      </rPr>
      <t xml:space="preserve">2555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รายการ</t>
    </r>
  </si>
  <si>
    <t xml:space="preserve">งบประมาณได้รับ</t>
  </si>
  <si>
    <t xml:space="preserve">เงินประจำงวดได้รับ</t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ประจำงวด</t>
    </r>
  </si>
  <si>
    <r>
      <rPr>
        <sz val="16"/>
        <rFont val="Noto Sans Devanagari"/>
        <family val="2"/>
      </rPr>
      <t xml:space="preserve">ใช้จ่ายแล้ว</t>
    </r>
    <r>
      <rPr>
        <sz val="16"/>
        <rFont val="TH SarabunPSK"/>
        <family val="2"/>
      </rPr>
      <t xml:space="preserve">(%) </t>
    </r>
    <r>
      <rPr>
        <sz val="16"/>
        <rFont val="Noto Sans Devanagari"/>
        <family val="2"/>
      </rPr>
      <t xml:space="preserve">จากเงินงบประมาณ</t>
    </r>
  </si>
  <si>
    <t xml:space="preserve">เงินประจำงวดคงเหลือ</t>
  </si>
  <si>
    <r>
      <rPr>
        <sz val="16"/>
        <rFont val="Noto Sans Devanagari"/>
        <family val="2"/>
      </rPr>
      <t xml:space="preserve">คงเหลือ</t>
    </r>
    <r>
      <rPr>
        <sz val="16"/>
        <rFont val="TH SarabunPSK"/>
        <family val="2"/>
      </rPr>
      <t xml:space="preserve">(%)</t>
    </r>
  </si>
  <si>
    <t xml:space="preserve">คาดว่าจะใช้จ่ายต่อไปตั้งแต่                 </t>
  </si>
  <si>
    <t xml:space="preserve">คาดว่าเงินงบประมาณคงเหลือทั้งสิ้น</t>
  </si>
  <si>
    <t xml:space="preserve">แผนงานนโยบายและแผน</t>
  </si>
  <si>
    <t xml:space="preserve">เงินเดือนและค่าจ้างประจำ</t>
  </si>
  <si>
    <t xml:space="preserve">ค่าจ้างชั่วคราว</t>
  </si>
  <si>
    <t xml:space="preserve">ค่าจ้างพนักงานราชการ</t>
  </si>
  <si>
    <t xml:space="preserve">ค่าตอบแทน ใช้สอยและวัสดุ</t>
  </si>
  <si>
    <t xml:space="preserve">ค่าสาธารณูปโภค</t>
  </si>
  <si>
    <t xml:space="preserve">ค่าครุภัณฑ์ ที่ดินและสิ่งก่อสร้าง</t>
  </si>
  <si>
    <t xml:space="preserve">รายจ่ายอื่น</t>
  </si>
  <si>
    <t xml:space="preserve">รวม</t>
  </si>
  <si>
    <r>
      <rPr>
        <b val="true"/>
        <sz val="18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ในประเทศ</t>
    </r>
    <r>
      <rPr>
        <b val="true"/>
        <sz val="18"/>
        <rFont val="TH SarabunPSK"/>
        <family val="2"/>
      </rPr>
      <t xml:space="preserve">)</t>
    </r>
  </si>
  <si>
    <t xml:space="preserve"> </t>
  </si>
  <si>
    <r>
      <rPr>
        <b val="true"/>
        <sz val="18"/>
        <rFont val="Noto Sans Devanagari"/>
        <family val="2"/>
      </rPr>
      <t xml:space="preserve">งานเสนอแนะนโยบายและมาตรการด้านการคลังและการเงินและเศรษฐกิจที่เกี่ยวข้อ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างประเทศ</t>
    </r>
    <r>
      <rPr>
        <b val="true"/>
        <sz val="18"/>
        <rFont val="TH SarabunPSK"/>
        <family val="2"/>
      </rPr>
      <t xml:space="preserve">)</t>
    </r>
  </si>
  <si>
    <t xml:space="preserve">                     </t>
  </si>
  <si>
    <t xml:space="preserve">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1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5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1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54</t>
    </r>
  </si>
  <si>
    <r>
      <rPr>
        <sz val="16"/>
        <rFont val="Noto Sans Devanagari"/>
        <family val="2"/>
      </rPr>
      <t xml:space="preserve">ใช้จ่ายแล้วตั้งแต่ 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 -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.00_);[RED]\(#,##0.00\)"/>
    <numFmt numFmtId="167" formatCode="_(* #,##0.00_);_(* \(#,##0.00\);_(* \-??_);_(@_)"/>
    <numFmt numFmtId="168" formatCode="0.00%"/>
    <numFmt numFmtId="169" formatCode="_(* #,##0.00_);_(* \(#,##0.00\);_(* \-_);_(@_)"/>
    <numFmt numFmtId="170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8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&#3619;&#3634;&#3618;&#3621;&#3632;&#3648;&#3629;&#3637;&#3618;&#3604;&#3585;&#3634;&#3619;&#3651;&#3594;&#3657;&#3592;&#3656;&#3634;&#3618;&#3648;&#3591;&#3636;&#3609;&#3591;&#3611;&#3617;.(&#3609;&#3657;&#3629;&#3591;)%20&#3627;&#3657;&#3634;&#3617;&#3621;&#3610;%20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ก.ย.30"/>
      <sheetName val="ส.ค.55"/>
      <sheetName val="ก.ค.55"/>
      <sheetName val="มิ.ย.55"/>
      <sheetName val="พ.ค.55"/>
      <sheetName val="มี.ค. 55"/>
      <sheetName val="ก.พ.55"/>
      <sheetName val="ม.ค. 55"/>
      <sheetName val="ธ.ค. 55"/>
      <sheetName val="พ.ย.55"/>
      <sheetName val="ต.ค55."/>
      <sheetName val="ก.ย. 54"/>
      <sheetName val="ส.ค.54"/>
      <sheetName val="ก.ค.54"/>
      <sheetName val="มิ.ย.54"/>
      <sheetName val="พ.ค. 54"/>
      <sheetName val="เม.ย.54"/>
      <sheetName val="มี.ค. 54"/>
      <sheetName val="ก.พ.54"/>
      <sheetName val="ม.ค. 54"/>
      <sheetName val="ธ.ค. 54"/>
      <sheetName val="พ.ย. 54"/>
      <sheetName val="ต.ค.54"/>
      <sheetName val="ก.ย.53"/>
    </sheetNames>
    <sheetDataSet>
      <sheetData sheetId="0">
        <row r="5">
          <cell r="C5">
            <v>99830000</v>
          </cell>
          <cell r="D5">
            <v>46260500</v>
          </cell>
          <cell r="E5">
            <v>53569500</v>
          </cell>
          <cell r="F5">
            <v>94160527.84</v>
          </cell>
        </row>
        <row r="14">
          <cell r="C14">
            <v>421200</v>
          </cell>
          <cell r="D14">
            <v>421200</v>
          </cell>
          <cell r="E14">
            <v>0</v>
          </cell>
          <cell r="F14">
            <v>605888.55</v>
          </cell>
        </row>
        <row r="17">
          <cell r="C17">
            <v>28443300</v>
          </cell>
          <cell r="D17">
            <v>6428200</v>
          </cell>
          <cell r="E17">
            <v>22726875.5</v>
          </cell>
          <cell r="F17">
            <v>26361519.81</v>
          </cell>
        </row>
        <row r="76">
          <cell r="C76">
            <v>13218900</v>
          </cell>
          <cell r="D76">
            <v>1100000</v>
          </cell>
          <cell r="E76">
            <v>12118900</v>
          </cell>
          <cell r="F76">
            <v>8799597.33</v>
          </cell>
        </row>
        <row r="88">
          <cell r="C88">
            <v>21802500</v>
          </cell>
          <cell r="D88">
            <v>0</v>
          </cell>
          <cell r="E88">
            <v>19087514.5</v>
          </cell>
          <cell r="F88">
            <v>2782199.03</v>
          </cell>
        </row>
        <row r="113">
          <cell r="C113">
            <v>774836400</v>
          </cell>
          <cell r="D113">
            <v>347350500</v>
          </cell>
          <cell r="E113">
            <v>429489110</v>
          </cell>
          <cell r="F113">
            <v>753778459.25</v>
          </cell>
        </row>
        <row r="158">
          <cell r="C158">
            <v>9924300</v>
          </cell>
          <cell r="D158">
            <v>9924300</v>
          </cell>
          <cell r="E158">
            <v>0</v>
          </cell>
          <cell r="F158">
            <v>9724168.58</v>
          </cell>
        </row>
        <row r="163">
          <cell r="C163">
            <v>8100300</v>
          </cell>
          <cell r="D163">
            <v>8100300</v>
          </cell>
          <cell r="E163">
            <v>0</v>
          </cell>
          <cell r="F163">
            <v>8600517.023</v>
          </cell>
        </row>
        <row r="166">
          <cell r="C166">
            <v>16082000</v>
          </cell>
          <cell r="D166">
            <v>12803400</v>
          </cell>
          <cell r="E166">
            <v>3278600</v>
          </cell>
          <cell r="F166">
            <v>14592778.55</v>
          </cell>
        </row>
        <row r="197">
          <cell r="C197">
            <v>1167000</v>
          </cell>
          <cell r="D197">
            <v>1167000</v>
          </cell>
          <cell r="E197">
            <v>0</v>
          </cell>
          <cell r="F197">
            <v>709197.38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</row>
      </sheetData>
      <sheetData sheetId="1">
        <row r="5">
          <cell r="C5">
            <v>99830000</v>
          </cell>
          <cell r="D5">
            <v>46260500</v>
          </cell>
          <cell r="E5">
            <v>53569500</v>
          </cell>
          <cell r="F5">
            <v>85962203.92</v>
          </cell>
        </row>
        <row r="14">
          <cell r="C14">
            <v>421200</v>
          </cell>
          <cell r="D14">
            <v>421200</v>
          </cell>
          <cell r="E14">
            <v>0</v>
          </cell>
          <cell r="F14">
            <v>551123.55</v>
          </cell>
        </row>
        <row r="17">
          <cell r="C17">
            <v>28443300</v>
          </cell>
          <cell r="D17">
            <v>6428200</v>
          </cell>
          <cell r="E17">
            <v>21011415.5</v>
          </cell>
          <cell r="F17">
            <v>19786190.58</v>
          </cell>
        </row>
        <row r="72">
          <cell r="C72">
            <v>13218900</v>
          </cell>
          <cell r="D72">
            <v>1100000</v>
          </cell>
          <cell r="E72">
            <v>12118900</v>
          </cell>
          <cell r="F72">
            <v>7740390.1</v>
          </cell>
        </row>
        <row r="86">
          <cell r="C86">
            <v>21802500</v>
          </cell>
          <cell r="D86">
            <v>0</v>
          </cell>
          <cell r="E86">
            <v>22434974.5</v>
          </cell>
          <cell r="F86">
            <v>1528931.02</v>
          </cell>
        </row>
        <row r="107">
          <cell r="C107">
            <v>774836400</v>
          </cell>
          <cell r="D107">
            <v>347350500</v>
          </cell>
          <cell r="E107">
            <v>427857110</v>
          </cell>
          <cell r="F107">
            <v>753348808.14</v>
          </cell>
        </row>
        <row r="151">
          <cell r="C151">
            <v>9924300</v>
          </cell>
          <cell r="D151">
            <v>9924300</v>
          </cell>
          <cell r="E151">
            <v>0</v>
          </cell>
          <cell r="F151">
            <v>9553838.58</v>
          </cell>
        </row>
        <row r="156">
          <cell r="C156">
            <v>8100300</v>
          </cell>
          <cell r="D156">
            <v>8100300</v>
          </cell>
          <cell r="E156">
            <v>0</v>
          </cell>
          <cell r="F156">
            <v>8574893.74</v>
          </cell>
        </row>
        <row r="159">
          <cell r="C159">
            <v>16082000</v>
          </cell>
          <cell r="D159">
            <v>12803400</v>
          </cell>
          <cell r="E159">
            <v>3278600</v>
          </cell>
          <cell r="F159">
            <v>14591628.55</v>
          </cell>
        </row>
        <row r="190">
          <cell r="C190">
            <v>1167000</v>
          </cell>
          <cell r="D190">
            <v>1167000</v>
          </cell>
          <cell r="E190">
            <v>0</v>
          </cell>
          <cell r="F190">
            <v>709197.38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</row>
      </sheetData>
      <sheetData sheetId="2"/>
      <sheetData sheetId="3">
        <row r="5">
          <cell r="C5">
            <v>99830000</v>
          </cell>
          <cell r="D5">
            <v>46260500</v>
          </cell>
          <cell r="E5">
            <v>53569500</v>
          </cell>
          <cell r="F5">
            <v>69454043.81</v>
          </cell>
        </row>
        <row r="14">
          <cell r="C14">
            <v>421200</v>
          </cell>
          <cell r="D14">
            <v>421200</v>
          </cell>
          <cell r="E14">
            <v>0</v>
          </cell>
          <cell r="F14">
            <v>441593.55</v>
          </cell>
        </row>
        <row r="17">
          <cell r="C17">
            <v>28443300</v>
          </cell>
          <cell r="D17">
            <v>6428200</v>
          </cell>
          <cell r="E17">
            <v>21549185.5</v>
          </cell>
          <cell r="F17">
            <v>16011217.8</v>
          </cell>
        </row>
        <row r="66">
          <cell r="F66">
            <v>11200</v>
          </cell>
        </row>
        <row r="69">
          <cell r="C69">
            <v>13218900</v>
          </cell>
          <cell r="D69">
            <v>1100000</v>
          </cell>
          <cell r="E69">
            <v>12118900</v>
          </cell>
          <cell r="F69">
            <v>6203094.4</v>
          </cell>
        </row>
        <row r="78">
          <cell r="F78">
            <v>552640</v>
          </cell>
        </row>
        <row r="81">
          <cell r="C81">
            <v>21802500</v>
          </cell>
          <cell r="D81">
            <v>0</v>
          </cell>
          <cell r="E81">
            <v>21927604.5</v>
          </cell>
          <cell r="F81">
            <v>1071678.01</v>
          </cell>
        </row>
        <row r="91">
          <cell r="F91">
            <v>9500</v>
          </cell>
        </row>
        <row r="95">
          <cell r="C95">
            <v>774836400</v>
          </cell>
          <cell r="D95">
            <v>347350500</v>
          </cell>
          <cell r="E95">
            <v>427826710</v>
          </cell>
          <cell r="F95">
            <v>600974259.31</v>
          </cell>
        </row>
        <row r="130">
          <cell r="F130">
            <v>5304000</v>
          </cell>
        </row>
        <row r="134">
          <cell r="C134">
            <v>9924300</v>
          </cell>
          <cell r="D134">
            <v>9924300</v>
          </cell>
          <cell r="E134">
            <v>0</v>
          </cell>
          <cell r="F134">
            <v>9202378.58</v>
          </cell>
        </row>
        <row r="135">
          <cell r="F135">
            <v>1039770</v>
          </cell>
        </row>
        <row r="139">
          <cell r="C139">
            <v>8100300</v>
          </cell>
          <cell r="D139">
            <v>8100300</v>
          </cell>
          <cell r="E139">
            <v>0</v>
          </cell>
          <cell r="F139">
            <v>8574893.74</v>
          </cell>
        </row>
        <row r="142">
          <cell r="C142">
            <v>16082000</v>
          </cell>
          <cell r="D142">
            <v>12803400</v>
          </cell>
          <cell r="E142">
            <v>3278600</v>
          </cell>
          <cell r="F142">
            <v>14591628.55</v>
          </cell>
        </row>
        <row r="170">
          <cell r="F170">
            <v>20000</v>
          </cell>
        </row>
        <row r="173">
          <cell r="C173">
            <v>1167000</v>
          </cell>
          <cell r="D173">
            <v>1167000</v>
          </cell>
          <cell r="E173">
            <v>0</v>
          </cell>
          <cell r="F173">
            <v>709197.38</v>
          </cell>
        </row>
        <row r="178">
          <cell r="F178">
            <v>79999.71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</row>
      </sheetData>
      <sheetData sheetId="4"/>
      <sheetData sheetId="5">
        <row r="5">
          <cell r="C5">
            <v>99830000</v>
          </cell>
          <cell r="D5">
            <v>46260500</v>
          </cell>
          <cell r="E5">
            <v>53569500</v>
          </cell>
          <cell r="F5">
            <v>45706987.97</v>
          </cell>
        </row>
        <row r="14">
          <cell r="C14">
            <v>421200</v>
          </cell>
          <cell r="D14">
            <v>421200</v>
          </cell>
          <cell r="E14">
            <v>0</v>
          </cell>
          <cell r="F14">
            <v>247343.55</v>
          </cell>
        </row>
        <row r="17">
          <cell r="C17">
            <v>28443300</v>
          </cell>
          <cell r="D17">
            <v>6428200</v>
          </cell>
          <cell r="E17">
            <v>22003090</v>
          </cell>
          <cell r="F17">
            <v>10066546.73</v>
          </cell>
        </row>
        <row r="65">
          <cell r="C65">
            <v>13218900</v>
          </cell>
          <cell r="D65">
            <v>1100000</v>
          </cell>
          <cell r="E65">
            <v>12118900</v>
          </cell>
          <cell r="F65">
            <v>3413698.71</v>
          </cell>
        </row>
        <row r="77">
          <cell r="C77">
            <v>21802500</v>
          </cell>
          <cell r="D77">
            <v>0</v>
          </cell>
          <cell r="E77">
            <v>21812000</v>
          </cell>
          <cell r="F77">
            <v>959500</v>
          </cell>
        </row>
        <row r="86">
          <cell r="C86">
            <v>774836400</v>
          </cell>
          <cell r="D86">
            <v>347350500</v>
          </cell>
          <cell r="E86">
            <v>427488410</v>
          </cell>
          <cell r="F86">
            <v>596678833.52</v>
          </cell>
        </row>
        <row r="121">
          <cell r="C121">
            <v>9924300</v>
          </cell>
          <cell r="D121">
            <v>9924300</v>
          </cell>
          <cell r="E121">
            <v>0</v>
          </cell>
          <cell r="F121">
            <v>4887445.56</v>
          </cell>
        </row>
        <row r="126">
          <cell r="C126">
            <v>8100300</v>
          </cell>
          <cell r="D126">
            <v>8100300</v>
          </cell>
          <cell r="E126">
            <v>0</v>
          </cell>
          <cell r="F126">
            <v>4335424.91</v>
          </cell>
        </row>
        <row r="129">
          <cell r="C129">
            <v>16082000</v>
          </cell>
          <cell r="D129">
            <v>12803400</v>
          </cell>
          <cell r="E129">
            <v>3278600</v>
          </cell>
          <cell r="F129">
            <v>8427927.52</v>
          </cell>
        </row>
        <row r="160">
          <cell r="C160">
            <v>1167000</v>
          </cell>
          <cell r="D160">
            <v>1167000</v>
          </cell>
          <cell r="E160">
            <v>0</v>
          </cell>
          <cell r="F160">
            <v>354598.47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</row>
      </sheetData>
      <sheetData sheetId="6">
        <row r="5">
          <cell r="C5">
            <v>99830000</v>
          </cell>
          <cell r="D5">
            <v>46260500</v>
          </cell>
          <cell r="E5">
            <v>53569500</v>
          </cell>
          <cell r="F5">
            <v>37980959.51</v>
          </cell>
        </row>
        <row r="14">
          <cell r="C14">
            <v>421200</v>
          </cell>
          <cell r="D14">
            <v>421200</v>
          </cell>
          <cell r="E14">
            <v>0</v>
          </cell>
          <cell r="F14">
            <v>201793.55</v>
          </cell>
        </row>
        <row r="17">
          <cell r="C17">
            <v>28443300</v>
          </cell>
          <cell r="D17">
            <v>6428200</v>
          </cell>
          <cell r="E17">
            <v>22012590</v>
          </cell>
          <cell r="F17">
            <v>6576969.1</v>
          </cell>
        </row>
        <row r="60">
          <cell r="C60">
            <v>13218900</v>
          </cell>
          <cell r="D60">
            <v>1100000</v>
          </cell>
          <cell r="E60">
            <v>12118900</v>
          </cell>
          <cell r="F60">
            <v>2545564.71</v>
          </cell>
        </row>
        <row r="72">
          <cell r="C72">
            <v>21802500</v>
          </cell>
          <cell r="D72">
            <v>0</v>
          </cell>
          <cell r="E72">
            <v>21802500</v>
          </cell>
          <cell r="F72">
            <v>950000</v>
          </cell>
        </row>
        <row r="78">
          <cell r="C78">
            <v>774836400</v>
          </cell>
          <cell r="D78">
            <v>347350500</v>
          </cell>
          <cell r="E78">
            <v>427488410</v>
          </cell>
          <cell r="F78">
            <v>595567673.52</v>
          </cell>
        </row>
        <row r="112">
          <cell r="C112">
            <v>9924300</v>
          </cell>
          <cell r="D112">
            <v>9924300</v>
          </cell>
          <cell r="E112">
            <v>0</v>
          </cell>
          <cell r="F112">
            <v>4720715.56</v>
          </cell>
        </row>
        <row r="117">
          <cell r="C117">
            <v>8100300</v>
          </cell>
          <cell r="D117">
            <v>8100300</v>
          </cell>
          <cell r="E117">
            <v>0</v>
          </cell>
          <cell r="F117">
            <v>4335424.91</v>
          </cell>
        </row>
        <row r="120">
          <cell r="C120">
            <v>16082000</v>
          </cell>
          <cell r="D120">
            <v>12803400</v>
          </cell>
          <cell r="E120">
            <v>3278600</v>
          </cell>
          <cell r="F120">
            <v>8427927.52</v>
          </cell>
        </row>
        <row r="152">
          <cell r="C152">
            <v>1167000</v>
          </cell>
          <cell r="D152">
            <v>1167000</v>
          </cell>
          <cell r="E152">
            <v>0</v>
          </cell>
          <cell r="F152">
            <v>354598.47</v>
          </cell>
        </row>
        <row r="160">
          <cell r="D160">
            <v>0</v>
          </cell>
          <cell r="E160">
            <v>0</v>
          </cell>
          <cell r="F160">
            <v>0</v>
          </cell>
        </row>
      </sheetData>
      <sheetData sheetId="7">
        <row r="5">
          <cell r="C5">
            <v>99830000</v>
          </cell>
          <cell r="D5">
            <v>46260500</v>
          </cell>
          <cell r="E5">
            <v>0</v>
          </cell>
          <cell r="F5">
            <v>30715629.71</v>
          </cell>
        </row>
        <row r="14">
          <cell r="C14">
            <v>421200</v>
          </cell>
          <cell r="D14">
            <v>421200</v>
          </cell>
          <cell r="E14">
            <v>0</v>
          </cell>
          <cell r="F14">
            <v>156243.55</v>
          </cell>
        </row>
        <row r="17">
          <cell r="C17">
            <v>29998700</v>
          </cell>
          <cell r="D17">
            <v>6428200</v>
          </cell>
          <cell r="E17">
            <v>0</v>
          </cell>
          <cell r="F17">
            <v>3974384.66</v>
          </cell>
        </row>
        <row r="60">
          <cell r="C60">
            <v>13218900</v>
          </cell>
          <cell r="D60">
            <v>1100000</v>
          </cell>
          <cell r="E60">
            <v>0</v>
          </cell>
          <cell r="F60">
            <v>1528664.35</v>
          </cell>
        </row>
        <row r="72">
          <cell r="C72">
            <v>25600000</v>
          </cell>
          <cell r="D72">
            <v>0</v>
          </cell>
          <cell r="E72">
            <v>0</v>
          </cell>
          <cell r="F72">
            <v>0</v>
          </cell>
        </row>
        <row r="78">
          <cell r="C78">
            <v>628285900</v>
          </cell>
          <cell r="D78">
            <v>347350500</v>
          </cell>
          <cell r="E78">
            <v>0</v>
          </cell>
          <cell r="F78">
            <v>0</v>
          </cell>
        </row>
        <row r="109">
          <cell r="C109">
            <v>9924300</v>
          </cell>
          <cell r="D109">
            <v>9924300</v>
          </cell>
          <cell r="E109">
            <v>0</v>
          </cell>
          <cell r="F109">
            <v>4553985.56</v>
          </cell>
        </row>
        <row r="114">
          <cell r="C114">
            <v>8100300</v>
          </cell>
          <cell r="D114">
            <v>8100300</v>
          </cell>
          <cell r="E114">
            <v>0</v>
          </cell>
          <cell r="F114">
            <v>4335424.91</v>
          </cell>
        </row>
        <row r="117">
          <cell r="C117">
            <v>16170300</v>
          </cell>
          <cell r="D117">
            <v>12803400</v>
          </cell>
          <cell r="E117">
            <v>0</v>
          </cell>
          <cell r="F117">
            <v>8427927.52</v>
          </cell>
        </row>
        <row r="149">
          <cell r="C149">
            <v>1167000</v>
          </cell>
          <cell r="D149">
            <v>1167000</v>
          </cell>
          <cell r="E149">
            <v>0</v>
          </cell>
          <cell r="F149">
            <v>354598.47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</row>
      </sheetData>
      <sheetData sheetId="8">
        <row r="5">
          <cell r="C5">
            <v>99830000</v>
          </cell>
          <cell r="D5">
            <v>46260500</v>
          </cell>
          <cell r="E5">
            <v>0</v>
          </cell>
          <cell r="F5">
            <v>23730097.05</v>
          </cell>
        </row>
        <row r="14">
          <cell r="C14">
            <v>421200</v>
          </cell>
          <cell r="D14">
            <v>421200</v>
          </cell>
          <cell r="E14">
            <v>0</v>
          </cell>
          <cell r="F14">
            <v>105300</v>
          </cell>
        </row>
        <row r="17">
          <cell r="C17">
            <v>29998700</v>
          </cell>
          <cell r="D17">
            <v>6428200</v>
          </cell>
          <cell r="E17">
            <v>0</v>
          </cell>
          <cell r="F17">
            <v>2442099.69</v>
          </cell>
        </row>
        <row r="60">
          <cell r="C60">
            <v>13218900</v>
          </cell>
          <cell r="D60">
            <v>1100000</v>
          </cell>
          <cell r="E60">
            <v>0</v>
          </cell>
          <cell r="F60">
            <v>1319316.11</v>
          </cell>
        </row>
        <row r="72">
          <cell r="C72">
            <v>25600000</v>
          </cell>
          <cell r="D72">
            <v>0</v>
          </cell>
          <cell r="E72">
            <v>0</v>
          </cell>
          <cell r="F72">
            <v>0</v>
          </cell>
        </row>
        <row r="78">
          <cell r="C78">
            <v>628285900</v>
          </cell>
          <cell r="D78">
            <v>347350500</v>
          </cell>
          <cell r="E78">
            <v>0</v>
          </cell>
          <cell r="F78">
            <v>0</v>
          </cell>
        </row>
        <row r="109">
          <cell r="C109">
            <v>9924300</v>
          </cell>
          <cell r="D109">
            <v>9924300</v>
          </cell>
          <cell r="E109">
            <v>0</v>
          </cell>
          <cell r="F109">
            <v>2438097.73</v>
          </cell>
        </row>
        <row r="114">
          <cell r="C114">
            <v>8100300</v>
          </cell>
          <cell r="D114">
            <v>8100300</v>
          </cell>
          <cell r="E114">
            <v>0</v>
          </cell>
          <cell r="F114">
            <v>2085253.52</v>
          </cell>
        </row>
        <row r="117">
          <cell r="C117">
            <v>16170300</v>
          </cell>
          <cell r="D117">
            <v>12803400</v>
          </cell>
          <cell r="E117">
            <v>0</v>
          </cell>
          <cell r="F117">
            <v>4973648.09</v>
          </cell>
        </row>
        <row r="149">
          <cell r="C149">
            <v>1167000</v>
          </cell>
          <cell r="D149">
            <v>1167000</v>
          </cell>
          <cell r="E149">
            <v>0</v>
          </cell>
          <cell r="F149">
            <v>177299.18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</row>
      </sheetData>
      <sheetData sheetId="9">
        <row r="5">
          <cell r="C5">
            <v>99830000</v>
          </cell>
          <cell r="D5">
            <v>46260500</v>
          </cell>
          <cell r="E5">
            <v>0</v>
          </cell>
          <cell r="F5">
            <v>15939649.54</v>
          </cell>
        </row>
        <row r="14">
          <cell r="C14">
            <v>421200</v>
          </cell>
          <cell r="D14">
            <v>421200</v>
          </cell>
          <cell r="E14">
            <v>0</v>
          </cell>
          <cell r="F14">
            <v>69820</v>
          </cell>
        </row>
        <row r="17">
          <cell r="C17">
            <v>29998700</v>
          </cell>
          <cell r="D17">
            <v>6428200</v>
          </cell>
          <cell r="E17">
            <v>0</v>
          </cell>
          <cell r="F17">
            <v>1031112.62</v>
          </cell>
        </row>
        <row r="60">
          <cell r="C60">
            <v>13218900</v>
          </cell>
          <cell r="D60">
            <v>1100000</v>
          </cell>
          <cell r="E60">
            <v>0</v>
          </cell>
          <cell r="F60">
            <v>762100.35</v>
          </cell>
        </row>
        <row r="72">
          <cell r="C72">
            <v>25600000</v>
          </cell>
          <cell r="D72">
            <v>0</v>
          </cell>
          <cell r="E72">
            <v>0</v>
          </cell>
          <cell r="F72">
            <v>0</v>
          </cell>
        </row>
        <row r="78">
          <cell r="C78">
            <v>628285900</v>
          </cell>
          <cell r="D78">
            <v>347350500</v>
          </cell>
          <cell r="E78">
            <v>0</v>
          </cell>
          <cell r="F78">
            <v>0</v>
          </cell>
        </row>
        <row r="109">
          <cell r="C109">
            <v>9924300</v>
          </cell>
          <cell r="D109">
            <v>9924300</v>
          </cell>
          <cell r="E109">
            <v>0</v>
          </cell>
          <cell r="F109">
            <v>2264387.73</v>
          </cell>
        </row>
        <row r="114">
          <cell r="C114">
            <v>8100300</v>
          </cell>
          <cell r="D114">
            <v>8100300</v>
          </cell>
          <cell r="E114">
            <v>0</v>
          </cell>
          <cell r="F114">
            <v>2085253.52</v>
          </cell>
        </row>
        <row r="117">
          <cell r="C117">
            <v>16170300</v>
          </cell>
          <cell r="D117">
            <v>12803400</v>
          </cell>
          <cell r="E117">
            <v>0</v>
          </cell>
          <cell r="F117">
            <v>4973648.09</v>
          </cell>
        </row>
        <row r="149">
          <cell r="C149">
            <v>1167000</v>
          </cell>
          <cell r="D149">
            <v>1167000</v>
          </cell>
          <cell r="E149">
            <v>0</v>
          </cell>
          <cell r="F149">
            <v>177299.18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</row>
      </sheetData>
      <sheetData sheetId="10">
        <row r="5">
          <cell r="C5">
            <v>99830000</v>
          </cell>
          <cell r="D5">
            <v>46260500</v>
          </cell>
          <cell r="E5">
            <v>0</v>
          </cell>
          <cell r="F5">
            <v>7082218.8</v>
          </cell>
        </row>
        <row r="14">
          <cell r="C14">
            <v>421200</v>
          </cell>
          <cell r="D14">
            <v>421200</v>
          </cell>
          <cell r="E14">
            <v>0</v>
          </cell>
          <cell r="F14">
            <v>34910</v>
          </cell>
        </row>
        <row r="17">
          <cell r="C17">
            <v>29998700</v>
          </cell>
          <cell r="D17">
            <v>6428200</v>
          </cell>
          <cell r="E17">
            <v>0</v>
          </cell>
          <cell r="F17">
            <v>267876</v>
          </cell>
        </row>
        <row r="60">
          <cell r="C60">
            <v>13218900</v>
          </cell>
          <cell r="D60">
            <v>1100000</v>
          </cell>
          <cell r="E60">
            <v>0</v>
          </cell>
          <cell r="F60">
            <v>14703.05</v>
          </cell>
        </row>
        <row r="72">
          <cell r="C72">
            <v>25600000</v>
          </cell>
          <cell r="D72">
            <v>0</v>
          </cell>
          <cell r="E72">
            <v>0</v>
          </cell>
          <cell r="F72">
            <v>0</v>
          </cell>
        </row>
        <row r="78">
          <cell r="C78">
            <v>628285900</v>
          </cell>
          <cell r="D78">
            <v>347350500</v>
          </cell>
          <cell r="E78">
            <v>0</v>
          </cell>
          <cell r="F78">
            <v>0</v>
          </cell>
        </row>
        <row r="109">
          <cell r="C109">
            <v>9924300</v>
          </cell>
          <cell r="D109">
            <v>9924300</v>
          </cell>
          <cell r="E109">
            <v>0</v>
          </cell>
          <cell r="F109">
            <v>2101147.73</v>
          </cell>
        </row>
        <row r="114">
          <cell r="C114">
            <v>8100300</v>
          </cell>
          <cell r="D114">
            <v>8100300</v>
          </cell>
          <cell r="E114">
            <v>0</v>
          </cell>
          <cell r="F114">
            <v>2085253.52</v>
          </cell>
        </row>
        <row r="117">
          <cell r="C117">
            <v>16170300</v>
          </cell>
          <cell r="D117">
            <v>12803400</v>
          </cell>
          <cell r="E117">
            <v>0</v>
          </cell>
          <cell r="F117">
            <v>4973648.09</v>
          </cell>
        </row>
        <row r="149">
          <cell r="C149">
            <v>1167000</v>
          </cell>
          <cell r="D149">
            <v>1167000</v>
          </cell>
          <cell r="E149">
            <v>0</v>
          </cell>
          <cell r="F149">
            <v>177299.18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09754300</v>
      </c>
      <c r="C4" s="10" t="n">
        <f aca="false">SUM(C15+C26)</f>
        <v>109754300</v>
      </c>
      <c r="D4" s="10" t="n">
        <f aca="false">SUM(D15+D26)</f>
        <v>103884696.42</v>
      </c>
      <c r="E4" s="10" t="n">
        <f aca="false">+D4/C4*100</f>
        <v>94.6520513729303</v>
      </c>
      <c r="F4" s="10" t="n">
        <f aca="false">+D4/B4*100</f>
        <v>94.6520513729303</v>
      </c>
      <c r="G4" s="10" t="n">
        <f aca="false">+C4-D4</f>
        <v>5869603.58000001</v>
      </c>
      <c r="H4" s="10" t="n">
        <f aca="false">+G4/C4*100</f>
        <v>5.34794862706975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n">
        <f aca="false">+B27</f>
        <v>8100300</v>
      </c>
      <c r="C5" s="10" t="n">
        <f aca="false">SUM(C27)</f>
        <v>8100300</v>
      </c>
      <c r="D5" s="10" t="n">
        <f aca="false">SUM(+D27)</f>
        <v>8600517.023</v>
      </c>
      <c r="E5" s="10" t="n">
        <f aca="false">+D5/C5*100</f>
        <v>106.175290088021</v>
      </c>
      <c r="F5" s="10" t="n">
        <f aca="false">+D5/B5*100</f>
        <v>106.175290088021</v>
      </c>
      <c r="G5" s="10" t="n">
        <f aca="false">+C5-D5</f>
        <v>-500217.023</v>
      </c>
      <c r="H5" s="11" t="n">
        <f aca="false">+G5/C5*100</f>
        <v>-6.17529008802143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n">
        <f aca="false">+B16</f>
        <v>421200</v>
      </c>
      <c r="C6" s="10" t="n">
        <f aca="false">SUM(C16)</f>
        <v>421200</v>
      </c>
      <c r="D6" s="10" t="n">
        <f aca="false">SUM(D16)</f>
        <v>605888.55</v>
      </c>
      <c r="E6" s="10" t="n">
        <f aca="false">+D6/C6*100</f>
        <v>143.848183760684</v>
      </c>
      <c r="F6" s="10" t="n">
        <f aca="false">+D6/B6*100</f>
        <v>143.848183760684</v>
      </c>
      <c r="G6" s="10" t="n">
        <f aca="false">+C6-D6</f>
        <v>-184688.55</v>
      </c>
      <c r="H6" s="11" t="n">
        <f aca="false">+G6/C6*100</f>
        <v>-43.8481837606838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n">
        <f aca="false">+B17+B28</f>
        <v>44525300</v>
      </c>
      <c r="C7" s="10" t="n">
        <f aca="false">SUM(C17+C28)</f>
        <v>45237075.5</v>
      </c>
      <c r="D7" s="10" t="n">
        <f aca="false">SUM(D17+D28)</f>
        <v>40954298.36</v>
      </c>
      <c r="E7" s="10" t="n">
        <f aca="false">+D7/C7*100</f>
        <v>90.5325950171116</v>
      </c>
      <c r="F7" s="10" t="n">
        <f aca="false">+D7/B7*100</f>
        <v>91.9798369915531</v>
      </c>
      <c r="G7" s="10" t="n">
        <f aca="false">+C7-D7</f>
        <v>4282777.14</v>
      </c>
      <c r="H7" s="12" t="n">
        <f aca="false">+G7/C7*100</f>
        <v>9.46740498288843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n">
        <f aca="false">+B18+B29</f>
        <v>14385900</v>
      </c>
      <c r="C8" s="10" t="n">
        <f aca="false">SUM(C18+C29)</f>
        <v>14385900</v>
      </c>
      <c r="D8" s="10" t="n">
        <f aca="false">SUM(D18+D29)</f>
        <v>9508794.71</v>
      </c>
      <c r="E8" s="10" t="n">
        <f aca="false">+D8/C8*100</f>
        <v>66.0980175727622</v>
      </c>
      <c r="F8" s="10" t="n">
        <f aca="false">+D8/B8*100</f>
        <v>66.0980175727622</v>
      </c>
      <c r="G8" s="10" t="n">
        <f aca="false">+C8-D8</f>
        <v>4877105.29</v>
      </c>
      <c r="H8" s="10" t="n">
        <f aca="false">+G8/C8*100</f>
        <v>33.9019824272378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n">
        <f aca="false">+B19+B30</f>
        <v>21802500</v>
      </c>
      <c r="C9" s="10" t="n">
        <f aca="false">SUM(C19+C30)</f>
        <v>19087514.5</v>
      </c>
      <c r="D9" s="10" t="n">
        <f aca="false">SUM(D19+D30)</f>
        <v>2782199.03</v>
      </c>
      <c r="E9" s="10" t="n">
        <f aca="false">+D9/C9*100</f>
        <v>14.5760152795169</v>
      </c>
      <c r="F9" s="10" t="n">
        <f aca="false">+D9/B9*100</f>
        <v>12.7609174635936</v>
      </c>
      <c r="G9" s="10" t="n">
        <f aca="false">+C9-D9</f>
        <v>16305315.47</v>
      </c>
      <c r="H9" s="10" t="n">
        <f aca="false">+G9/C9*100</f>
        <v>85.4239847204831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n">
        <f aca="false">+B20+B31</f>
        <v>774836400</v>
      </c>
      <c r="C10" s="10" t="n">
        <f aca="false">SUM(C20+C31)</f>
        <v>776839610</v>
      </c>
      <c r="D10" s="10" t="n">
        <f aca="false">SUM(D20+D31)</f>
        <v>753778459.25</v>
      </c>
      <c r="E10" s="10" t="n">
        <f aca="false">+D10/C10*100</f>
        <v>97.0314141486683</v>
      </c>
      <c r="F10" s="10" t="n">
        <f aca="false">+D10/B10*100</f>
        <v>97.2822726513623</v>
      </c>
      <c r="G10" s="10" t="n">
        <f aca="false">+C10-D10</f>
        <v>23061150.7500001</v>
      </c>
      <c r="H10" s="10" t="n">
        <f aca="false">+G10/C10*100</f>
        <v>2.96858585133167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n">
        <f aca="false">SUM(B4:B11)</f>
        <v>973825900</v>
      </c>
      <c r="C12" s="15" t="n">
        <f aca="false">SUM(C4:C11)</f>
        <v>973825900</v>
      </c>
      <c r="D12" s="15" t="n">
        <f aca="false">SUM(D4:D11)</f>
        <v>920114853.343</v>
      </c>
      <c r="E12" s="15" t="n">
        <f aca="false">+D12/C12*100</f>
        <v>94.4845329481378</v>
      </c>
      <c r="F12" s="15" t="n">
        <f aca="false">+D12/B12*100</f>
        <v>94.4845329481378</v>
      </c>
      <c r="G12" s="15" t="n">
        <f aca="false">SUM(G4:G11)</f>
        <v>53711046.6570001</v>
      </c>
      <c r="H12" s="15" t="n">
        <f aca="false">+G12/C12*100</f>
        <v>5.51546705186216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n">
        <f aca="false">+C12/B12</f>
        <v>1</v>
      </c>
      <c r="D13" s="17"/>
      <c r="E13" s="18" t="n">
        <f aca="false">+D12/C12</f>
        <v>0.944845329481378</v>
      </c>
      <c r="F13" s="18" t="n">
        <f aca="false">+D12/B12</f>
        <v>0.944845329481378</v>
      </c>
      <c r="G13" s="17"/>
      <c r="H13" s="18" t="n">
        <f aca="false">+G12/C12</f>
        <v>0.0551546705186216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ก.ย.30'!$C$5)</f>
        <v>99830000</v>
      </c>
      <c r="C15" s="23" t="n">
        <f aca="false">SUM('[1]ก.ย.30'!$D$5+'[1]ก.ย.30'!$E$5)</f>
        <v>99830000</v>
      </c>
      <c r="D15" s="23" t="n">
        <f aca="false">SUM('[1]ก.ย.30'!$F$5)</f>
        <v>94160527.84</v>
      </c>
      <c r="E15" s="10" t="n">
        <f aca="false">+D15/C15*100</f>
        <v>94.3208733246519</v>
      </c>
      <c r="F15" s="10" t="n">
        <f aca="false">+D15/B15*100</f>
        <v>94.3208733246519</v>
      </c>
      <c r="G15" s="10" t="n">
        <f aca="false">+C15-D15</f>
        <v>5669472.16000001</v>
      </c>
      <c r="H15" s="10" t="n">
        <f aca="false">+G15/C15*100</f>
        <v>5.6791266753481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n">
        <f aca="false">SUM('[1]ก.ย.30'!$C$14)</f>
        <v>421200</v>
      </c>
      <c r="C16" s="23" t="n">
        <f aca="false">SUM('[1]ก.ย.30'!$D$14+'[1]ก.ย.30'!$E$14)</f>
        <v>421200</v>
      </c>
      <c r="D16" s="23" t="n">
        <f aca="false">SUM('[1]ก.ย.30'!$F$14)</f>
        <v>605888.55</v>
      </c>
      <c r="E16" s="10" t="n">
        <f aca="false">+D16/C16*100</f>
        <v>143.848183760684</v>
      </c>
      <c r="F16" s="10" t="n">
        <f aca="false">+D16/B16*100</f>
        <v>143.848183760684</v>
      </c>
      <c r="G16" s="10" t="n">
        <f aca="false">+C16-D16</f>
        <v>-184688.55</v>
      </c>
      <c r="H16" s="10" t="n">
        <f aca="false">+G16/C16*100</f>
        <v>-43.8481837606838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n">
        <f aca="false">SUM('[1]ก.ย.30'!$C$17)</f>
        <v>28443300</v>
      </c>
      <c r="C17" s="23" t="n">
        <f aca="false">SUM('[1]ก.ย.30'!$D$17+'[1]ก.ย.30'!$E$17)</f>
        <v>29155075.5</v>
      </c>
      <c r="D17" s="23" t="n">
        <f aca="false">SUM('[1]ก.ย.30'!$F$17)</f>
        <v>26361519.81</v>
      </c>
      <c r="E17" s="10" t="n">
        <f aca="false">+D17/C17*100</f>
        <v>90.4182868948496</v>
      </c>
      <c r="F17" s="10" t="n">
        <f aca="false">+D17/B17*100</f>
        <v>92.6809470420099</v>
      </c>
      <c r="G17" s="10" t="n">
        <f aca="false">+C17-D17</f>
        <v>2793555.69</v>
      </c>
      <c r="H17" s="10" t="n">
        <f aca="false">+G17/C17*100</f>
        <v>9.58171310515041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n">
        <f aca="false">SUM('[1]ก.ย.30'!$C$76)</f>
        <v>13218900</v>
      </c>
      <c r="C18" s="23" t="n">
        <f aca="false">SUM('[1]ก.ย.30'!$D$76+'[1]ก.ย.30'!$E$76)</f>
        <v>13218900</v>
      </c>
      <c r="D18" s="23" t="n">
        <f aca="false">SUM('[1]ก.ย.30'!$F$76)</f>
        <v>8799597.33</v>
      </c>
      <c r="E18" s="10" t="n">
        <f aca="false">+D18/C18*100</f>
        <v>66.5683024306107</v>
      </c>
      <c r="F18" s="10" t="n">
        <f aca="false">+D18/B18*100</f>
        <v>66.5683024306107</v>
      </c>
      <c r="G18" s="24" t="n">
        <f aca="false">+C18-D18</f>
        <v>4419302.67</v>
      </c>
      <c r="H18" s="10" t="n">
        <f aca="false">+G18/C18*100</f>
        <v>33.4316975693893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n">
        <f aca="false">SUM('[1]ก.ย.30'!$C$88)</f>
        <v>21802500</v>
      </c>
      <c r="C19" s="23" t="n">
        <f aca="false">SUM('[1]ก.ย.30'!$D$88+'[1]ก.ย.30'!$E$88)</f>
        <v>19087514.5</v>
      </c>
      <c r="D19" s="23" t="n">
        <f aca="false">SUM('[1]ก.ย.30'!$F$88)</f>
        <v>2782199.03</v>
      </c>
      <c r="E19" s="10" t="n">
        <f aca="false">+D19/C19*100</f>
        <v>14.5760152795169</v>
      </c>
      <c r="F19" s="10" t="n">
        <f aca="false">+D19/B19*100</f>
        <v>12.7609174635936</v>
      </c>
      <c r="G19" s="10" t="n">
        <f aca="false">+C19-D19</f>
        <v>16305315.47</v>
      </c>
      <c r="H19" s="10" t="n">
        <f aca="false">+G19/C19*100</f>
        <v>85.4239847204831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n">
        <f aca="false">SUM('[1]ก.ย.30'!$C$113)</f>
        <v>774836400</v>
      </c>
      <c r="C20" s="23" t="n">
        <f aca="false">SUM('[1]ก.ย.30'!$D$113+'[1]ก.ย.30'!$E$113)</f>
        <v>776839610</v>
      </c>
      <c r="D20" s="23" t="n">
        <f aca="false">SUM('[1]ก.ย.30'!$F$113)</f>
        <v>753778459.25</v>
      </c>
      <c r="E20" s="10" t="n">
        <f aca="false">+D20/C20*100</f>
        <v>97.0314141486683</v>
      </c>
      <c r="F20" s="10" t="n">
        <f aca="false">+D20/B20*100</f>
        <v>97.2822726513623</v>
      </c>
      <c r="G20" s="10" t="n">
        <f aca="false">+C20-D20</f>
        <v>23061150.7500001</v>
      </c>
      <c r="H20" s="10" t="n">
        <f aca="false">+G20/C20*100</f>
        <v>2.96858585133167</v>
      </c>
      <c r="I20" s="10" t="s">
        <v>21</v>
      </c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n">
        <f aca="false">SUM(B15:B21)</f>
        <v>938552300</v>
      </c>
      <c r="C22" s="15" t="n">
        <f aca="false">SUM(C15:C21)</f>
        <v>938552300</v>
      </c>
      <c r="D22" s="15" t="n">
        <f aca="false">SUM(D15:D21)</f>
        <v>886488191.81</v>
      </c>
      <c r="E22" s="15" t="str">
        <f aca="false">A22</f>
        <v>รวม</v>
      </c>
      <c r="F22" s="15" t="n">
        <f aca="false">+D22/B22*100</f>
        <v>94.4527216874329</v>
      </c>
      <c r="G22" s="15" t="n">
        <f aca="false">SUM(G15:G21)</f>
        <v>52064108.1900001</v>
      </c>
      <c r="H22" s="15" t="n">
        <f aca="false">+G22/C22*100</f>
        <v>5.54727831256715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n">
        <f aca="false">+C22/B22</f>
        <v>1</v>
      </c>
      <c r="D23" s="27"/>
      <c r="E23" s="18" t="n">
        <f aca="false">+D22/C22</f>
        <v>0.944527216874329</v>
      </c>
      <c r="F23" s="18" t="n">
        <f aca="false">+D22/B22</f>
        <v>0.944527216874329</v>
      </c>
      <c r="G23" s="17"/>
      <c r="H23" s="18" t="n">
        <f aca="false">+G22/C22</f>
        <v>0.0554727831256715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ก.ย.30'!$C$158)</f>
        <v>9924300</v>
      </c>
      <c r="C26" s="23" t="n">
        <f aca="false">SUM('[1]ก.ย.30'!$D$158+'[1]ก.ย.30'!$E$158)</f>
        <v>9924300</v>
      </c>
      <c r="D26" s="25" t="n">
        <f aca="false">SUM('[1]ก.ย.30'!$F$158)</f>
        <v>9724168.58</v>
      </c>
      <c r="E26" s="10" t="n">
        <f aca="false">+D26/C26*100</f>
        <v>97.9834202916075</v>
      </c>
      <c r="F26" s="10" t="n">
        <f aca="false">+D26/B26*100</f>
        <v>97.9834202916075</v>
      </c>
      <c r="G26" s="10" t="n">
        <f aca="false">+C26-D26</f>
        <v>200131.42</v>
      </c>
      <c r="H26" s="10" t="n">
        <f aca="false">+G26/C26*100</f>
        <v>2.01657970839253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n">
        <f aca="false">SUM('[1]ก.ย.30'!$C$163)</f>
        <v>8100300</v>
      </c>
      <c r="C27" s="23" t="n">
        <f aca="false">SUM('[1]ก.ย.30'!$D$163+'[1]ก.ย.30'!$E$163)</f>
        <v>8100300</v>
      </c>
      <c r="D27" s="25" t="n">
        <f aca="false">SUM('[1]ก.ย.30'!$F$163)</f>
        <v>8600517.023</v>
      </c>
      <c r="E27" s="10" t="n">
        <f aca="false">+D27/C27*100</f>
        <v>106.175290088021</v>
      </c>
      <c r="F27" s="10" t="n">
        <f aca="false">+D27/B27*100</f>
        <v>106.175290088021</v>
      </c>
      <c r="G27" s="10" t="n">
        <f aca="false">+C27-D27</f>
        <v>-500217.023</v>
      </c>
      <c r="H27" s="10" t="n">
        <f aca="false">+G27/C27*100</f>
        <v>-6.17529008802143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n">
        <f aca="false">SUM('[1]ก.ย.30'!$C$166)</f>
        <v>16082000</v>
      </c>
      <c r="C28" s="23" t="n">
        <f aca="false">SUM('[1]ก.ย.30'!$D$166+'[1]ก.ย.30'!$E$166)</f>
        <v>16082000</v>
      </c>
      <c r="D28" s="25" t="n">
        <f aca="false">SUM('[1]ก.ย.30'!$F$166)</f>
        <v>14592778.55</v>
      </c>
      <c r="E28" s="10" t="n">
        <f aca="false">+D28/C28*100</f>
        <v>90.7398243377689</v>
      </c>
      <c r="F28" s="10" t="n">
        <f aca="false">+D28/B28*100</f>
        <v>90.7398243377689</v>
      </c>
      <c r="G28" s="12" t="n">
        <f aca="false">+C28-D28</f>
        <v>1489221.45</v>
      </c>
      <c r="H28" s="10" t="n">
        <f aca="false">+G28/C28*100</f>
        <v>9.26017566223107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n">
        <f aca="false">SUM('[1]ก.ย.30'!$C$197)</f>
        <v>1167000</v>
      </c>
      <c r="C29" s="23" t="n">
        <f aca="false">SUM('[1]ก.ย.30'!$D$197+'[1]ก.ย.30'!$E$197)</f>
        <v>1167000</v>
      </c>
      <c r="D29" s="25" t="n">
        <f aca="false">SUM('[1]ก.ย.30'!$F$197)</f>
        <v>709197.38</v>
      </c>
      <c r="E29" s="10" t="n">
        <f aca="false">+D29/C29*100</f>
        <v>60.7709837189374</v>
      </c>
      <c r="F29" s="10" t="n">
        <f aca="false">+D29/B29*100</f>
        <v>60.7709837189374</v>
      </c>
      <c r="G29" s="10" t="n">
        <f aca="false">+C29-D29</f>
        <v>457802.62</v>
      </c>
      <c r="H29" s="10" t="n">
        <f aca="false">+G29/C29*100</f>
        <v>39.2290162810626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n">
        <f aca="false">SUM('[1]ก.ย.30'!$C$205)</f>
        <v>0</v>
      </c>
      <c r="C30" s="23" t="n">
        <f aca="false">SUM('[1]ก.ย.30'!$D$205+'[1]ก.ย.30'!$E$205)</f>
        <v>0</v>
      </c>
      <c r="D30" s="25" t="n">
        <f aca="false">SUM('[1]ก.ย.30'!$F$205)</f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n">
        <f aca="false">SUM('[1]ก.ย.30'!$C$207)</f>
        <v>0</v>
      </c>
      <c r="C31" s="23" t="n">
        <f aca="false">SUM('[1]ก.ย.30'!$D$207+'[1]ก.ย.30'!$E$207)</f>
        <v>0</v>
      </c>
      <c r="D31" s="25" t="n">
        <f aca="false">SUM('[1]ก.ย.30'!$F$207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n">
        <f aca="false">SUM(B26:B32)</f>
        <v>35273600</v>
      </c>
      <c r="C33" s="15" t="n">
        <f aca="false">SUM(C26:C32)</f>
        <v>35273600</v>
      </c>
      <c r="D33" s="15" t="n">
        <f aca="false">SUM(D26:D32)</f>
        <v>33626661.533</v>
      </c>
      <c r="E33" s="15" t="n">
        <f aca="false">+D33/C33*100</f>
        <v>95.3309600749569</v>
      </c>
      <c r="F33" s="15" t="n">
        <f aca="false">+D33/B33*100</f>
        <v>95.3309600749569</v>
      </c>
      <c r="G33" s="15" t="n">
        <f aca="false">SUM(G26:G32)</f>
        <v>1646938.467</v>
      </c>
      <c r="H33" s="15" t="n">
        <f aca="false">+G33/C33*100</f>
        <v>4.66903992504309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n">
        <f aca="false">+C33/B33</f>
        <v>1</v>
      </c>
      <c r="D34" s="27"/>
      <c r="E34" s="18" t="n">
        <f aca="false">+D33/C33</f>
        <v>0.953309600749569</v>
      </c>
      <c r="F34" s="18" t="n">
        <f aca="false">+D33/B33</f>
        <v>0.953309600749569</v>
      </c>
      <c r="G34" s="17"/>
      <c r="H34" s="18" t="n">
        <f aca="false">+G33/C33</f>
        <v>0.046690399250431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09754300</v>
      </c>
      <c r="C4" s="10" t="n">
        <f aca="false">SUM(C15+C26)</f>
        <v>56184800</v>
      </c>
      <c r="D4" s="10" t="n">
        <f aca="false">SUM(D15+D26)</f>
        <v>18204037.27</v>
      </c>
      <c r="E4" s="10" t="n">
        <f aca="false">+D4/C4*100</f>
        <v>32.4002884588002</v>
      </c>
      <c r="F4" s="10" t="n">
        <f aca="false">+D4/B4*100</f>
        <v>16.5861722684214</v>
      </c>
      <c r="G4" s="10" t="n">
        <f aca="false">+C4-D4</f>
        <v>37980762.73</v>
      </c>
      <c r="H4" s="10" t="n">
        <f aca="false">+G4/C4*100</f>
        <v>67.5997115411998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n">
        <f aca="false">+B27</f>
        <v>8100300</v>
      </c>
      <c r="C5" s="10" t="n">
        <f aca="false">SUM(C27)</f>
        <v>8100300</v>
      </c>
      <c r="D5" s="10" t="n">
        <f aca="false">SUM(D27)</f>
        <v>2085253.52</v>
      </c>
      <c r="E5" s="10" t="n">
        <f aca="false">+D5/C5*100</f>
        <v>25.7429171759071</v>
      </c>
      <c r="F5" s="10" t="n">
        <f aca="false">+D5/B5*100</f>
        <v>25.7429171759071</v>
      </c>
      <c r="G5" s="10" t="n">
        <f aca="false">+C5-D5</f>
        <v>6015046.48</v>
      </c>
      <c r="H5" s="11" t="n">
        <f aca="false">+G5/C5*100</f>
        <v>74.2570828240929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n">
        <f aca="false">+B16</f>
        <v>421200</v>
      </c>
      <c r="C6" s="10" t="n">
        <f aca="false">SUM(C16)</f>
        <v>421200</v>
      </c>
      <c r="D6" s="10" t="n">
        <f aca="false">SUM(D16)</f>
        <v>69820</v>
      </c>
      <c r="E6" s="10" t="n">
        <f aca="false">+D6/C6*100</f>
        <v>16.5764482431149</v>
      </c>
      <c r="F6" s="10" t="n">
        <f aca="false">+D6/B6*100</f>
        <v>16.5764482431149</v>
      </c>
      <c r="G6" s="10" t="n">
        <f aca="false">+C6-D6</f>
        <v>351380</v>
      </c>
      <c r="H6" s="11" t="n">
        <f aca="false">+G6/C6*100</f>
        <v>83.4235517568851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n">
        <f aca="false">+B17+B28</f>
        <v>46169000</v>
      </c>
      <c r="C7" s="10" t="n">
        <f aca="false">SUM(C17+C28)</f>
        <v>19231600</v>
      </c>
      <c r="D7" s="10" t="n">
        <f aca="false">SUM(D17+D28)</f>
        <v>6004760.71</v>
      </c>
      <c r="E7" s="10" t="n">
        <f aca="false">+D7/C7*100</f>
        <v>31.2234068408245</v>
      </c>
      <c r="F7" s="10" t="n">
        <f aca="false">+D7/B7*100</f>
        <v>13.0060445537049</v>
      </c>
      <c r="G7" s="10" t="n">
        <f aca="false">+C7-D7</f>
        <v>13226839.29</v>
      </c>
      <c r="H7" s="12" t="n">
        <f aca="false">+G7/C7*100</f>
        <v>68.7765931591755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n">
        <f aca="false">+B18+B29</f>
        <v>14385900</v>
      </c>
      <c r="C8" s="10" t="n">
        <f aca="false">SUM(C18+C29)</f>
        <v>2267000</v>
      </c>
      <c r="D8" s="10" t="n">
        <f aca="false">SUM(D18+D29)</f>
        <v>939399.53</v>
      </c>
      <c r="E8" s="10" t="n">
        <f aca="false">+D8/C8*100</f>
        <v>41.4380030877812</v>
      </c>
      <c r="F8" s="10" t="n">
        <f aca="false">+D8/B8*100</f>
        <v>6.53000180732523</v>
      </c>
      <c r="G8" s="10" t="n">
        <f aca="false">+C8-D8</f>
        <v>1327600.47</v>
      </c>
      <c r="H8" s="10" t="n">
        <f aca="false">+G8/C8*100</f>
        <v>58.5619969122188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n">
        <f aca="false">+B19+B30</f>
        <v>25600000</v>
      </c>
      <c r="C9" s="10" t="n">
        <f aca="false">SUM(C19+C30)</f>
        <v>0</v>
      </c>
      <c r="D9" s="10" t="n">
        <f aca="false">SUM(D19+D30)</f>
        <v>0</v>
      </c>
      <c r="E9" s="10" t="n">
        <v>0</v>
      </c>
      <c r="F9" s="10" t="n">
        <f aca="false">+D9/B9*100</f>
        <v>0</v>
      </c>
      <c r="G9" s="10" t="n">
        <f aca="false">+C9-D9</f>
        <v>0</v>
      </c>
      <c r="H9" s="10" t="n">
        <v>0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n">
        <f aca="false">+B20+B31</f>
        <v>628285900</v>
      </c>
      <c r="C10" s="10" t="n">
        <f aca="false">SUM(C20+C31)</f>
        <v>347350500</v>
      </c>
      <c r="D10" s="10" t="n">
        <f aca="false">SUM(D20+D31)</f>
        <v>0</v>
      </c>
      <c r="E10" s="10" t="n">
        <f aca="false">+D10/C10*100</f>
        <v>0</v>
      </c>
      <c r="F10" s="10" t="n">
        <f aca="false">+D10/B10*100</f>
        <v>0</v>
      </c>
      <c r="G10" s="10" t="n">
        <f aca="false">+C10-D10</f>
        <v>347350500</v>
      </c>
      <c r="H10" s="10" t="n">
        <f aca="false">+G10/C10*100</f>
        <v>100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n">
        <f aca="false">SUM(B4:B11)</f>
        <v>832716600</v>
      </c>
      <c r="C12" s="15" t="n">
        <f aca="false">SUM(C4:C11)</f>
        <v>433555400</v>
      </c>
      <c r="D12" s="15" t="n">
        <f aca="false">SUM(D4:D11)</f>
        <v>27303271.03</v>
      </c>
      <c r="E12" s="15" t="n">
        <f aca="false">+D12/C12*100</f>
        <v>6.29752761238817</v>
      </c>
      <c r="F12" s="15" t="n">
        <f aca="false">+D12/B12*100</f>
        <v>3.27881911204845</v>
      </c>
      <c r="G12" s="15" t="n">
        <f aca="false">SUM(G4:G11)</f>
        <v>406252128.97</v>
      </c>
      <c r="H12" s="15" t="n">
        <f aca="false">+G12/C12*100</f>
        <v>93.7024723876118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n">
        <f aca="false">+C12/B12</f>
        <v>0.520651803987095</v>
      </c>
      <c r="D13" s="17"/>
      <c r="E13" s="18" t="n">
        <f aca="false">+D12/C12</f>
        <v>0.0629752761238818</v>
      </c>
      <c r="F13" s="18" t="n">
        <f aca="false">+D12/B12</f>
        <v>0.0327881911204845</v>
      </c>
      <c r="G13" s="17"/>
      <c r="H13" s="18" t="n">
        <f aca="false">+G12/C12</f>
        <v>0.937024723876118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พ.ย.55'!$C$5)</f>
        <v>99830000</v>
      </c>
      <c r="C15" s="23" t="n">
        <f aca="false">SUM('[1]พ.ย.55'!$D$5+'[1]พ.ย.55'!$E$5)</f>
        <v>46260500</v>
      </c>
      <c r="D15" s="23" t="n">
        <f aca="false">SUM('[1]พ.ย.55'!$F$5)</f>
        <v>15939649.54</v>
      </c>
      <c r="E15" s="10" t="n">
        <f aca="false">+D15/C15*100</f>
        <v>34.4562846056571</v>
      </c>
      <c r="F15" s="10" t="n">
        <f aca="false">+D15/B15*100</f>
        <v>15.96679308825</v>
      </c>
      <c r="G15" s="10" t="n">
        <f aca="false">+C15-D15</f>
        <v>30320850.46</v>
      </c>
      <c r="H15" s="10" t="n">
        <f aca="false">+G15/C15*100</f>
        <v>65.5437153943429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n">
        <f aca="false">SUM('[1]พ.ย.55'!$C$14)</f>
        <v>421200</v>
      </c>
      <c r="C16" s="23" t="n">
        <f aca="false">SUM('[1]พ.ย.55'!$D$14+'[1]พ.ย.55'!$E$14)</f>
        <v>421200</v>
      </c>
      <c r="D16" s="23" t="n">
        <f aca="false">SUM('[1]พ.ย.55'!$F$14)</f>
        <v>69820</v>
      </c>
      <c r="E16" s="10" t="n">
        <f aca="false">+D16/C16*100</f>
        <v>16.5764482431149</v>
      </c>
      <c r="F16" s="10" t="n">
        <f aca="false">+D16/B16*100</f>
        <v>16.5764482431149</v>
      </c>
      <c r="G16" s="10" t="n">
        <f aca="false">+C16-D16</f>
        <v>351380</v>
      </c>
      <c r="H16" s="10" t="n">
        <f aca="false">+G16/C16*100</f>
        <v>83.4235517568851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n">
        <f aca="false">SUM('[1]พ.ย.55'!$C$17)</f>
        <v>29998700</v>
      </c>
      <c r="C17" s="23" t="n">
        <f aca="false">SUM('[1]พ.ย.55'!$D$17+'[1]พ.ย.55'!$E$17)</f>
        <v>6428200</v>
      </c>
      <c r="D17" s="23" t="n">
        <f aca="false">SUM('[1]พ.ย.55'!$F$17)</f>
        <v>1031112.62</v>
      </c>
      <c r="E17" s="10" t="n">
        <f aca="false">+D17/C17*100</f>
        <v>16.0404564263713</v>
      </c>
      <c r="F17" s="10" t="n">
        <f aca="false">+D17/B17*100</f>
        <v>3.4371910116105</v>
      </c>
      <c r="G17" s="10" t="n">
        <f aca="false">+C17-D17</f>
        <v>5397087.38</v>
      </c>
      <c r="H17" s="10" t="n">
        <f aca="false">+G17/C17*100</f>
        <v>83.9595435736287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n">
        <f aca="false">SUM('[1]พ.ย.55'!$C$60)</f>
        <v>13218900</v>
      </c>
      <c r="C18" s="23" t="n">
        <f aca="false">SUM('[1]พ.ย.55'!$D$60+'[1]พ.ย.55'!$E$60)</f>
        <v>1100000</v>
      </c>
      <c r="D18" s="23" t="n">
        <f aca="false">SUM('[1]พ.ย.55'!$F$60)</f>
        <v>762100.35</v>
      </c>
      <c r="E18" s="10" t="n">
        <f aca="false">+D18/C18*100</f>
        <v>69.28185</v>
      </c>
      <c r="F18" s="10" t="n">
        <f aca="false">+D18/B18*100</f>
        <v>5.76523273494769</v>
      </c>
      <c r="G18" s="24" t="n">
        <f aca="false">+C18-D18</f>
        <v>337899.65</v>
      </c>
      <c r="H18" s="10" t="n">
        <f aca="false">+G18/C18*100</f>
        <v>30.71815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n">
        <f aca="false">SUM('[1]พ.ย.55'!$C$72)</f>
        <v>25600000</v>
      </c>
      <c r="C19" s="23" t="n">
        <f aca="false">SUM('[1]พ.ย.55'!$D$72+'[1]พ.ย.55'!$E$72)</f>
        <v>0</v>
      </c>
      <c r="D19" s="23" t="n">
        <f aca="false">SUM('[1]พ.ย.55'!$F$72)</f>
        <v>0</v>
      </c>
      <c r="E19" s="10" t="n">
        <v>0</v>
      </c>
      <c r="F19" s="10" t="n">
        <f aca="false">+D19/B19*100</f>
        <v>0</v>
      </c>
      <c r="G19" s="10" t="n">
        <f aca="false">+C19-D19</f>
        <v>0</v>
      </c>
      <c r="H19" s="10" t="n">
        <v>0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n">
        <f aca="false">SUM('[1]พ.ย.55'!$C$78)</f>
        <v>628285900</v>
      </c>
      <c r="C20" s="23" t="n">
        <f aca="false">SUM('[1]พ.ย.55'!$D$78+'[1]พ.ย.55'!$E$78)</f>
        <v>347350500</v>
      </c>
      <c r="D20" s="23" t="n">
        <f aca="false">SUM('[1]พ.ย.55'!$F$78)</f>
        <v>0</v>
      </c>
      <c r="E20" s="10" t="n">
        <f aca="false">+D20/C20*100</f>
        <v>0</v>
      </c>
      <c r="F20" s="10" t="n">
        <f aca="false">+D20/B20*100</f>
        <v>0</v>
      </c>
      <c r="G20" s="10" t="n">
        <f aca="false">+C20-D20</f>
        <v>347350500</v>
      </c>
      <c r="H20" s="10" t="n">
        <f aca="false">+G20/C20*100</f>
        <v>100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n">
        <f aca="false">SUM(B15:B21)</f>
        <v>797354700</v>
      </c>
      <c r="C22" s="15" t="n">
        <f aca="false">SUM(C15:C21)</f>
        <v>401560400</v>
      </c>
      <c r="D22" s="15" t="n">
        <f aca="false">SUM(D15:D21)</f>
        <v>17802682.51</v>
      </c>
      <c r="E22" s="15" t="str">
        <f aca="false">A22</f>
        <v>รวม</v>
      </c>
      <c r="F22" s="15" t="n">
        <f aca="false">+D22/B22*100</f>
        <v>2.23271807515526</v>
      </c>
      <c r="G22" s="15" t="n">
        <f aca="false">SUM(G15:G21)</f>
        <v>383757717.49</v>
      </c>
      <c r="H22" s="15" t="n">
        <f aca="false">+G22/C22*100</f>
        <v>95.5666239723837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n">
        <f aca="false">+C22/B22</f>
        <v>0.503615768490485</v>
      </c>
      <c r="D23" s="27"/>
      <c r="E23" s="18" t="n">
        <f aca="false">+D22/C22</f>
        <v>0.0443337602761627</v>
      </c>
      <c r="F23" s="18" t="n">
        <f aca="false">+D22/B22</f>
        <v>0.0223271807515526</v>
      </c>
      <c r="G23" s="17"/>
      <c r="H23" s="18" t="n">
        <f aca="false">+G22/C22</f>
        <v>0.955666239723837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พ.ย.55'!$C$109)</f>
        <v>9924300</v>
      </c>
      <c r="C26" s="23" t="n">
        <f aca="false">SUM('[1]พ.ย.55'!$D$109+'[1]พ.ย.55'!$E$109)</f>
        <v>9924300</v>
      </c>
      <c r="D26" s="25" t="n">
        <f aca="false">SUM('[1]พ.ย.55'!$F$109)</f>
        <v>2264387.73</v>
      </c>
      <c r="E26" s="10" t="n">
        <f aca="false">+D26/C26*100</f>
        <v>22.8165989540824</v>
      </c>
      <c r="F26" s="10" t="n">
        <f aca="false">+D26/B26*100</f>
        <v>22.8165989540824</v>
      </c>
      <c r="G26" s="10" t="n">
        <f aca="false">+C26-D26</f>
        <v>7659912.27</v>
      </c>
      <c r="H26" s="10" t="n">
        <f aca="false">+G26/C26*100</f>
        <v>77.1834010459176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n">
        <f aca="false">SUM('[1]พ.ย.55'!$C$114)</f>
        <v>8100300</v>
      </c>
      <c r="C27" s="23" t="n">
        <f aca="false">SUM('[1]พ.ย.55'!$D$114+'[1]พ.ย.55'!$E$114)</f>
        <v>8100300</v>
      </c>
      <c r="D27" s="25" t="n">
        <f aca="false">SUM('[1]พ.ย.55'!$F$114)</f>
        <v>2085253.52</v>
      </c>
      <c r="E27" s="10" t="n">
        <f aca="false">+D27/C27*100</f>
        <v>25.7429171759071</v>
      </c>
      <c r="F27" s="10" t="n">
        <f aca="false">+D27/B27*100</f>
        <v>25.7429171759071</v>
      </c>
      <c r="G27" s="10" t="n">
        <f aca="false">+C27-D27</f>
        <v>6015046.48</v>
      </c>
      <c r="H27" s="10" t="n">
        <f aca="false">+G27/C27*100</f>
        <v>74.2570828240929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n">
        <f aca="false">SUM('[1]พ.ย.55'!$C$117)</f>
        <v>16170300</v>
      </c>
      <c r="C28" s="23" t="n">
        <f aca="false">SUM('[1]พ.ย.55'!$D$117+'[1]พ.ย.55'!$E$117)</f>
        <v>12803400</v>
      </c>
      <c r="D28" s="25" t="n">
        <f aca="false">SUM('[1]พ.ย.55'!$F$117)</f>
        <v>4973648.09</v>
      </c>
      <c r="E28" s="10" t="n">
        <f aca="false">+D28/C28*100</f>
        <v>38.8463071527875</v>
      </c>
      <c r="F28" s="10" t="n">
        <f aca="false">+D28/B28*100</f>
        <v>30.7579209414791</v>
      </c>
      <c r="G28" s="12" t="n">
        <f aca="false">+C28-D28</f>
        <v>7829751.91</v>
      </c>
      <c r="H28" s="10" t="n">
        <f aca="false">+G28/C28*100</f>
        <v>61.1536928472125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n">
        <f aca="false">SUM('[1]พ.ย.55'!$C$149)</f>
        <v>1167000</v>
      </c>
      <c r="C29" s="23" t="n">
        <f aca="false">SUM('[1]พ.ย.55'!$D$149+'[1]พ.ย.55'!$E$149)</f>
        <v>1167000</v>
      </c>
      <c r="D29" s="25" t="n">
        <f aca="false">SUM('[1]พ.ย.55'!$F$149)</f>
        <v>177299.18</v>
      </c>
      <c r="E29" s="10" t="n">
        <f aca="false">+D29/C29*100</f>
        <v>15.1927317909169</v>
      </c>
      <c r="F29" s="10" t="n">
        <f aca="false">+D29/B29*100</f>
        <v>15.1927317909169</v>
      </c>
      <c r="G29" s="10" t="n">
        <f aca="false">+C29-D29</f>
        <v>989700.82</v>
      </c>
      <c r="H29" s="10" t="n">
        <f aca="false">+G29/C29*100</f>
        <v>84.8072682090831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n">
        <f aca="false">SUM('[1]พ.ย.55'!$C$157)</f>
        <v>0</v>
      </c>
      <c r="C30" s="23" t="n">
        <f aca="false">SUM('[1]พ.ย.55'!$D$157+'[1]พ.ย.55'!$E$157)</f>
        <v>0</v>
      </c>
      <c r="D30" s="25" t="n">
        <f aca="false">SUM('[1]พ.ย.55'!$F$157)</f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n">
        <f aca="false">SUM('[1]พ.ย.55'!$C$160)</f>
        <v>0</v>
      </c>
      <c r="C31" s="23" t="n">
        <f aca="false">SUM('[1]พ.ย.55'!$D$160+'[1]พ.ย.55'!$E$160)</f>
        <v>0</v>
      </c>
      <c r="D31" s="25" t="n">
        <f aca="false">SUM('[1]พ.ย.55'!$F$160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n">
        <f aca="false">SUM(B26:B32)</f>
        <v>35361900</v>
      </c>
      <c r="C33" s="15" t="n">
        <f aca="false">SUM(C26:C32)</f>
        <v>31995000</v>
      </c>
      <c r="D33" s="15" t="n">
        <f aca="false">SUM(D26:D32)</f>
        <v>9500588.52</v>
      </c>
      <c r="E33" s="15" t="n">
        <f aca="false">+D33/C33*100</f>
        <v>29.6939788091889</v>
      </c>
      <c r="F33" s="15" t="n">
        <f aca="false">+D33/B33*100</f>
        <v>26.8667365724127</v>
      </c>
      <c r="G33" s="15" t="n">
        <f aca="false">SUM(G26:G32)</f>
        <v>22494411.48</v>
      </c>
      <c r="H33" s="15" t="n">
        <f aca="false">+G33/C33*100</f>
        <v>70.3060211908111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n">
        <f aca="false">+C33/B33</f>
        <v>0.904787355883027</v>
      </c>
      <c r="D34" s="27"/>
      <c r="E34" s="18" t="n">
        <f aca="false">+D33/C33</f>
        <v>0.296939788091889</v>
      </c>
      <c r="F34" s="18" t="n">
        <f aca="false">+D33/B33</f>
        <v>0.268667365724127</v>
      </c>
      <c r="G34" s="17"/>
      <c r="H34" s="18" t="n">
        <f aca="false">+G33/C33</f>
        <v>0.703060211908111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5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09754300</v>
      </c>
      <c r="C4" s="10" t="n">
        <f aca="false">SUM(C15+C26)</f>
        <v>56184800</v>
      </c>
      <c r="D4" s="10" t="n">
        <f aca="false">SUM(D15+D26)</f>
        <v>9183366.53</v>
      </c>
      <c r="E4" s="10" t="n">
        <f aca="false">+D4/C4*100</f>
        <v>16.3449305328131</v>
      </c>
      <c r="F4" s="10" t="n">
        <f aca="false">+D4/B4*100</f>
        <v>8.36720431910185</v>
      </c>
      <c r="G4" s="10" t="n">
        <f aca="false">+C4-D4</f>
        <v>47001433.47</v>
      </c>
      <c r="H4" s="10" t="n">
        <f aca="false">+G4/C4*100</f>
        <v>83.6550694671869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n">
        <f aca="false">+B27</f>
        <v>8100300</v>
      </c>
      <c r="C5" s="10" t="n">
        <f aca="false">SUM(C27)</f>
        <v>8100300</v>
      </c>
      <c r="D5" s="10" t="n">
        <f aca="false">SUM(D27)</f>
        <v>2085253.52</v>
      </c>
      <c r="E5" s="10" t="n">
        <f aca="false">+D5/C5*100</f>
        <v>25.7429171759071</v>
      </c>
      <c r="F5" s="10" t="n">
        <f aca="false">+D5/B5*100</f>
        <v>25.7429171759071</v>
      </c>
      <c r="G5" s="10" t="n">
        <f aca="false">+C5-D5</f>
        <v>6015046.48</v>
      </c>
      <c r="H5" s="11" t="n">
        <f aca="false">+G5/C5*100</f>
        <v>74.2570828240929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n">
        <f aca="false">+B16</f>
        <v>421200</v>
      </c>
      <c r="C6" s="10" t="n">
        <f aca="false">SUM(C16)</f>
        <v>421200</v>
      </c>
      <c r="D6" s="10" t="n">
        <f aca="false">SUM(D16)</f>
        <v>34910</v>
      </c>
      <c r="E6" s="10" t="n">
        <f aca="false">+D6/C6*100</f>
        <v>8.28822412155746</v>
      </c>
      <c r="F6" s="10" t="n">
        <f aca="false">+D6/B6*100</f>
        <v>8.28822412155746</v>
      </c>
      <c r="G6" s="10" t="n">
        <f aca="false">+C6-D6</f>
        <v>386290</v>
      </c>
      <c r="H6" s="11" t="n">
        <f aca="false">+G6/C6*100</f>
        <v>91.7117758784426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n">
        <f aca="false">+B17+B28</f>
        <v>46169000</v>
      </c>
      <c r="C7" s="10" t="n">
        <f aca="false">SUM(C17+C28)</f>
        <v>19231600</v>
      </c>
      <c r="D7" s="10" t="n">
        <f aca="false">SUM(D17+D28)</f>
        <v>5241524.09</v>
      </c>
      <c r="E7" s="10" t="n">
        <f aca="false">+D7/C7*100</f>
        <v>27.2547478628923</v>
      </c>
      <c r="F7" s="10" t="n">
        <f aca="false">+D7/B7*100</f>
        <v>11.3529079902099</v>
      </c>
      <c r="G7" s="10" t="n">
        <f aca="false">+C7-D7</f>
        <v>13990075.91</v>
      </c>
      <c r="H7" s="12" t="n">
        <f aca="false">+G7/C7*100</f>
        <v>72.7452521371077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n">
        <f aca="false">+B18+B29</f>
        <v>14385900</v>
      </c>
      <c r="C8" s="10" t="n">
        <f aca="false">SUM(C18+C29)</f>
        <v>2267000</v>
      </c>
      <c r="D8" s="10" t="n">
        <f aca="false">SUM(D18+D29)</f>
        <v>192002.23</v>
      </c>
      <c r="E8" s="10" t="n">
        <f aca="false">+D8/C8*100</f>
        <v>8.46944111160124</v>
      </c>
      <c r="F8" s="10" t="n">
        <f aca="false">+D8/B8*100</f>
        <v>1.33465566978778</v>
      </c>
      <c r="G8" s="10" t="n">
        <f aca="false">+C8-D8</f>
        <v>2074997.77</v>
      </c>
      <c r="H8" s="10" t="n">
        <f aca="false">+G8/C8*100</f>
        <v>91.5305588883988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n">
        <f aca="false">+B19+B30</f>
        <v>25600000</v>
      </c>
      <c r="C9" s="10" t="n">
        <f aca="false">SUM(C19+C30)</f>
        <v>0</v>
      </c>
      <c r="D9" s="10" t="n">
        <f aca="false">SUM(D19+D30)</f>
        <v>0</v>
      </c>
      <c r="E9" s="10" t="n">
        <v>0</v>
      </c>
      <c r="F9" s="10" t="n">
        <f aca="false">+D9/B9*100</f>
        <v>0</v>
      </c>
      <c r="G9" s="10" t="n">
        <f aca="false">+C9-D9</f>
        <v>0</v>
      </c>
      <c r="H9" s="10" t="n">
        <v>0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n">
        <f aca="false">+B20+B31</f>
        <v>628285900</v>
      </c>
      <c r="C10" s="10" t="n">
        <f aca="false">SUM(C20+C31)</f>
        <v>347350500</v>
      </c>
      <c r="D10" s="10" t="n">
        <f aca="false">SUM(D20+D31)</f>
        <v>0</v>
      </c>
      <c r="E10" s="10" t="n">
        <f aca="false">+D10/C10*100</f>
        <v>0</v>
      </c>
      <c r="F10" s="10" t="n">
        <f aca="false">+D10/B10*100</f>
        <v>0</v>
      </c>
      <c r="G10" s="10" t="n">
        <f aca="false">+C10-D10</f>
        <v>347350500</v>
      </c>
      <c r="H10" s="10" t="n">
        <f aca="false">+G10/C10*100</f>
        <v>100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n">
        <f aca="false">SUM(B4:B11)</f>
        <v>832716600</v>
      </c>
      <c r="C12" s="15" t="n">
        <f aca="false">SUM(C4:C11)</f>
        <v>433555400</v>
      </c>
      <c r="D12" s="15" t="n">
        <f aca="false">SUM(D4:D11)</f>
        <v>16737056.37</v>
      </c>
      <c r="E12" s="15" t="n">
        <f aca="false">+D12/C12*100</f>
        <v>3.86041930742876</v>
      </c>
      <c r="F12" s="15" t="n">
        <f aca="false">+D12/B12*100</f>
        <v>2.0099342765594</v>
      </c>
      <c r="G12" s="15" t="n">
        <f aca="false">SUM(G4:G11)</f>
        <v>416818343.63</v>
      </c>
      <c r="H12" s="15" t="n">
        <f aca="false">+G12/C12*100</f>
        <v>96.1395806925712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n">
        <f aca="false">+C12/B12</f>
        <v>0.520651803987095</v>
      </c>
      <c r="D13" s="17"/>
      <c r="E13" s="18" t="n">
        <f aca="false">+D12/C12</f>
        <v>0.0386041930742876</v>
      </c>
      <c r="F13" s="18" t="n">
        <f aca="false">+D12/B12</f>
        <v>0.020099342765594</v>
      </c>
      <c r="G13" s="17"/>
      <c r="H13" s="18" t="n">
        <f aca="false">+G12/C12</f>
        <v>0.961395806925712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ต.ค55.'!$C$5)</f>
        <v>99830000</v>
      </c>
      <c r="C15" s="23" t="n">
        <f aca="false">SUM('[1]ต.ค55.'!$D$5+'[1]ต.ค55.'!$E$5)</f>
        <v>46260500</v>
      </c>
      <c r="D15" s="23" t="n">
        <f aca="false">SUM('[1]ต.ค55.'!$F$5)</f>
        <v>7082218.8</v>
      </c>
      <c r="E15" s="10" t="n">
        <f aca="false">+D15/C15*100</f>
        <v>15.3094298591671</v>
      </c>
      <c r="F15" s="10" t="n">
        <f aca="false">+D15/B15*100</f>
        <v>7.09427907442653</v>
      </c>
      <c r="G15" s="10" t="n">
        <f aca="false">+C15-D15</f>
        <v>39178281.2</v>
      </c>
      <c r="H15" s="10" t="n">
        <f aca="false">+G15/C15*100</f>
        <v>84.6905701408329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n">
        <f aca="false">SUM('[1]ต.ค55.'!$C$14)</f>
        <v>421200</v>
      </c>
      <c r="C16" s="23" t="n">
        <f aca="false">SUM('[1]ต.ค55.'!$D$14+'[1]ต.ค55.'!$E$14)</f>
        <v>421200</v>
      </c>
      <c r="D16" s="23" t="n">
        <f aca="false">SUM('[1]ต.ค55.'!$F$14)</f>
        <v>34910</v>
      </c>
      <c r="E16" s="10" t="n">
        <f aca="false">+D16/C16*100</f>
        <v>8.28822412155746</v>
      </c>
      <c r="F16" s="10" t="n">
        <f aca="false">+D16/B16*100</f>
        <v>8.28822412155746</v>
      </c>
      <c r="G16" s="10" t="n">
        <f aca="false">+C16-D16</f>
        <v>386290</v>
      </c>
      <c r="H16" s="10" t="n">
        <f aca="false">+G16/C16*100</f>
        <v>91.7117758784426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n">
        <f aca="false">SUM('[1]ต.ค55.'!$C$17)</f>
        <v>29998700</v>
      </c>
      <c r="C17" s="23" t="n">
        <f aca="false">SUM('[1]ต.ค55.'!$D$17+'[1]ต.ค55.'!$E$17)</f>
        <v>6428200</v>
      </c>
      <c r="D17" s="23" t="n">
        <f aca="false">SUM('[1]ต.ค55.'!$F$17)</f>
        <v>267876</v>
      </c>
      <c r="E17" s="10" t="n">
        <f aca="false">+D17/C17*100</f>
        <v>4.16720077160014</v>
      </c>
      <c r="F17" s="10" t="n">
        <f aca="false">+D17/B17*100</f>
        <v>0.892958694876778</v>
      </c>
      <c r="G17" s="10" t="n">
        <f aca="false">+C17-D17</f>
        <v>6160324</v>
      </c>
      <c r="H17" s="10" t="n">
        <f aca="false">+G17/C17*100</f>
        <v>95.8327992283999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n">
        <f aca="false">SUM('[1]ต.ค55.'!$C$60)</f>
        <v>13218900</v>
      </c>
      <c r="C18" s="23" t="n">
        <f aca="false">SUM('[1]ต.ค55.'!$D$60+'[1]ต.ค55.'!$E$60)</f>
        <v>1100000</v>
      </c>
      <c r="D18" s="23" t="n">
        <f aca="false">SUM('[1]ต.ค55.'!$F$60)</f>
        <v>14703.05</v>
      </c>
      <c r="E18" s="10" t="n">
        <f aca="false">+D18/C18*100</f>
        <v>1.33664090909091</v>
      </c>
      <c r="F18" s="10" t="n">
        <f aca="false">+D18/B18*100</f>
        <v>0.11122748488906</v>
      </c>
      <c r="G18" s="24" t="n">
        <f aca="false">+C18-D18</f>
        <v>1085296.95</v>
      </c>
      <c r="H18" s="10" t="n">
        <f aca="false">+G18/C18*100</f>
        <v>98.6633590909091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n">
        <f aca="false">SUM('[1]ต.ค55.'!$C$72)</f>
        <v>25600000</v>
      </c>
      <c r="C19" s="23" t="n">
        <f aca="false">SUM('[1]ต.ค55.'!$D$72+'[1]ต.ค55.'!$E$72)</f>
        <v>0</v>
      </c>
      <c r="D19" s="23" t="n">
        <f aca="false">SUM('[1]ต.ค55.'!$F$72)</f>
        <v>0</v>
      </c>
      <c r="E19" s="10" t="n">
        <v>0</v>
      </c>
      <c r="F19" s="10" t="n">
        <f aca="false">+D19/B19*100</f>
        <v>0</v>
      </c>
      <c r="G19" s="10" t="n">
        <f aca="false">+C19-D19</f>
        <v>0</v>
      </c>
      <c r="H19" s="10" t="n">
        <v>0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n">
        <f aca="false">SUM('[1]ต.ค55.'!$C$78)</f>
        <v>628285900</v>
      </c>
      <c r="C20" s="23" t="n">
        <f aca="false">SUM('[1]ต.ค55.'!$D$78+'[1]ต.ค55.'!$E$78)</f>
        <v>347350500</v>
      </c>
      <c r="D20" s="23" t="n">
        <f aca="false">SUM('[1]ต.ค55.'!$F$78)</f>
        <v>0</v>
      </c>
      <c r="E20" s="10" t="n">
        <f aca="false">+D20/C20*100</f>
        <v>0</v>
      </c>
      <c r="F20" s="10" t="n">
        <f aca="false">+D20/B20*100</f>
        <v>0</v>
      </c>
      <c r="G20" s="10" t="n">
        <f aca="false">+C20-D20</f>
        <v>347350500</v>
      </c>
      <c r="H20" s="10" t="n">
        <f aca="false">+G20/C20*100</f>
        <v>100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n">
        <f aca="false">SUM(B15:B21)</f>
        <v>797354700</v>
      </c>
      <c r="C22" s="15" t="n">
        <f aca="false">SUM(C15:C21)</f>
        <v>401560400</v>
      </c>
      <c r="D22" s="15" t="n">
        <f aca="false">SUM(D15:D21)</f>
        <v>7399707.85</v>
      </c>
      <c r="E22" s="15" t="str">
        <f aca="false">A22</f>
        <v>รวม</v>
      </c>
      <c r="F22" s="15" t="n">
        <f aca="false">+D22/B22*100</f>
        <v>0.928032135510081</v>
      </c>
      <c r="G22" s="15" t="n">
        <f aca="false">SUM(G15:G21)</f>
        <v>394160692.15</v>
      </c>
      <c r="H22" s="15" t="n">
        <f aca="false">+G22/C22*100</f>
        <v>98.1572615601538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n">
        <f aca="false">+C22/B22</f>
        <v>0.503615768490485</v>
      </c>
      <c r="D23" s="27"/>
      <c r="E23" s="18" t="n">
        <f aca="false">+D22/C22</f>
        <v>0.0184273843984616</v>
      </c>
      <c r="F23" s="18" t="n">
        <f aca="false">+D22/B22</f>
        <v>0.00928032135510081</v>
      </c>
      <c r="G23" s="17"/>
      <c r="H23" s="18" t="n">
        <f aca="false">+G22/C22</f>
        <v>0.981572615601538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ต.ค55.'!$C$109)</f>
        <v>9924300</v>
      </c>
      <c r="C26" s="23" t="n">
        <f aca="false">SUM('[1]ต.ค55.'!$D$109+'[1]ต.ค55.'!$E$109)</f>
        <v>9924300</v>
      </c>
      <c r="D26" s="25" t="n">
        <f aca="false">SUM('[1]ต.ค55.'!$F$109)</f>
        <v>2101147.73</v>
      </c>
      <c r="E26" s="10" t="n">
        <f aca="false">+D26/C26*100</f>
        <v>21.1717474280302</v>
      </c>
      <c r="F26" s="10" t="n">
        <f aca="false">+D26/B26*100</f>
        <v>21.1717474280302</v>
      </c>
      <c r="G26" s="10" t="n">
        <f aca="false">+C26-D26</f>
        <v>7823152.27</v>
      </c>
      <c r="H26" s="10" t="n">
        <f aca="false">+G26/C26*100</f>
        <v>78.8282525719698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n">
        <f aca="false">SUM('[1]ต.ค55.'!$C$114)</f>
        <v>8100300</v>
      </c>
      <c r="C27" s="23" t="n">
        <f aca="false">SUM('[1]ต.ค55.'!$D$114+'[1]ต.ค55.'!$E$114)</f>
        <v>8100300</v>
      </c>
      <c r="D27" s="25" t="n">
        <f aca="false">SUM('[1]ต.ค55.'!$F$114)</f>
        <v>2085253.52</v>
      </c>
      <c r="E27" s="10" t="n">
        <f aca="false">+D27/C27*100</f>
        <v>25.7429171759071</v>
      </c>
      <c r="F27" s="10" t="n">
        <f aca="false">+D27/B27*100</f>
        <v>25.7429171759071</v>
      </c>
      <c r="G27" s="10" t="n">
        <f aca="false">+C27-D27</f>
        <v>6015046.48</v>
      </c>
      <c r="H27" s="10" t="n">
        <f aca="false">+G27/C27*100</f>
        <v>74.2570828240929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n">
        <f aca="false">SUM('[1]ต.ค55.'!$C$117)</f>
        <v>16170300</v>
      </c>
      <c r="C28" s="23" t="n">
        <f aca="false">SUM('[1]ต.ค55.'!$D$117+'[1]ต.ค55.'!$E$117)</f>
        <v>12803400</v>
      </c>
      <c r="D28" s="25" t="n">
        <f aca="false">SUM('[1]ต.ค55.'!$F$117)</f>
        <v>4973648.09</v>
      </c>
      <c r="E28" s="10" t="n">
        <f aca="false">+D28/C28*100</f>
        <v>38.8463071527875</v>
      </c>
      <c r="F28" s="10" t="n">
        <f aca="false">+D28/B28*100</f>
        <v>30.7579209414791</v>
      </c>
      <c r="G28" s="12" t="n">
        <f aca="false">+C28-D28</f>
        <v>7829751.91</v>
      </c>
      <c r="H28" s="10" t="n">
        <f aca="false">+G28/C28*100</f>
        <v>61.1536928472125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n">
        <f aca="false">SUM('[1]ต.ค55.'!$C$149)</f>
        <v>1167000</v>
      </c>
      <c r="C29" s="23" t="n">
        <f aca="false">SUM('[1]ต.ค55.'!$D$149+'[1]ต.ค55.'!$E$149)</f>
        <v>1167000</v>
      </c>
      <c r="D29" s="25" t="n">
        <f aca="false">SUM('[1]ต.ค55.'!$F$149)</f>
        <v>177299.18</v>
      </c>
      <c r="E29" s="10" t="n">
        <f aca="false">+D29/C29*100</f>
        <v>15.1927317909169</v>
      </c>
      <c r="F29" s="10" t="n">
        <f aca="false">+D29/B29*100</f>
        <v>15.1927317909169</v>
      </c>
      <c r="G29" s="10" t="n">
        <f aca="false">+C29-D29</f>
        <v>989700.82</v>
      </c>
      <c r="H29" s="10" t="n">
        <f aca="false">+G29/C29*100</f>
        <v>84.8072682090831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n">
        <v>0</v>
      </c>
      <c r="C30" s="23" t="n">
        <v>0</v>
      </c>
      <c r="D30" s="25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n">
        <f aca="false">SUM('[1]ต.ค55.'!$C$160)</f>
        <v>0</v>
      </c>
      <c r="C31" s="23" t="n">
        <f aca="false">SUM('[1]ต.ค55.'!$D$160+'[1]ต.ค55.'!$E$160)</f>
        <v>0</v>
      </c>
      <c r="D31" s="25" t="n">
        <f aca="false">SUM('[1]ต.ค55.'!$F$160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n">
        <f aca="false">SUM(B26:B32)</f>
        <v>35361900</v>
      </c>
      <c r="C33" s="15" t="n">
        <f aca="false">SUM(C26:C32)</f>
        <v>31995000</v>
      </c>
      <c r="D33" s="15" t="n">
        <f aca="false">SUM(D26:D32)</f>
        <v>9337348.52</v>
      </c>
      <c r="E33" s="15" t="n">
        <f aca="false">+D33/C33*100</f>
        <v>29.1837740897015</v>
      </c>
      <c r="F33" s="15" t="n">
        <f aca="false">+D33/B33*100</f>
        <v>26.4051097933086</v>
      </c>
      <c r="G33" s="15" t="n">
        <f aca="false">SUM(G26:G32)</f>
        <v>22657651.48</v>
      </c>
      <c r="H33" s="15" t="n">
        <f aca="false">+G33/C33*100</f>
        <v>70.8162259102985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n">
        <f aca="false">+C33/B33</f>
        <v>0.904787355883027</v>
      </c>
      <c r="D34" s="27"/>
      <c r="E34" s="18" t="n">
        <f aca="false">+D33/C33</f>
        <v>0.291837740897015</v>
      </c>
      <c r="F34" s="18" t="n">
        <f aca="false">+D33/B33</f>
        <v>0.264051097933086</v>
      </c>
      <c r="G34" s="17"/>
      <c r="H34" s="18" t="n">
        <f aca="false">+G33/C33</f>
        <v>0.708162259102985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: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6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09754300</v>
      </c>
      <c r="C4" s="10" t="n">
        <f aca="false">SUM(C15+C26)</f>
        <v>109754300</v>
      </c>
      <c r="D4" s="10" t="n">
        <f aca="false">SUM(D15+D26)</f>
        <v>95516042.5</v>
      </c>
      <c r="E4" s="10" t="n">
        <f aca="false">+D4/C4*100</f>
        <v>87.0271529224823</v>
      </c>
      <c r="F4" s="10" t="n">
        <f aca="false">+D4/B4*100</f>
        <v>87.0271529224823</v>
      </c>
      <c r="G4" s="10" t="n">
        <f aca="false">+C4-D4</f>
        <v>14238257.5</v>
      </c>
      <c r="H4" s="10" t="n">
        <f aca="false">+G4/C4*100</f>
        <v>12.9728470775177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n">
        <f aca="false">+B27</f>
        <v>8100300</v>
      </c>
      <c r="C5" s="10" t="n">
        <f aca="false">SUM(C27)</f>
        <v>8100300</v>
      </c>
      <c r="D5" s="10" t="n">
        <f aca="false">SUM(+D27)</f>
        <v>8574893.74</v>
      </c>
      <c r="E5" s="10" t="n">
        <f aca="false">+D5/C5*100</f>
        <v>105.858964976606</v>
      </c>
      <c r="F5" s="10" t="n">
        <f aca="false">+D5/B5*100</f>
        <v>105.858964976606</v>
      </c>
      <c r="G5" s="10" t="n">
        <f aca="false">+C5-D5</f>
        <v>-474593.74</v>
      </c>
      <c r="H5" s="11" t="n">
        <f aca="false">+G5/C5*100</f>
        <v>-5.85896497660581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n">
        <f aca="false">+B16</f>
        <v>421200</v>
      </c>
      <c r="C6" s="10" t="n">
        <f aca="false">SUM(C16)</f>
        <v>421200</v>
      </c>
      <c r="D6" s="10" t="n">
        <f aca="false">SUM(D16)</f>
        <v>551123.55</v>
      </c>
      <c r="E6" s="10" t="n">
        <f aca="false">+D6/C6*100</f>
        <v>130.846047008547</v>
      </c>
      <c r="F6" s="10" t="n">
        <f aca="false">+D6/B6*100</f>
        <v>130.846047008547</v>
      </c>
      <c r="G6" s="10" t="n">
        <f aca="false">+C6-D6</f>
        <v>-129923.55</v>
      </c>
      <c r="H6" s="11" t="n">
        <f aca="false">+G6/C6*100</f>
        <v>-30.846047008547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n">
        <f aca="false">+B17+B28</f>
        <v>44525300</v>
      </c>
      <c r="C7" s="10" t="n">
        <f aca="false">SUM(C17+C28)</f>
        <v>43521615.5</v>
      </c>
      <c r="D7" s="10" t="n">
        <f aca="false">SUM(D17+D28)</f>
        <v>34377819.13</v>
      </c>
      <c r="E7" s="10" t="n">
        <f aca="false">+D7/C7*100</f>
        <v>78.9902183892967</v>
      </c>
      <c r="F7" s="10" t="n">
        <f aca="false">+D7/B7*100</f>
        <v>77.2096294241701</v>
      </c>
      <c r="G7" s="10" t="n">
        <f aca="false">+C7-D7</f>
        <v>9143796.37</v>
      </c>
      <c r="H7" s="12" t="n">
        <f aca="false">+G7/C7*100</f>
        <v>21.0097816107033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n">
        <f aca="false">+B18+B29</f>
        <v>14385900</v>
      </c>
      <c r="C8" s="10" t="n">
        <f aca="false">SUM(C18+C29)</f>
        <v>14385900</v>
      </c>
      <c r="D8" s="10" t="n">
        <f aca="false">SUM(D18+D29)</f>
        <v>8449587.48</v>
      </c>
      <c r="E8" s="10" t="n">
        <f aca="false">+D8/C8*100</f>
        <v>58.7352023856693</v>
      </c>
      <c r="F8" s="10" t="n">
        <f aca="false">+D8/B8*100</f>
        <v>58.7352023856693</v>
      </c>
      <c r="G8" s="10" t="n">
        <f aca="false">+C8-D8</f>
        <v>5936312.52</v>
      </c>
      <c r="H8" s="10" t="n">
        <f aca="false">+G8/C8*100</f>
        <v>41.2647976143307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n">
        <f aca="false">+B19+B30</f>
        <v>21802500</v>
      </c>
      <c r="C9" s="10" t="n">
        <f aca="false">SUM(C19+C30)</f>
        <v>22434974.5</v>
      </c>
      <c r="D9" s="10" t="n">
        <f aca="false">SUM(D19+D30)</f>
        <v>1528931.02</v>
      </c>
      <c r="E9" s="10" t="n">
        <f aca="false">+D9/C9*100</f>
        <v>6.81494431830088</v>
      </c>
      <c r="F9" s="10" t="n">
        <f aca="false">+D9/B9*100</f>
        <v>7.01264084393992</v>
      </c>
      <c r="G9" s="10" t="n">
        <f aca="false">+C9-D9</f>
        <v>20906043.48</v>
      </c>
      <c r="H9" s="10" t="n">
        <f aca="false">+G9/C9*100</f>
        <v>93.1850556816991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n">
        <f aca="false">+B20+B31</f>
        <v>774836400</v>
      </c>
      <c r="C10" s="10" t="n">
        <f aca="false">SUM(C20+C31)</f>
        <v>775207610</v>
      </c>
      <c r="D10" s="10" t="n">
        <f aca="false">SUM(D20+D31)</f>
        <v>753348808.14</v>
      </c>
      <c r="E10" s="10" t="n">
        <f aca="false">+D10/C10*100</f>
        <v>97.1802647990001</v>
      </c>
      <c r="F10" s="10" t="n">
        <f aca="false">+D10/B10*100</f>
        <v>97.2268220930251</v>
      </c>
      <c r="G10" s="10" t="n">
        <f aca="false">+C10-D10</f>
        <v>21858801.86</v>
      </c>
      <c r="H10" s="10" t="n">
        <f aca="false">+G10/C10*100</f>
        <v>2.8197352009999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n">
        <f aca="false">SUM(B4:B11)</f>
        <v>973825900</v>
      </c>
      <c r="C12" s="15" t="n">
        <f aca="false">SUM(C4:C11)</f>
        <v>973825900</v>
      </c>
      <c r="D12" s="15" t="n">
        <f aca="false">SUM(D4:D11)</f>
        <v>902347205.56</v>
      </c>
      <c r="E12" s="15" t="n">
        <f aca="false">+D12/C12*100</f>
        <v>92.6600130023241</v>
      </c>
      <c r="F12" s="15" t="n">
        <f aca="false">+D12/B12*100</f>
        <v>92.6600130023241</v>
      </c>
      <c r="G12" s="15" t="n">
        <f aca="false">SUM(G4:G11)</f>
        <v>71478694.44</v>
      </c>
      <c r="H12" s="15" t="n">
        <f aca="false">+G12/C12*100</f>
        <v>7.33998699767587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n">
        <f aca="false">+C12/B12</f>
        <v>1</v>
      </c>
      <c r="D13" s="17"/>
      <c r="E13" s="18" t="n">
        <f aca="false">+D12/C12</f>
        <v>0.926600130023241</v>
      </c>
      <c r="F13" s="18" t="n">
        <f aca="false">+D12/B12</f>
        <v>0.926600130023241</v>
      </c>
      <c r="G13" s="17"/>
      <c r="H13" s="18" t="n">
        <f aca="false">+G12/C12</f>
        <v>0.0733998699767587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ส.ค.55'!$C$5)</f>
        <v>99830000</v>
      </c>
      <c r="C15" s="23" t="n">
        <f aca="false">SUM('[1]ส.ค.55'!$D$5+'[1]ส.ค.55'!$E$5)</f>
        <v>99830000</v>
      </c>
      <c r="D15" s="23" t="n">
        <f aca="false">SUM('[1]ส.ค.55'!$F$5)</f>
        <v>85962203.92</v>
      </c>
      <c r="E15" s="10" t="n">
        <f aca="false">+D15/C15*100</f>
        <v>86.1085885204848</v>
      </c>
      <c r="F15" s="10" t="n">
        <f aca="false">+D15/B15*100</f>
        <v>86.1085885204848</v>
      </c>
      <c r="G15" s="10" t="n">
        <f aca="false">+C15-D15</f>
        <v>13867796.08</v>
      </c>
      <c r="H15" s="10" t="n">
        <f aca="false">+G15/C15*100</f>
        <v>13.8914114795152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n">
        <f aca="false">SUM('[1]ส.ค.55'!$C$14)</f>
        <v>421200</v>
      </c>
      <c r="C16" s="23" t="n">
        <f aca="false">SUM('[1]ส.ค.55'!$D$14+'[1]ส.ค.55'!$E$14)</f>
        <v>421200</v>
      </c>
      <c r="D16" s="23" t="n">
        <f aca="false">SUM('[1]ส.ค.55'!$F$14)</f>
        <v>551123.55</v>
      </c>
      <c r="E16" s="10" t="n">
        <f aca="false">+D16/C16*100</f>
        <v>130.846047008547</v>
      </c>
      <c r="F16" s="10" t="n">
        <f aca="false">+D16/B16*100</f>
        <v>130.846047008547</v>
      </c>
      <c r="G16" s="10" t="n">
        <f aca="false">+C16-D16</f>
        <v>-129923.55</v>
      </c>
      <c r="H16" s="10" t="n">
        <f aca="false">+G16/C16*100</f>
        <v>-30.846047008547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n">
        <f aca="false">SUM('[1]ส.ค.55'!$C$17)</f>
        <v>28443300</v>
      </c>
      <c r="C17" s="23" t="n">
        <f aca="false">SUM('[1]ส.ค.55'!$D$17+'[1]ส.ค.55'!$E$17)</f>
        <v>27439615.5</v>
      </c>
      <c r="D17" s="23" t="n">
        <f aca="false">SUM('[1]ส.ค.55'!$F$17)</f>
        <v>19786190.58</v>
      </c>
      <c r="E17" s="10" t="n">
        <f aca="false">+D17/C17*100</f>
        <v>72.1081189348298</v>
      </c>
      <c r="F17" s="10" t="n">
        <f aca="false">+D17/B17*100</f>
        <v>69.5636251067914</v>
      </c>
      <c r="G17" s="10" t="n">
        <f aca="false">+C17-D17</f>
        <v>7653424.92</v>
      </c>
      <c r="H17" s="10" t="n">
        <f aca="false">+G17/C17*100</f>
        <v>27.8918810651702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n">
        <f aca="false">SUM('[1]ส.ค.55'!$C$72)</f>
        <v>13218900</v>
      </c>
      <c r="C18" s="23" t="n">
        <f aca="false">SUM('[1]ส.ค.55'!$D$72+'[1]ส.ค.55'!$E$72)</f>
        <v>13218900</v>
      </c>
      <c r="D18" s="23" t="n">
        <f aca="false">SUM('[1]ส.ค.55'!$F$72)</f>
        <v>7740390.1</v>
      </c>
      <c r="E18" s="10" t="n">
        <f aca="false">+D18/C18*100</f>
        <v>58.5554781411464</v>
      </c>
      <c r="F18" s="10" t="n">
        <f aca="false">+D18/B18*100</f>
        <v>58.5554781411464</v>
      </c>
      <c r="G18" s="24" t="n">
        <f aca="false">+C18-D18</f>
        <v>5478509.9</v>
      </c>
      <c r="H18" s="10" t="n">
        <f aca="false">+G18/C18*100</f>
        <v>41.4445218588536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n">
        <f aca="false">SUM('[1]ส.ค.55'!$C$86)</f>
        <v>21802500</v>
      </c>
      <c r="C19" s="23" t="n">
        <f aca="false">SUM('[1]ส.ค.55'!$D$86+'[1]ส.ค.55'!$E$86)</f>
        <v>22434974.5</v>
      </c>
      <c r="D19" s="23" t="n">
        <f aca="false">SUM('[1]ส.ค.55'!$F$86)</f>
        <v>1528931.02</v>
      </c>
      <c r="E19" s="10" t="n">
        <f aca="false">+D19/C19*100</f>
        <v>6.81494431830088</v>
      </c>
      <c r="F19" s="10" t="n">
        <f aca="false">+D19/B19*100</f>
        <v>7.01264084393992</v>
      </c>
      <c r="G19" s="10" t="n">
        <f aca="false">+C19-D19</f>
        <v>20906043.48</v>
      </c>
      <c r="H19" s="10" t="n">
        <f aca="false">+G19/C19*100</f>
        <v>93.1850556816991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n">
        <f aca="false">SUM('[1]ส.ค.55'!$C$107)</f>
        <v>774836400</v>
      </c>
      <c r="C20" s="23" t="n">
        <f aca="false">SUM('[1]ส.ค.55'!$D$107+'[1]ส.ค.55'!$E$107)</f>
        <v>775207610</v>
      </c>
      <c r="D20" s="23" t="n">
        <f aca="false">SUM('[1]ส.ค.55'!$F$107)</f>
        <v>753348808.14</v>
      </c>
      <c r="E20" s="10" t="n">
        <f aca="false">+D20/C20*100</f>
        <v>97.1802647990001</v>
      </c>
      <c r="F20" s="10" t="n">
        <f aca="false">+D20/B20*100</f>
        <v>97.2268220930251</v>
      </c>
      <c r="G20" s="10" t="n">
        <f aca="false">+C20-D20</f>
        <v>21858801.86</v>
      </c>
      <c r="H20" s="10" t="n">
        <f aca="false">+G20/C20*100</f>
        <v>2.8197352009999</v>
      </c>
      <c r="I20" s="10" t="s">
        <v>21</v>
      </c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n">
        <f aca="false">SUM(B15:B21)</f>
        <v>938552300</v>
      </c>
      <c r="C22" s="15" t="n">
        <f aca="false">SUM(C15:C21)</f>
        <v>938552300</v>
      </c>
      <c r="D22" s="15" t="n">
        <f aca="false">SUM(D15:D21)</f>
        <v>868917647.31</v>
      </c>
      <c r="E22" s="15" t="str">
        <f aca="false">A22</f>
        <v>รวม</v>
      </c>
      <c r="F22" s="15" t="n">
        <f aca="false">+D22/B22*100</f>
        <v>92.5806316078497</v>
      </c>
      <c r="G22" s="15" t="n">
        <f aca="false">SUM(G15:G21)</f>
        <v>69634652.69</v>
      </c>
      <c r="H22" s="15" t="n">
        <f aca="false">+G22/C22*100</f>
        <v>7.41936839215034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n">
        <f aca="false">+C22/B22</f>
        <v>1</v>
      </c>
      <c r="D23" s="27"/>
      <c r="E23" s="18" t="n">
        <f aca="false">+D22/C22</f>
        <v>0.925806316078497</v>
      </c>
      <c r="F23" s="18" t="n">
        <f aca="false">+D22/B22</f>
        <v>0.925806316078497</v>
      </c>
      <c r="G23" s="17"/>
      <c r="H23" s="18" t="n">
        <f aca="false">+G22/C22</f>
        <v>0.0741936839215034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ส.ค.55'!$C$151)</f>
        <v>9924300</v>
      </c>
      <c r="C26" s="23" t="n">
        <f aca="false">SUM('[1]ส.ค.55'!$D$151+'[1]ส.ค.55'!$E$151)</f>
        <v>9924300</v>
      </c>
      <c r="D26" s="25" t="n">
        <f aca="false">SUM('[1]ส.ค.55'!$F$151)</f>
        <v>9553838.58</v>
      </c>
      <c r="E26" s="10" t="n">
        <f aca="false">+D26/C26*100</f>
        <v>96.267127958647</v>
      </c>
      <c r="F26" s="10" t="n">
        <f aca="false">+D26/B26*100</f>
        <v>96.267127958647</v>
      </c>
      <c r="G26" s="10" t="n">
        <f aca="false">+C26-D26</f>
        <v>370461.42</v>
      </c>
      <c r="H26" s="10" t="n">
        <f aca="false">+G26/C26*100</f>
        <v>3.73287204135304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n">
        <f aca="false">SUM('[1]ส.ค.55'!$C$156)</f>
        <v>8100300</v>
      </c>
      <c r="C27" s="23" t="n">
        <f aca="false">SUM('[1]ส.ค.55'!$D$156+'[1]ส.ค.55'!$E$156)</f>
        <v>8100300</v>
      </c>
      <c r="D27" s="25" t="n">
        <f aca="false">SUM('[1]ส.ค.55'!$F$156)</f>
        <v>8574893.74</v>
      </c>
      <c r="E27" s="10" t="n">
        <f aca="false">+D27/C27*100</f>
        <v>105.858964976606</v>
      </c>
      <c r="F27" s="10" t="n">
        <f aca="false">+D27/B27*100</f>
        <v>105.858964976606</v>
      </c>
      <c r="G27" s="10" t="n">
        <f aca="false">+C27-D27</f>
        <v>-474593.74</v>
      </c>
      <c r="H27" s="10" t="n">
        <f aca="false">+G27/C27*100</f>
        <v>-5.85896497660581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n">
        <f aca="false">SUM('[1]ส.ค.55'!$C$159)</f>
        <v>16082000</v>
      </c>
      <c r="C28" s="23" t="n">
        <f aca="false">SUM('[1]ส.ค.55'!$D$159+'[1]ส.ค.55'!$E$159)</f>
        <v>16082000</v>
      </c>
      <c r="D28" s="25" t="n">
        <f aca="false">SUM('[1]ส.ค.55'!$F$159)</f>
        <v>14591628.55</v>
      </c>
      <c r="E28" s="10" t="n">
        <f aca="false">+D28/C28*100</f>
        <v>90.7326734858848</v>
      </c>
      <c r="F28" s="10" t="n">
        <f aca="false">+D28/B28*100</f>
        <v>90.7326734858848</v>
      </c>
      <c r="G28" s="12" t="n">
        <f aca="false">+C28-D28</f>
        <v>1490371.45</v>
      </c>
      <c r="H28" s="10" t="n">
        <f aca="false">+G28/C28*100</f>
        <v>9.26732651411517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n">
        <f aca="false">SUM('[1]ส.ค.55'!$C$190)</f>
        <v>1167000</v>
      </c>
      <c r="C29" s="23" t="n">
        <f aca="false">SUM('[1]ส.ค.55'!$D$190+'[1]ส.ค.55'!$E$190)</f>
        <v>1167000</v>
      </c>
      <c r="D29" s="25" t="n">
        <f aca="false">SUM('[1]ส.ค.55'!$F$190)</f>
        <v>709197.38</v>
      </c>
      <c r="E29" s="10" t="n">
        <f aca="false">+D29/C29*100</f>
        <v>60.7709837189374</v>
      </c>
      <c r="F29" s="10" t="n">
        <f aca="false">+D29/B29*100</f>
        <v>60.7709837189374</v>
      </c>
      <c r="G29" s="10" t="n">
        <f aca="false">+C29-D29</f>
        <v>457802.62</v>
      </c>
      <c r="H29" s="10" t="n">
        <f aca="false">+G29/C29*100</f>
        <v>39.2290162810626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n">
        <f aca="false">SUM('[1]ส.ค.55'!$C$198)</f>
        <v>0</v>
      </c>
      <c r="C30" s="23" t="n">
        <f aca="false">SUM('[1]ส.ค.55'!$D$198+'[1]ส.ค.55'!$E$198)</f>
        <v>0</v>
      </c>
      <c r="D30" s="25" t="n">
        <f aca="false">SUM('[1]ส.ค.55'!$F$198)</f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n">
        <f aca="false">SUM('[1]ส.ค.55'!$C$200)</f>
        <v>0</v>
      </c>
      <c r="C31" s="23" t="n">
        <f aca="false">SUM('[1]ส.ค.55'!$D$200+'[1]ส.ค.55'!$E$200)</f>
        <v>0</v>
      </c>
      <c r="D31" s="25" t="n">
        <f aca="false">SUM('[1]ส.ค.55'!$F$200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n">
        <f aca="false">SUM(B26:B32)</f>
        <v>35273600</v>
      </c>
      <c r="C33" s="15" t="n">
        <f aca="false">SUM(C26:C32)</f>
        <v>35273600</v>
      </c>
      <c r="D33" s="15" t="n">
        <f aca="false">SUM(D26:D32)</f>
        <v>33429558.25</v>
      </c>
      <c r="E33" s="15" t="n">
        <f aca="false">+D33/C33*100</f>
        <v>94.7721759332759</v>
      </c>
      <c r="F33" s="15" t="n">
        <f aca="false">+D33/B33*100</f>
        <v>94.7721759332759</v>
      </c>
      <c r="G33" s="15" t="n">
        <f aca="false">SUM(G26:G32)</f>
        <v>1844041.75</v>
      </c>
      <c r="H33" s="15" t="n">
        <f aca="false">+G33/C33*100</f>
        <v>5.22782406672413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n">
        <f aca="false">+C33/B33</f>
        <v>1</v>
      </c>
      <c r="D34" s="27"/>
      <c r="E34" s="18" t="n">
        <f aca="false">+D33/C33</f>
        <v>0.947721759332759</v>
      </c>
      <c r="F34" s="18" t="n">
        <f aca="false">+D33/B33</f>
        <v>0.947721759332759</v>
      </c>
      <c r="G34" s="17"/>
      <c r="H34" s="18" t="n">
        <f aca="false">+G33/C33</f>
        <v>0.0522782406672413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4" activeCellId="0" sqref="K4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7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e">
        <f aca="false">+B15+B26</f>
        <v>#REF!</v>
      </c>
      <c r="C4" s="10" t="e">
        <f aca="false">SUM(C15+C26)</f>
        <v>#VALUE!</v>
      </c>
      <c r="D4" s="10" t="e">
        <f aca="false">SUM(D15+D26)</f>
        <v>#REF!</v>
      </c>
      <c r="E4" s="10" t="e">
        <f aca="false">+D4/C4*100</f>
        <v>#REF!</v>
      </c>
      <c r="F4" s="10" t="e">
        <f aca="false">+D4/B4*100</f>
        <v>#REF!</v>
      </c>
      <c r="G4" s="10" t="e">
        <f aca="false">+C4-D4</f>
        <v>#VALUE!</v>
      </c>
      <c r="H4" s="10" t="e">
        <f aca="false">+G4/C4*100</f>
        <v>#VALUE!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e">
        <f aca="false">+B27</f>
        <v>#REF!</v>
      </c>
      <c r="C5" s="10" t="e">
        <f aca="false">SUM(C27)</f>
        <v>#VALUE!</v>
      </c>
      <c r="D5" s="10" t="e">
        <f aca="false">SUM(+D27)</f>
        <v>#REF!</v>
      </c>
      <c r="E5" s="10" t="e">
        <f aca="false">+D5/C5*100</f>
        <v>#REF!</v>
      </c>
      <c r="F5" s="10" t="e">
        <f aca="false">+D5/B5*100</f>
        <v>#REF!</v>
      </c>
      <c r="G5" s="10" t="e">
        <f aca="false">+C5-D5</f>
        <v>#VALUE!</v>
      </c>
      <c r="H5" s="11" t="e">
        <f aca="false">+G5/C5*100</f>
        <v>#VALUE!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e">
        <f aca="false">+B16</f>
        <v>#REF!</v>
      </c>
      <c r="C6" s="10" t="e">
        <f aca="false">SUM(C16)</f>
        <v>#VALUE!</v>
      </c>
      <c r="D6" s="10" t="e">
        <f aca="false">SUM(D16)</f>
        <v>#REF!</v>
      </c>
      <c r="E6" s="10" t="e">
        <f aca="false">+D6/C6*100</f>
        <v>#REF!</v>
      </c>
      <c r="F6" s="10" t="e">
        <f aca="false">+D6/B6*100</f>
        <v>#REF!</v>
      </c>
      <c r="G6" s="10" t="e">
        <f aca="false">+C6-D6</f>
        <v>#VALUE!</v>
      </c>
      <c r="H6" s="11" t="e">
        <f aca="false">+G6/C6*100</f>
        <v>#VALUE!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e">
        <f aca="false">+B17+B28</f>
        <v>#REF!</v>
      </c>
      <c r="C7" s="10" t="e">
        <f aca="false">SUM(C17+C28)</f>
        <v>#VALUE!</v>
      </c>
      <c r="D7" s="10" t="e">
        <f aca="false">SUM(D17+D28)</f>
        <v>#REF!</v>
      </c>
      <c r="E7" s="10" t="e">
        <f aca="false">+D7/C7*100</f>
        <v>#REF!</v>
      </c>
      <c r="F7" s="10" t="e">
        <f aca="false">+D7/B7*100</f>
        <v>#REF!</v>
      </c>
      <c r="G7" s="10" t="e">
        <f aca="false">+C7-D7</f>
        <v>#VALUE!</v>
      </c>
      <c r="H7" s="12" t="e">
        <f aca="false">+G7/C7*100</f>
        <v>#VALUE!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e">
        <f aca="false">+B18+B29</f>
        <v>#REF!</v>
      </c>
      <c r="C8" s="10" t="e">
        <f aca="false">SUM(C18+C29)</f>
        <v>#VALUE!</v>
      </c>
      <c r="D8" s="10" t="e">
        <f aca="false">SUM(D18+D29)</f>
        <v>#REF!</v>
      </c>
      <c r="E8" s="10" t="e">
        <f aca="false">+D8/C8*100</f>
        <v>#REF!</v>
      </c>
      <c r="F8" s="10" t="e">
        <f aca="false">+D8/B8*100</f>
        <v>#REF!</v>
      </c>
      <c r="G8" s="10" t="e">
        <f aca="false">+C8-D8</f>
        <v>#VALUE!</v>
      </c>
      <c r="H8" s="10" t="e">
        <f aca="false">+G8/C8*100</f>
        <v>#VALUE!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e">
        <f aca="false">+B19+B30</f>
        <v>#REF!</v>
      </c>
      <c r="C9" s="10" t="e">
        <f aca="false">SUM(C19+C30)</f>
        <v>#VALUE!</v>
      </c>
      <c r="D9" s="10" t="e">
        <f aca="false">SUM(D19+D30)</f>
        <v>#REF!</v>
      </c>
      <c r="E9" s="10" t="e">
        <f aca="false">+D9/C9*100</f>
        <v>#REF!</v>
      </c>
      <c r="F9" s="10" t="e">
        <f aca="false">+D9/B9*100</f>
        <v>#REF!</v>
      </c>
      <c r="G9" s="10" t="e">
        <f aca="false">+C9-D9</f>
        <v>#VALUE!</v>
      </c>
      <c r="H9" s="10" t="e">
        <f aca="false">+G9/C9*100</f>
        <v>#VALUE!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e">
        <f aca="false">+B20+B31</f>
        <v>#REF!</v>
      </c>
      <c r="C10" s="10" t="e">
        <f aca="false">SUM(C20+C31)</f>
        <v>#VALUE!</v>
      </c>
      <c r="D10" s="10" t="e">
        <f aca="false">SUM(D20+D31)</f>
        <v>#REF!</v>
      </c>
      <c r="E10" s="10" t="e">
        <f aca="false">+D10/C10*100</f>
        <v>#REF!</v>
      </c>
      <c r="F10" s="10" t="e">
        <f aca="false">+D10/B10*100</f>
        <v>#REF!</v>
      </c>
      <c r="G10" s="10" t="e">
        <f aca="false">+C10-D10</f>
        <v>#VALUE!</v>
      </c>
      <c r="H10" s="10" t="e">
        <f aca="false">+G10/C10*100</f>
        <v>#VALUE!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e">
        <f aca="false">SUM(B4:B11)</f>
        <v>#REF!</v>
      </c>
      <c r="C12" s="15" t="e">
        <f aca="false">SUM(C4:C11)</f>
        <v>#VALUE!</v>
      </c>
      <c r="D12" s="15" t="e">
        <f aca="false">SUM(D4:D11)</f>
        <v>#REF!</v>
      </c>
      <c r="E12" s="15" t="e">
        <f aca="false">+D12/C12*100</f>
        <v>#REF!</v>
      </c>
      <c r="F12" s="15" t="e">
        <f aca="false">+D12/B12*100</f>
        <v>#REF!</v>
      </c>
      <c r="G12" s="15" t="e">
        <f aca="false">SUM(G4:G11)</f>
        <v>#VALUE!</v>
      </c>
      <c r="H12" s="15" t="e">
        <f aca="false">+G12/C12*100</f>
        <v>#VALUE!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e">
        <f aca="false">+C12/B12</f>
        <v>#VALUE!</v>
      </c>
      <c r="D13" s="17"/>
      <c r="E13" s="18" t="e">
        <f aca="false">+D12/C12</f>
        <v>#REF!</v>
      </c>
      <c r="F13" s="18" t="e">
        <f aca="false">+D12/B12</f>
        <v>#REF!</v>
      </c>
      <c r="G13" s="17"/>
      <c r="H13" s="18" t="e">
        <f aca="false">+G12/C12</f>
        <v>#VALUE!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e">
        <f aca="false">SUM(#REF!)</f>
        <v>#REF!</v>
      </c>
      <c r="C15" s="23" t="e">
        <f aca="false">SUM(#REF!+#REF!)</f>
        <v>#VALUE!</v>
      </c>
      <c r="D15" s="23" t="e">
        <f aca="false">SUM(#REF!)</f>
        <v>#REF!</v>
      </c>
      <c r="E15" s="10" t="e">
        <f aca="false">+D15/C15*100</f>
        <v>#REF!</v>
      </c>
      <c r="F15" s="10" t="e">
        <f aca="false">+D15/B15*100</f>
        <v>#REF!</v>
      </c>
      <c r="G15" s="10" t="e">
        <f aca="false">+C15-D15</f>
        <v>#VALUE!</v>
      </c>
      <c r="H15" s="10" t="e">
        <f aca="false">+G15/C15*100</f>
        <v>#VALUE!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e">
        <f aca="false">SUM(#REF!)</f>
        <v>#REF!</v>
      </c>
      <c r="C16" s="23" t="e">
        <f aca="false">SUM(#REF!+#REF!)</f>
        <v>#VALUE!</v>
      </c>
      <c r="D16" s="23" t="e">
        <f aca="false">SUM(#REF!)</f>
        <v>#REF!</v>
      </c>
      <c r="E16" s="10" t="e">
        <f aca="false">+D16/C16*100</f>
        <v>#REF!</v>
      </c>
      <c r="F16" s="10" t="e">
        <f aca="false">+D16/B16*100</f>
        <v>#REF!</v>
      </c>
      <c r="G16" s="10" t="e">
        <f aca="false">+C16-D16</f>
        <v>#VALUE!</v>
      </c>
      <c r="H16" s="10" t="e">
        <f aca="false">+G16/C16*100</f>
        <v>#VALUE!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e">
        <f aca="false">SUM(#REF!)</f>
        <v>#REF!</v>
      </c>
      <c r="C17" s="23" t="e">
        <f aca="false">SUM(#REF!+#REF!)</f>
        <v>#VALUE!</v>
      </c>
      <c r="D17" s="23" t="e">
        <f aca="false">SUM(#REF!)</f>
        <v>#REF!</v>
      </c>
      <c r="E17" s="10" t="e">
        <f aca="false">+D17/C17*100</f>
        <v>#REF!</v>
      </c>
      <c r="F17" s="10" t="e">
        <f aca="false">+D17/B17*100</f>
        <v>#REF!</v>
      </c>
      <c r="G17" s="10" t="e">
        <f aca="false">+C17-D17</f>
        <v>#VALUE!</v>
      </c>
      <c r="H17" s="10" t="e">
        <f aca="false">+G17/C17*100</f>
        <v>#VALUE!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e">
        <f aca="false">SUM(#REF!)</f>
        <v>#REF!</v>
      </c>
      <c r="C18" s="23" t="e">
        <f aca="false">SUM(#REF!+#REF!)</f>
        <v>#VALUE!</v>
      </c>
      <c r="D18" s="23" t="e">
        <f aca="false">SUM(#REF!)</f>
        <v>#REF!</v>
      </c>
      <c r="E18" s="10" t="e">
        <f aca="false">+D18/C18*100</f>
        <v>#REF!</v>
      </c>
      <c r="F18" s="10" t="e">
        <f aca="false">+D18/B18*100</f>
        <v>#REF!</v>
      </c>
      <c r="G18" s="24" t="e">
        <f aca="false">+C18-D18</f>
        <v>#VALUE!</v>
      </c>
      <c r="H18" s="10" t="e">
        <f aca="false">+G18/C18*100</f>
        <v>#VALUE!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e">
        <f aca="false">SUM(#REF!)</f>
        <v>#REF!</v>
      </c>
      <c r="C19" s="23" t="e">
        <f aca="false">SUM(#REF!+#REF!)</f>
        <v>#VALUE!</v>
      </c>
      <c r="D19" s="23" t="e">
        <f aca="false">SUM(#REF!)</f>
        <v>#REF!</v>
      </c>
      <c r="E19" s="10" t="e">
        <f aca="false">+D19/C19*100</f>
        <v>#REF!</v>
      </c>
      <c r="F19" s="10" t="e">
        <f aca="false">+D19/B19*100</f>
        <v>#REF!</v>
      </c>
      <c r="G19" s="10" t="e">
        <f aca="false">+C19-D19</f>
        <v>#VALUE!</v>
      </c>
      <c r="H19" s="10" t="e">
        <f aca="false">+G19/C19*100</f>
        <v>#VALUE!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e">
        <f aca="false">SUM(#REF!)</f>
        <v>#REF!</v>
      </c>
      <c r="C20" s="23" t="e">
        <f aca="false">SUM(#REF!+#REF!)</f>
        <v>#VALUE!</v>
      </c>
      <c r="D20" s="23" t="e">
        <f aca="false">SUM(#REF!)</f>
        <v>#REF!</v>
      </c>
      <c r="E20" s="10" t="e">
        <f aca="false">+D20/C20*100</f>
        <v>#REF!</v>
      </c>
      <c r="F20" s="10" t="e">
        <f aca="false">+D20/B20*100</f>
        <v>#REF!</v>
      </c>
      <c r="G20" s="10" t="e">
        <f aca="false">+C20-D20</f>
        <v>#VALUE!</v>
      </c>
      <c r="H20" s="10" t="e">
        <f aca="false">+G20/C20*100</f>
        <v>#VALUE!</v>
      </c>
      <c r="I20" s="10" t="s">
        <v>21</v>
      </c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e">
        <f aca="false">SUM(B15:B21)</f>
        <v>#REF!</v>
      </c>
      <c r="C22" s="15" t="e">
        <f aca="false">SUM(C15:C21)</f>
        <v>#VALUE!</v>
      </c>
      <c r="D22" s="15" t="e">
        <f aca="false">SUM(D15:D21)</f>
        <v>#REF!</v>
      </c>
      <c r="E22" s="15" t="str">
        <f aca="false">A22</f>
        <v>รวม</v>
      </c>
      <c r="F22" s="15" t="e">
        <f aca="false">+D22/B22*100</f>
        <v>#REF!</v>
      </c>
      <c r="G22" s="15" t="e">
        <f aca="false">SUM(G15:G21)</f>
        <v>#VALUE!</v>
      </c>
      <c r="H22" s="15" t="e">
        <f aca="false">+G22/C22*100</f>
        <v>#VALUE!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e">
        <f aca="false">+C22/B22</f>
        <v>#VALUE!</v>
      </c>
      <c r="D23" s="27"/>
      <c r="E23" s="18" t="e">
        <f aca="false">+D22/C22</f>
        <v>#REF!</v>
      </c>
      <c r="F23" s="18" t="e">
        <f aca="false">+D22/B22</f>
        <v>#REF!</v>
      </c>
      <c r="G23" s="17"/>
      <c r="H23" s="18" t="e">
        <f aca="false">+G22/C22</f>
        <v>#VALUE!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e">
        <f aca="false">SUM(#REF!)</f>
        <v>#REF!</v>
      </c>
      <c r="C26" s="23" t="e">
        <f aca="false">SUM(#REF!+#REF!)</f>
        <v>#VALUE!</v>
      </c>
      <c r="D26" s="25" t="e">
        <f aca="false">SUM(#REF!)</f>
        <v>#REF!</v>
      </c>
      <c r="E26" s="10" t="e">
        <f aca="false">+D26/C26*100</f>
        <v>#REF!</v>
      </c>
      <c r="F26" s="10" t="e">
        <f aca="false">+D26/B26*100</f>
        <v>#REF!</v>
      </c>
      <c r="G26" s="10" t="e">
        <f aca="false">+C26-D26</f>
        <v>#VALUE!</v>
      </c>
      <c r="H26" s="10" t="e">
        <f aca="false">+G26/C26*100</f>
        <v>#VALUE!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e">
        <f aca="false">SUM(#REF!)</f>
        <v>#REF!</v>
      </c>
      <c r="C27" s="23" t="e">
        <f aca="false">SUM(#REF!+#REF!)</f>
        <v>#VALUE!</v>
      </c>
      <c r="D27" s="25" t="e">
        <f aca="false">SUM(#REF!)</f>
        <v>#REF!</v>
      </c>
      <c r="E27" s="10" t="e">
        <f aca="false">+D27/C27*100</f>
        <v>#REF!</v>
      </c>
      <c r="F27" s="10" t="e">
        <f aca="false">+D27/B27*100</f>
        <v>#REF!</v>
      </c>
      <c r="G27" s="10" t="e">
        <f aca="false">+C27-D27</f>
        <v>#VALUE!</v>
      </c>
      <c r="H27" s="10" t="e">
        <f aca="false">+G27/C27*100</f>
        <v>#VALUE!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e">
        <f aca="false">SUM(#REF!)</f>
        <v>#REF!</v>
      </c>
      <c r="C28" s="23" t="e">
        <f aca="false">SUM(#REF!+#REF!)</f>
        <v>#VALUE!</v>
      </c>
      <c r="D28" s="25" t="e">
        <f aca="false">SUM(#REF!)</f>
        <v>#REF!</v>
      </c>
      <c r="E28" s="10" t="e">
        <f aca="false">+D28/C28*100</f>
        <v>#REF!</v>
      </c>
      <c r="F28" s="10" t="e">
        <f aca="false">+D28/B28*100</f>
        <v>#REF!</v>
      </c>
      <c r="G28" s="12" t="e">
        <f aca="false">+C28-D28</f>
        <v>#VALUE!</v>
      </c>
      <c r="H28" s="10" t="e">
        <f aca="false">+G28/C28*100</f>
        <v>#VALUE!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e">
        <f aca="false">SUM(#REF!)</f>
        <v>#REF!</v>
      </c>
      <c r="C29" s="23" t="e">
        <f aca="false">SUM(#REF!+#REF!)</f>
        <v>#VALUE!</v>
      </c>
      <c r="D29" s="25" t="e">
        <f aca="false">SUM(#REF!)</f>
        <v>#REF!</v>
      </c>
      <c r="E29" s="10" t="e">
        <f aca="false">+D29/C29*100</f>
        <v>#REF!</v>
      </c>
      <c r="F29" s="10" t="e">
        <f aca="false">+D29/B29*100</f>
        <v>#REF!</v>
      </c>
      <c r="G29" s="10" t="e">
        <f aca="false">+C29-D29</f>
        <v>#VALUE!</v>
      </c>
      <c r="H29" s="10" t="e">
        <f aca="false">+G29/C29*100</f>
        <v>#VALUE!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e">
        <f aca="false">SUM(#REF!)</f>
        <v>#REF!</v>
      </c>
      <c r="C30" s="23" t="e">
        <f aca="false">SUM(#REF!+#REF!)</f>
        <v>#VALUE!</v>
      </c>
      <c r="D30" s="25" t="e">
        <f aca="false">SUM(#REF!)</f>
        <v>#REF!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e">
        <f aca="false">SUM(#REF!)</f>
        <v>#REF!</v>
      </c>
      <c r="C31" s="23" t="e">
        <f aca="false">SUM(#REF!+#REF!)</f>
        <v>#VALUE!</v>
      </c>
      <c r="D31" s="25" t="e">
        <f aca="false">SUM(#REF!)</f>
        <v>#REF!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e">
        <f aca="false">SUM(B26:B32)</f>
        <v>#REF!</v>
      </c>
      <c r="C33" s="15" t="e">
        <f aca="false">SUM(C26:C32)</f>
        <v>#VALUE!</v>
      </c>
      <c r="D33" s="15" t="e">
        <f aca="false">SUM(D26:D32)</f>
        <v>#REF!</v>
      </c>
      <c r="E33" s="15" t="e">
        <f aca="false">+D33/C33*100</f>
        <v>#REF!</v>
      </c>
      <c r="F33" s="15" t="e">
        <f aca="false">+D33/B33*100</f>
        <v>#REF!</v>
      </c>
      <c r="G33" s="15" t="e">
        <f aca="false">SUM(G26:G32)</f>
        <v>#VALUE!</v>
      </c>
      <c r="H33" s="15" t="e">
        <f aca="false">+G33/C33*100</f>
        <v>#VALUE!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e">
        <f aca="false">+C33/B33</f>
        <v>#VALUE!</v>
      </c>
      <c r="D34" s="27"/>
      <c r="E34" s="18" t="e">
        <f aca="false">+D33/C33</f>
        <v>#REF!</v>
      </c>
      <c r="F34" s="18" t="e">
        <f aca="false">+D33/B33</f>
        <v>#REF!</v>
      </c>
      <c r="G34" s="17"/>
      <c r="H34" s="18" t="e">
        <f aca="false">+G33/C33</f>
        <v>#VALUE!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8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09754300</v>
      </c>
      <c r="C4" s="10" t="n">
        <f aca="false">SUM(C15+C26)</f>
        <v>109754300</v>
      </c>
      <c r="D4" s="10" t="n">
        <f aca="false">SUM(D15+D26)</f>
        <v>78656422.39</v>
      </c>
      <c r="E4" s="10" t="n">
        <f aca="false">+D4/C4*100</f>
        <v>71.6659141281936</v>
      </c>
      <c r="F4" s="10" t="n">
        <f aca="false">+D4/B4*100</f>
        <v>71.6659141281936</v>
      </c>
      <c r="G4" s="10" t="n">
        <f aca="false">+C4-D4</f>
        <v>31097877.61</v>
      </c>
      <c r="H4" s="10" t="n">
        <f aca="false">+G4/C4*100</f>
        <v>28.3340858718064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n">
        <f aca="false">+B27</f>
        <v>8100300</v>
      </c>
      <c r="C5" s="10" t="n">
        <f aca="false">SUM(C27)</f>
        <v>8100300</v>
      </c>
      <c r="D5" s="10" t="n">
        <f aca="false">SUM(+D27)</f>
        <v>8574893.74</v>
      </c>
      <c r="E5" s="10" t="n">
        <f aca="false">+D5/C5*100</f>
        <v>105.858964976606</v>
      </c>
      <c r="F5" s="10" t="n">
        <f aca="false">+D5/B5*100</f>
        <v>105.858964976606</v>
      </c>
      <c r="G5" s="10" t="n">
        <f aca="false">+C5-D5</f>
        <v>-474593.74</v>
      </c>
      <c r="H5" s="11" t="n">
        <f aca="false">+G5/C5*100</f>
        <v>-5.85896497660581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n">
        <f aca="false">+B16</f>
        <v>421200</v>
      </c>
      <c r="C6" s="10" t="n">
        <f aca="false">SUM(C16)</f>
        <v>421200</v>
      </c>
      <c r="D6" s="10" t="n">
        <f aca="false">SUM(D16)</f>
        <v>441593.55</v>
      </c>
      <c r="E6" s="10" t="n">
        <f aca="false">+D6/C6*100</f>
        <v>104.841773504274</v>
      </c>
      <c r="F6" s="10" t="n">
        <f aca="false">+D6/B6*100</f>
        <v>104.841773504274</v>
      </c>
      <c r="G6" s="10" t="n">
        <f aca="false">+C6-D6</f>
        <v>-20393.55</v>
      </c>
      <c r="H6" s="11" t="n">
        <f aca="false">+G6/C6*100</f>
        <v>-4.8417735042735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n">
        <f aca="false">+B17+B28</f>
        <v>44525300</v>
      </c>
      <c r="C7" s="10" t="n">
        <f aca="false">44407685.5-338300-10000</f>
        <v>44059385.5</v>
      </c>
      <c r="D7" s="10" t="n">
        <f aca="false">SUM(D17+D28)</f>
        <v>30602846.35</v>
      </c>
      <c r="E7" s="10" t="n">
        <f aca="false">+D7/C7*100</f>
        <v>69.4581778722266</v>
      </c>
      <c r="F7" s="10" t="n">
        <f aca="false">+D7/B7*100</f>
        <v>68.7313647521746</v>
      </c>
      <c r="G7" s="10" t="n">
        <f aca="false">+C7-D7</f>
        <v>13456539.15</v>
      </c>
      <c r="H7" s="12" t="n">
        <f aca="false">+G7/C7*100</f>
        <v>30.5418221277734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n">
        <f aca="false">+B18+B29</f>
        <v>14385900</v>
      </c>
      <c r="C8" s="10" t="n">
        <f aca="false">SUM(C18+C29)</f>
        <v>14385900</v>
      </c>
      <c r="D8" s="10" t="n">
        <f aca="false">SUM(D18+D29)</f>
        <v>6912291.78</v>
      </c>
      <c r="E8" s="10" t="n">
        <f aca="false">+D8/C8*100</f>
        <v>48.0490743019206</v>
      </c>
      <c r="F8" s="10" t="n">
        <f aca="false">+D8/B8*100</f>
        <v>48.0490743019206</v>
      </c>
      <c r="G8" s="10" t="n">
        <f aca="false">+C8-D8</f>
        <v>7473608.22</v>
      </c>
      <c r="H8" s="10" t="n">
        <f aca="false">+G8/C8*100</f>
        <v>51.9509256980794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n">
        <f aca="false">+B19+B30</f>
        <v>21802500</v>
      </c>
      <c r="C9" s="10" t="n">
        <v>21927604.5</v>
      </c>
      <c r="D9" s="10" t="n">
        <f aca="false">SUM(D19+D30)</f>
        <v>1071678.01</v>
      </c>
      <c r="E9" s="10" t="n">
        <f aca="false">+D9/C9*100</f>
        <v>4.88734649514497</v>
      </c>
      <c r="F9" s="10" t="n">
        <f aca="false">+D9/B9*100</f>
        <v>4.91539048274281</v>
      </c>
      <c r="G9" s="10" t="n">
        <f aca="false">+C9-D9</f>
        <v>20855926.49</v>
      </c>
      <c r="H9" s="10" t="n">
        <f aca="false">+G9/C9*100</f>
        <v>95.112653504855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n">
        <f aca="false">+B20+B31</f>
        <v>774836400</v>
      </c>
      <c r="C10" s="10" t="n">
        <f aca="false">774838910+338300</f>
        <v>775177210</v>
      </c>
      <c r="D10" s="10" t="n">
        <f aca="false">SUM(D20+D31)</f>
        <v>600974259.31</v>
      </c>
      <c r="E10" s="10" t="n">
        <f aca="false">+D10/C10*100</f>
        <v>77.5273384662586</v>
      </c>
      <c r="F10" s="10" t="n">
        <f aca="false">+D10/B10*100</f>
        <v>77.561438686928</v>
      </c>
      <c r="G10" s="10" t="n">
        <f aca="false">+C10-D10</f>
        <v>174202950.69</v>
      </c>
      <c r="H10" s="10" t="n">
        <f aca="false">+G10/C10*100</f>
        <v>22.4726615337414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n">
        <f aca="false">SUM(B4:B11)</f>
        <v>973825900</v>
      </c>
      <c r="C12" s="15" t="n">
        <f aca="false">SUM(C4:C11)</f>
        <v>973825900</v>
      </c>
      <c r="D12" s="15" t="n">
        <f aca="false">SUM(D4:D11)</f>
        <v>727233985.13</v>
      </c>
      <c r="E12" s="15" t="n">
        <f aca="false">+D12/C12*100</f>
        <v>74.6780287041041</v>
      </c>
      <c r="F12" s="15" t="n">
        <f aca="false">+D12/B12*100</f>
        <v>74.6780287041041</v>
      </c>
      <c r="G12" s="15" t="n">
        <f aca="false">SUM(G4:G11)</f>
        <v>246591914.87</v>
      </c>
      <c r="H12" s="15" t="n">
        <f aca="false">+G12/C12*100</f>
        <v>25.3219712958959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n">
        <f aca="false">+C12/B12</f>
        <v>1</v>
      </c>
      <c r="D13" s="17"/>
      <c r="E13" s="18" t="n">
        <f aca="false">+D12/C12</f>
        <v>0.746780287041041</v>
      </c>
      <c r="F13" s="18" t="n">
        <f aca="false">+D12/B12</f>
        <v>0.746780287041041</v>
      </c>
      <c r="G13" s="17"/>
      <c r="H13" s="18" t="n">
        <f aca="false">+G12/C12</f>
        <v>0.253219712958959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มิ.ย.55'!$C$5)</f>
        <v>99830000</v>
      </c>
      <c r="C15" s="23" t="n">
        <f aca="false">SUM('[1]มิ.ย.55'!$D$5+'[1]มิ.ย.55'!$E$5)</f>
        <v>99830000</v>
      </c>
      <c r="D15" s="23" t="n">
        <f aca="false">SUM('[1]มิ.ย.55'!$F$5)</f>
        <v>69454043.81</v>
      </c>
      <c r="E15" s="10" t="n">
        <f aca="false">+D15/C15*100</f>
        <v>69.5723167484724</v>
      </c>
      <c r="F15" s="10" t="n">
        <f aca="false">+D15/B15*100</f>
        <v>69.5723167484724</v>
      </c>
      <c r="G15" s="10" t="n">
        <f aca="false">+C15-D15</f>
        <v>30375956.19</v>
      </c>
      <c r="H15" s="10" t="n">
        <f aca="false">+G15/C15*100</f>
        <v>30.4276832515276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n">
        <f aca="false">SUM('[1]มิ.ย.55'!$C$14)</f>
        <v>421200</v>
      </c>
      <c r="C16" s="23" t="n">
        <f aca="false">SUM('[1]มิ.ย.55'!$D$14+'[1]มิ.ย.55'!$E$14)</f>
        <v>421200</v>
      </c>
      <c r="D16" s="23" t="n">
        <f aca="false">SUM('[1]มิ.ย.55'!$F$14)</f>
        <v>441593.55</v>
      </c>
      <c r="E16" s="10" t="n">
        <f aca="false">+D16/C16*100</f>
        <v>104.841773504274</v>
      </c>
      <c r="F16" s="10" t="n">
        <f aca="false">+D16/B16*100</f>
        <v>104.841773504274</v>
      </c>
      <c r="G16" s="10" t="n">
        <f aca="false">+C16-D16</f>
        <v>-20393.55</v>
      </c>
      <c r="H16" s="10" t="n">
        <f aca="false">+G16/C16*100</f>
        <v>-4.8417735042735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n">
        <f aca="false">SUM('[1]มิ.ย.55'!$C$17)</f>
        <v>28443300</v>
      </c>
      <c r="C17" s="23" t="n">
        <f aca="false">SUM('[1]มิ.ย.55'!$D$17+'[1]มิ.ย.55'!$E$17)</f>
        <v>27977385.5</v>
      </c>
      <c r="D17" s="23" t="n">
        <f aca="false">SUM('[1]มิ.ย.55'!$F$17)</f>
        <v>16011217.8</v>
      </c>
      <c r="E17" s="10" t="n">
        <f aca="false">+D17/C17*100</f>
        <v>57.2291424443503</v>
      </c>
      <c r="F17" s="10" t="n">
        <f aca="false">+D17/B17*100</f>
        <v>56.2917024395903</v>
      </c>
      <c r="G17" s="10" t="n">
        <f aca="false">+C17-D17</f>
        <v>11966167.7</v>
      </c>
      <c r="H17" s="10" t="n">
        <f aca="false">+G17/C17*100</f>
        <v>42.7708575556497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n">
        <f aca="false">SUM('[1]มิ.ย.55'!$C$69)</f>
        <v>13218900</v>
      </c>
      <c r="C18" s="23" t="n">
        <f aca="false">SUM('[1]มิ.ย.55'!$D$69+'[1]มิ.ย.55'!$E$69)</f>
        <v>13218900</v>
      </c>
      <c r="D18" s="23" t="n">
        <f aca="false">SUM('[1]มิ.ย.55'!$F$69)</f>
        <v>6203094.4</v>
      </c>
      <c r="E18" s="10" t="n">
        <f aca="false">+D18/C18*100</f>
        <v>46.9259499655796</v>
      </c>
      <c r="F18" s="10" t="n">
        <f aca="false">+D18/B18*100</f>
        <v>46.9259499655796</v>
      </c>
      <c r="G18" s="24" t="n">
        <f aca="false">+C18-D18</f>
        <v>7015805.6</v>
      </c>
      <c r="H18" s="10" t="n">
        <f aca="false">+G18/C18*100</f>
        <v>53.0740500344204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n">
        <f aca="false">SUM('[1]มิ.ย.55'!$C$81)</f>
        <v>21802500</v>
      </c>
      <c r="C19" s="23" t="n">
        <f aca="false">SUM('[1]มิ.ย.55'!$D$81+'[1]มิ.ย.55'!$E$81)</f>
        <v>21927604.5</v>
      </c>
      <c r="D19" s="23" t="n">
        <f aca="false">SUM('[1]มิ.ย.55'!$F$81)</f>
        <v>1071678.01</v>
      </c>
      <c r="E19" s="10" t="n">
        <f aca="false">+D19/C19*100</f>
        <v>4.88734649514497</v>
      </c>
      <c r="F19" s="10" t="n">
        <f aca="false">+D19/B19*100</f>
        <v>4.91539048274281</v>
      </c>
      <c r="G19" s="10" t="n">
        <f aca="false">+C19-D19</f>
        <v>20855926.49</v>
      </c>
      <c r="H19" s="10" t="n">
        <f aca="false">+G19/C19*100</f>
        <v>95.112653504855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n">
        <f aca="false">SUM('[1]มิ.ย.55'!$C$95)</f>
        <v>774836400</v>
      </c>
      <c r="C20" s="23" t="n">
        <f aca="false">SUM('[1]มิ.ย.55'!$D$95+'[1]มิ.ย.55'!$E$95)</f>
        <v>775177210</v>
      </c>
      <c r="D20" s="23" t="n">
        <f aca="false">SUM('[1]มิ.ย.55'!$F$95)</f>
        <v>600974259.31</v>
      </c>
      <c r="E20" s="10" t="n">
        <f aca="false">+D20/C20*100</f>
        <v>77.5273384662586</v>
      </c>
      <c r="F20" s="10" t="n">
        <f aca="false">+D20/B20*100</f>
        <v>77.561438686928</v>
      </c>
      <c r="G20" s="10" t="n">
        <f aca="false">+C20-D20</f>
        <v>174202950.69</v>
      </c>
      <c r="H20" s="10" t="n">
        <f aca="false">+G20/C20*100</f>
        <v>22.4726615337414</v>
      </c>
      <c r="I20" s="10" t="s">
        <v>21</v>
      </c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n">
        <f aca="false">SUM(B15:B21)</f>
        <v>938552300</v>
      </c>
      <c r="C22" s="15" t="n">
        <f aca="false">SUM(C15:C21)</f>
        <v>938552300</v>
      </c>
      <c r="D22" s="15" t="n">
        <f aca="false">SUM(D15:D21)</f>
        <v>694155886.88</v>
      </c>
      <c r="E22" s="15" t="str">
        <f aca="false">A22</f>
        <v>รวม</v>
      </c>
      <c r="F22" s="15" t="n">
        <f aca="false">+D22/B22*100</f>
        <v>73.9602776403617</v>
      </c>
      <c r="G22" s="15" t="n">
        <f aca="false">SUM(G15:G21)</f>
        <v>244396413.12</v>
      </c>
      <c r="H22" s="15" t="n">
        <f aca="false">+G22/C22*100</f>
        <v>26.0397223596384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n">
        <f aca="false">+C22/B22</f>
        <v>1</v>
      </c>
      <c r="D23" s="27"/>
      <c r="E23" s="18" t="n">
        <f aca="false">+D22/C22</f>
        <v>0.739602776403617</v>
      </c>
      <c r="F23" s="18" t="n">
        <f aca="false">+D22/B22</f>
        <v>0.739602776403617</v>
      </c>
      <c r="G23" s="17"/>
      <c r="H23" s="18" t="n">
        <f aca="false">+G22/C22</f>
        <v>0.260397223596384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มิ.ย.55'!$C$134)</f>
        <v>9924300</v>
      </c>
      <c r="C26" s="23" t="n">
        <f aca="false">SUM('[1]มิ.ย.55'!$D$134+'[1]มิ.ย.55'!$E$134)</f>
        <v>9924300</v>
      </c>
      <c r="D26" s="25" t="n">
        <f aca="false">SUM('[1]มิ.ย.55'!$F$134)</f>
        <v>9202378.58</v>
      </c>
      <c r="E26" s="10" t="n">
        <f aca="false">+D26/C26*100</f>
        <v>92.7257194965892</v>
      </c>
      <c r="F26" s="10" t="n">
        <f aca="false">+D26/B26*100</f>
        <v>92.7257194965892</v>
      </c>
      <c r="G26" s="10" t="n">
        <f aca="false">+C26-D26</f>
        <v>721921.42</v>
      </c>
      <c r="H26" s="10" t="n">
        <f aca="false">+G26/C26*100</f>
        <v>7.27428050341082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n">
        <f aca="false">SUM('[1]มิ.ย.55'!$C$139)</f>
        <v>8100300</v>
      </c>
      <c r="C27" s="23" t="n">
        <f aca="false">SUM('[1]มิ.ย.55'!$D$139+'[1]มิ.ย.55'!$E$139)</f>
        <v>8100300</v>
      </c>
      <c r="D27" s="25" t="n">
        <f aca="false">SUM('[1]มิ.ย.55'!$F$139)</f>
        <v>8574893.74</v>
      </c>
      <c r="E27" s="10" t="n">
        <f aca="false">+D27/C27*100</f>
        <v>105.858964976606</v>
      </c>
      <c r="F27" s="10" t="n">
        <f aca="false">+D27/B27*100</f>
        <v>105.858964976606</v>
      </c>
      <c r="G27" s="10" t="n">
        <f aca="false">+C27-D27</f>
        <v>-474593.74</v>
      </c>
      <c r="H27" s="10" t="n">
        <f aca="false">+G27/C27*100</f>
        <v>-5.85896497660581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n">
        <f aca="false">SUM('[1]มิ.ย.55'!$C$142)</f>
        <v>16082000</v>
      </c>
      <c r="C28" s="23" t="n">
        <f aca="false">SUM('[1]มิ.ย.55'!$D$142+'[1]มิ.ย.55'!$E$142)</f>
        <v>16082000</v>
      </c>
      <c r="D28" s="25" t="n">
        <f aca="false">SUM('[1]มิ.ย.55'!$F$142)</f>
        <v>14591628.55</v>
      </c>
      <c r="E28" s="10" t="n">
        <f aca="false">+D28/C28*100</f>
        <v>90.7326734858848</v>
      </c>
      <c r="F28" s="10" t="n">
        <f aca="false">+D28/B28*100</f>
        <v>90.7326734858848</v>
      </c>
      <c r="G28" s="12" t="n">
        <f aca="false">+C28-D28</f>
        <v>1490371.45</v>
      </c>
      <c r="H28" s="10" t="n">
        <f aca="false">+G28/C28*100</f>
        <v>9.26732651411517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n">
        <f aca="false">SUM('[1]มิ.ย.55'!$C$173)</f>
        <v>1167000</v>
      </c>
      <c r="C29" s="23" t="n">
        <f aca="false">SUM('[1]มิ.ย.55'!$D$173+'[1]มิ.ย.55'!$E$173)</f>
        <v>1167000</v>
      </c>
      <c r="D29" s="25" t="n">
        <f aca="false">SUM('[1]มิ.ย.55'!$F$173)</f>
        <v>709197.38</v>
      </c>
      <c r="E29" s="10" t="n">
        <f aca="false">+D29/C29*100</f>
        <v>60.7709837189374</v>
      </c>
      <c r="F29" s="10" t="n">
        <f aca="false">+D29/B29*100</f>
        <v>60.7709837189374</v>
      </c>
      <c r="G29" s="10" t="n">
        <f aca="false">+C29-D29</f>
        <v>457802.62</v>
      </c>
      <c r="H29" s="10" t="n">
        <f aca="false">+G29/C29*100</f>
        <v>39.2290162810626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n">
        <f aca="false">SUM('[1]มิ.ย.55'!$C$181)</f>
        <v>0</v>
      </c>
      <c r="C30" s="23" t="n">
        <f aca="false">SUM('[1]มิ.ย.55'!$D$181+'[1]มิ.ย.55'!$E$181)</f>
        <v>0</v>
      </c>
      <c r="D30" s="25" t="n">
        <f aca="false">SUM('[1]มิ.ย.55'!$F$181)</f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n">
        <f aca="false">SUM('[1]มิ.ย.55'!$C$186)</f>
        <v>0</v>
      </c>
      <c r="C31" s="23" t="n">
        <f aca="false">SUM('[1]มิ.ย.55'!$D$186+'[1]มิ.ย.55'!$E$186)</f>
        <v>0</v>
      </c>
      <c r="D31" s="25" t="n">
        <f aca="false">SUM('[1]มิ.ย.55'!$F$186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n">
        <f aca="false">SUM(B26:B32)</f>
        <v>35273600</v>
      </c>
      <c r="C33" s="15" t="n">
        <f aca="false">SUM(C26:C32)</f>
        <v>35273600</v>
      </c>
      <c r="D33" s="15" t="n">
        <f aca="false">SUM(D26:D32)</f>
        <v>33078098.25</v>
      </c>
      <c r="E33" s="15" t="n">
        <f aca="false">+D33/C33*100</f>
        <v>93.7757933695455</v>
      </c>
      <c r="F33" s="15" t="n">
        <f aca="false">+D33/B33*100</f>
        <v>93.7757933695455</v>
      </c>
      <c r="G33" s="15" t="n">
        <f aca="false">SUM(G26:G32)</f>
        <v>2195501.75</v>
      </c>
      <c r="H33" s="15" t="n">
        <f aca="false">+G33/C33*100</f>
        <v>6.22420663045451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n">
        <f aca="false">+C33/B33</f>
        <v>1</v>
      </c>
      <c r="D34" s="27"/>
      <c r="E34" s="18" t="n">
        <f aca="false">+D33/C33</f>
        <v>0.937757933695455</v>
      </c>
      <c r="F34" s="18" t="n">
        <f aca="false">+D33/B33</f>
        <v>0.937757933695455</v>
      </c>
      <c r="G34" s="17"/>
      <c r="H34" s="18" t="n">
        <f aca="false">+G33/C33</f>
        <v>0.0622420663045451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2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e">
        <f aca="false">+B15+B26</f>
        <v>#REF!</v>
      </c>
      <c r="C4" s="10" t="e">
        <f aca="false">SUM(C15+C26)</f>
        <v>#VALUE!</v>
      </c>
      <c r="D4" s="10" t="n">
        <f aca="false">SUM(D15+D26)</f>
        <v>74758043.81</v>
      </c>
      <c r="E4" s="10" t="e">
        <f aca="false">+D4/C4*100</f>
        <v>#VALUE!</v>
      </c>
      <c r="F4" s="10" t="e">
        <f aca="false">+D4/B4*100</f>
        <v>#REF!</v>
      </c>
      <c r="G4" s="10" t="e">
        <f aca="false">+C4-D4</f>
        <v>#VALUE!</v>
      </c>
      <c r="H4" s="10" t="e">
        <f aca="false">+G4/C4*100</f>
        <v>#VALUE!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e">
        <f aca="false">+B27</f>
        <v>#REF!</v>
      </c>
      <c r="C5" s="10" t="e">
        <f aca="false">SUM(C27)</f>
        <v>#VALUE!</v>
      </c>
      <c r="D5" s="10" t="n">
        <f aca="false">SUM(D27)</f>
        <v>1039770</v>
      </c>
      <c r="E5" s="10" t="e">
        <f aca="false">+D5/C5*100</f>
        <v>#VALUE!</v>
      </c>
      <c r="F5" s="10" t="e">
        <f aca="false">+D5/B5*100</f>
        <v>#REF!</v>
      </c>
      <c r="G5" s="10" t="e">
        <f aca="false">+C5-D5</f>
        <v>#VALUE!</v>
      </c>
      <c r="H5" s="11" t="e">
        <f aca="false">+G5/C5*100</f>
        <v>#VALUE!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e">
        <f aca="false">+B16</f>
        <v>#REF!</v>
      </c>
      <c r="C6" s="10" t="e">
        <f aca="false">SUM(C16)</f>
        <v>#VALUE!</v>
      </c>
      <c r="D6" s="10" t="e">
        <f aca="false">SUM(D16)</f>
        <v>#REF!</v>
      </c>
      <c r="E6" s="10" t="e">
        <f aca="false">+D6/C6*100</f>
        <v>#REF!</v>
      </c>
      <c r="F6" s="10" t="e">
        <f aca="false">+D6/B6*100</f>
        <v>#REF!</v>
      </c>
      <c r="G6" s="10" t="e">
        <f aca="false">+C6-D6</f>
        <v>#VALUE!</v>
      </c>
      <c r="H6" s="11" t="e">
        <f aca="false">+G6/C6*100</f>
        <v>#VALUE!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e">
        <f aca="false">+B17+B28</f>
        <v>#REF!</v>
      </c>
      <c r="C7" s="10" t="e">
        <f aca="false">SUM(C17+C28)</f>
        <v>#VALUE!</v>
      </c>
      <c r="D7" s="10" t="n">
        <f aca="false">SUM(D17+D28)</f>
        <v>16011217.8</v>
      </c>
      <c r="E7" s="10" t="e">
        <f aca="false">+D7/C7*100</f>
        <v>#VALUE!</v>
      </c>
      <c r="F7" s="10" t="e">
        <f aca="false">+D7/B7*100</f>
        <v>#REF!</v>
      </c>
      <c r="G7" s="10" t="e">
        <f aca="false">+C7-D7</f>
        <v>#VALUE!</v>
      </c>
      <c r="H7" s="12" t="e">
        <f aca="false">+G7/C7*100</f>
        <v>#VALUE!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e">
        <f aca="false">+B18+B29</f>
        <v>#REF!</v>
      </c>
      <c r="C8" s="10" t="e">
        <f aca="false">SUM(C18+C29)</f>
        <v>#VALUE!</v>
      </c>
      <c r="D8" s="10" t="n">
        <f aca="false">SUM(D18+D29)</f>
        <v>31200</v>
      </c>
      <c r="E8" s="10" t="e">
        <f aca="false">+D8/C8*100</f>
        <v>#VALUE!</v>
      </c>
      <c r="F8" s="10" t="e">
        <f aca="false">+D8/B8*100</f>
        <v>#REF!</v>
      </c>
      <c r="G8" s="10" t="e">
        <f aca="false">+C8-D8</f>
        <v>#VALUE!</v>
      </c>
      <c r="H8" s="10" t="e">
        <f aca="false">+G8/C8*100</f>
        <v>#VALUE!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e">
        <f aca="false">+B19+B30</f>
        <v>#REF!</v>
      </c>
      <c r="C9" s="10" t="e">
        <f aca="false">SUM(C19+C30)</f>
        <v>#VALUE!</v>
      </c>
      <c r="D9" s="10" t="n">
        <f aca="false">SUM(D19+D30)</f>
        <v>632639.71</v>
      </c>
      <c r="E9" s="10" t="e">
        <f aca="false">+D9/C9*100</f>
        <v>#VALUE!</v>
      </c>
      <c r="F9" s="10" t="e">
        <f aca="false">+D9/B9*100</f>
        <v>#REF!</v>
      </c>
      <c r="G9" s="10" t="e">
        <f aca="false">+C9-D9</f>
        <v>#VALUE!</v>
      </c>
      <c r="H9" s="10" t="e">
        <f aca="false">+G9/C9*100</f>
        <v>#VALUE!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e">
        <f aca="false">+B20+B31</f>
        <v>#REF!</v>
      </c>
      <c r="C10" s="10" t="e">
        <f aca="false">SUM(C20+C31)</f>
        <v>#VALUE!</v>
      </c>
      <c r="D10" s="10" t="n">
        <f aca="false">SUM(D20+D31)</f>
        <v>9500</v>
      </c>
      <c r="E10" s="10" t="e">
        <f aca="false">+D10/C10*100</f>
        <v>#VALUE!</v>
      </c>
      <c r="F10" s="10" t="e">
        <f aca="false">+D10/B10*100</f>
        <v>#REF!</v>
      </c>
      <c r="G10" s="10" t="e">
        <f aca="false">+C10-D10</f>
        <v>#VALUE!</v>
      </c>
      <c r="H10" s="10" t="e">
        <f aca="false">+G10/C10*100</f>
        <v>#VALUE!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e">
        <f aca="false">SUM(B4:B11)</f>
        <v>#REF!</v>
      </c>
      <c r="C12" s="15" t="e">
        <f aca="false">SUM(C4:C11)</f>
        <v>#VALUE!</v>
      </c>
      <c r="D12" s="15" t="e">
        <f aca="false">SUM(D4:D11)</f>
        <v>#REF!</v>
      </c>
      <c r="E12" s="15" t="e">
        <f aca="false">+D12/C12*100</f>
        <v>#REF!</v>
      </c>
      <c r="F12" s="15" t="e">
        <f aca="false">+D12/B12*100</f>
        <v>#REF!</v>
      </c>
      <c r="G12" s="15" t="e">
        <f aca="false">SUM(G4:G11)</f>
        <v>#VALUE!</v>
      </c>
      <c r="H12" s="15" t="e">
        <f aca="false">+G12/C12*100</f>
        <v>#VALUE!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e">
        <f aca="false">+C12/B12</f>
        <v>#VALUE!</v>
      </c>
      <c r="D13" s="17"/>
      <c r="E13" s="18" t="e">
        <f aca="false">+D12/C12</f>
        <v>#REF!</v>
      </c>
      <c r="F13" s="18" t="e">
        <f aca="false">+D12/B12</f>
        <v>#REF!</v>
      </c>
      <c r="G13" s="17"/>
      <c r="H13" s="18" t="e">
        <f aca="false">+G12/C12</f>
        <v>#VALUE!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e">
        <f aca="false">SUM(#REF!)</f>
        <v>#REF!</v>
      </c>
      <c r="C15" s="23" t="e">
        <f aca="false">SUM(#REF!+#REF!)</f>
        <v>#VALUE!</v>
      </c>
      <c r="D15" s="23" t="n">
        <f aca="false">SUM('[1]มิ.ย.55'!$F$5)</f>
        <v>69454043.81</v>
      </c>
      <c r="E15" s="10" t="e">
        <f aca="false">+D15/C15*100</f>
        <v>#VALUE!</v>
      </c>
      <c r="F15" s="10" t="e">
        <f aca="false">+D15/B15*100</f>
        <v>#REF!</v>
      </c>
      <c r="G15" s="10" t="e">
        <f aca="false">+C15-D15</f>
        <v>#VALUE!</v>
      </c>
      <c r="H15" s="10" t="e">
        <f aca="false">+G15/C15*100</f>
        <v>#VALUE!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e">
        <f aca="false">SUM(#REF!)</f>
        <v>#REF!</v>
      </c>
      <c r="C16" s="23" t="e">
        <f aca="false">SUM(#REF!+#REF!)</f>
        <v>#VALUE!</v>
      </c>
      <c r="D16" s="23" t="e">
        <f aca="false">SUM(#REF!)</f>
        <v>#REF!</v>
      </c>
      <c r="E16" s="10" t="e">
        <f aca="false">+D16/C16*100</f>
        <v>#REF!</v>
      </c>
      <c r="F16" s="10" t="e">
        <f aca="false">+D16/B16*100</f>
        <v>#REF!</v>
      </c>
      <c r="G16" s="10" t="e">
        <f aca="false">+C16-D16</f>
        <v>#VALUE!</v>
      </c>
      <c r="H16" s="10" t="e">
        <f aca="false">+G16/C16*100</f>
        <v>#VALUE!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e">
        <f aca="false">SUM(#REF!)</f>
        <v>#REF!</v>
      </c>
      <c r="C17" s="23" t="e">
        <f aca="false">SUM(#REF!+#REF!)</f>
        <v>#VALUE!</v>
      </c>
      <c r="D17" s="23" t="n">
        <f aca="false">SUM('[1]มิ.ย.55'!$F$17)</f>
        <v>16011217.8</v>
      </c>
      <c r="E17" s="10" t="e">
        <f aca="false">+D17/C17*100</f>
        <v>#VALUE!</v>
      </c>
      <c r="F17" s="10" t="e">
        <f aca="false">+D17/B17*100</f>
        <v>#REF!</v>
      </c>
      <c r="G17" s="10" t="e">
        <f aca="false">+C17-D17</f>
        <v>#VALUE!</v>
      </c>
      <c r="H17" s="10" t="e">
        <f aca="false">+G17/C17*100</f>
        <v>#VALUE!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e">
        <f aca="false">SUM(#REF!)</f>
        <v>#REF!</v>
      </c>
      <c r="C18" s="23" t="e">
        <f aca="false">SUM(#REF!+#REF!)</f>
        <v>#VALUE!</v>
      </c>
      <c r="D18" s="23" t="n">
        <f aca="false">SUM('[1]มิ.ย.55'!$F$66)</f>
        <v>11200</v>
      </c>
      <c r="E18" s="10" t="e">
        <f aca="false">+D18/C18*100</f>
        <v>#VALUE!</v>
      </c>
      <c r="F18" s="10" t="e">
        <f aca="false">+D18/B18*100</f>
        <v>#REF!</v>
      </c>
      <c r="G18" s="24" t="e">
        <f aca="false">+C18-D18</f>
        <v>#VALUE!</v>
      </c>
      <c r="H18" s="10" t="e">
        <f aca="false">+G18/C18*100</f>
        <v>#VALUE!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e">
        <f aca="false">SUM(#REF!)</f>
        <v>#REF!</v>
      </c>
      <c r="C19" s="23" t="e">
        <f aca="false">SUM(#REF!+#REF!)</f>
        <v>#VALUE!</v>
      </c>
      <c r="D19" s="23" t="n">
        <f aca="false">SUM('[1]มิ.ย.55'!$F$78)</f>
        <v>552640</v>
      </c>
      <c r="E19" s="10" t="e">
        <f aca="false">+D19/C19*100</f>
        <v>#VALUE!</v>
      </c>
      <c r="F19" s="10" t="e">
        <f aca="false">+D19/B19*100</f>
        <v>#REF!</v>
      </c>
      <c r="G19" s="10" t="e">
        <f aca="false">+C19-D19</f>
        <v>#VALUE!</v>
      </c>
      <c r="H19" s="10" t="e">
        <f aca="false">+G19/C19*100</f>
        <v>#VALUE!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e">
        <f aca="false">SUM(#REF!)</f>
        <v>#REF!</v>
      </c>
      <c r="C20" s="23" t="e">
        <f aca="false">SUM(#REF!+#REF!)</f>
        <v>#VALUE!</v>
      </c>
      <c r="D20" s="23" t="n">
        <f aca="false">SUM('[1]มิ.ย.55'!$F$91)</f>
        <v>9500</v>
      </c>
      <c r="E20" s="10" t="e">
        <f aca="false">+D20/C20*100</f>
        <v>#VALUE!</v>
      </c>
      <c r="F20" s="10" t="e">
        <f aca="false">+D20/B20*100</f>
        <v>#REF!</v>
      </c>
      <c r="G20" s="10" t="e">
        <f aca="false">+C20-D20</f>
        <v>#VALUE!</v>
      </c>
      <c r="H20" s="10" t="e">
        <f aca="false">+G20/C20*100</f>
        <v>#VALUE!</v>
      </c>
      <c r="I20" s="10" t="s">
        <v>21</v>
      </c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e">
        <f aca="false">SUM(B15:B21)</f>
        <v>#REF!</v>
      </c>
      <c r="C22" s="15" t="e">
        <f aca="false">SUM(C15:C21)</f>
        <v>#VALUE!</v>
      </c>
      <c r="D22" s="15" t="e">
        <f aca="false">SUM(D15:D21)</f>
        <v>#REF!</v>
      </c>
      <c r="E22" s="15" t="str">
        <f aca="false">A22</f>
        <v>รวม</v>
      </c>
      <c r="F22" s="15" t="e">
        <f aca="false">+D22/B22*100</f>
        <v>#REF!</v>
      </c>
      <c r="G22" s="15" t="e">
        <f aca="false">SUM(G15:G21)</f>
        <v>#VALUE!</v>
      </c>
      <c r="H22" s="15" t="e">
        <f aca="false">+G22/C22*100</f>
        <v>#VALUE!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e">
        <f aca="false">+C22/B22</f>
        <v>#VALUE!</v>
      </c>
      <c r="D23" s="27"/>
      <c r="E23" s="18" t="e">
        <f aca="false">+D22/C22</f>
        <v>#REF!</v>
      </c>
      <c r="F23" s="18" t="e">
        <f aca="false">+D22/B22</f>
        <v>#REF!</v>
      </c>
      <c r="G23" s="17"/>
      <c r="H23" s="18" t="e">
        <f aca="false">+G22/C22</f>
        <v>#VALUE!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e">
        <f aca="false">SUM(#REF!)</f>
        <v>#REF!</v>
      </c>
      <c r="C26" s="23" t="e">
        <f aca="false">SUM(#REF!+#REF!)</f>
        <v>#VALUE!</v>
      </c>
      <c r="D26" s="25" t="n">
        <f aca="false">SUM('[1]มิ.ย.55'!$F$130)</f>
        <v>5304000</v>
      </c>
      <c r="E26" s="10" t="e">
        <f aca="false">+D26/C26*100</f>
        <v>#VALUE!</v>
      </c>
      <c r="F26" s="10" t="e">
        <f aca="false">+D26/B26*100</f>
        <v>#REF!</v>
      </c>
      <c r="G26" s="10" t="e">
        <f aca="false">+C26-D26</f>
        <v>#VALUE!</v>
      </c>
      <c r="H26" s="10" t="e">
        <f aca="false">+G26/C26*100</f>
        <v>#VALUE!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e">
        <f aca="false">SUM(#REF!)</f>
        <v>#REF!</v>
      </c>
      <c r="C27" s="23" t="e">
        <f aca="false">SUM(#REF!+#REF!)</f>
        <v>#VALUE!</v>
      </c>
      <c r="D27" s="25" t="n">
        <f aca="false">SUM('[1]มิ.ย.55'!$F$135)</f>
        <v>1039770</v>
      </c>
      <c r="E27" s="10" t="e">
        <f aca="false">+D27/C27*100</f>
        <v>#VALUE!</v>
      </c>
      <c r="F27" s="10" t="e">
        <f aca="false">+D27/B27*100</f>
        <v>#REF!</v>
      </c>
      <c r="G27" s="10" t="e">
        <f aca="false">+C27-D27</f>
        <v>#VALUE!</v>
      </c>
      <c r="H27" s="10" t="e">
        <f aca="false">+G27/C27*100</f>
        <v>#VALUE!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e">
        <f aca="false">SUM(#REF!)</f>
        <v>#REF!</v>
      </c>
      <c r="C28" s="23" t="e">
        <f aca="false">SUM(#REF!+#REF!)</f>
        <v>#VALUE!</v>
      </c>
      <c r="D28" s="25" t="n">
        <f aca="false">SUM('[1]มิ.ย.55'!$F$138)</f>
        <v>0</v>
      </c>
      <c r="E28" s="10" t="e">
        <f aca="false">+D28/C28*100</f>
        <v>#VALUE!</v>
      </c>
      <c r="F28" s="10" t="e">
        <f aca="false">+D28/B28*100</f>
        <v>#REF!</v>
      </c>
      <c r="G28" s="12" t="e">
        <f aca="false">+C28-D28</f>
        <v>#VALUE!</v>
      </c>
      <c r="H28" s="10" t="e">
        <f aca="false">+G28/C28*100</f>
        <v>#VALUE!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e">
        <f aca="false">SUM(#REF!)</f>
        <v>#REF!</v>
      </c>
      <c r="C29" s="23" t="e">
        <f aca="false">SUM(#REF!+#REF!)</f>
        <v>#VALUE!</v>
      </c>
      <c r="D29" s="25" t="n">
        <f aca="false">SUM('[1]มิ.ย.55'!$F$170)</f>
        <v>20000</v>
      </c>
      <c r="E29" s="10" t="e">
        <f aca="false">+D29/C29*100</f>
        <v>#VALUE!</v>
      </c>
      <c r="F29" s="10" t="e">
        <f aca="false">+D29/B29*100</f>
        <v>#REF!</v>
      </c>
      <c r="G29" s="10" t="e">
        <f aca="false">+C29-D29</f>
        <v>#VALUE!</v>
      </c>
      <c r="H29" s="10" t="e">
        <f aca="false">+G29/C29*100</f>
        <v>#VALUE!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e">
        <f aca="false">SUM(#REF!)</f>
        <v>#REF!</v>
      </c>
      <c r="C30" s="23" t="e">
        <f aca="false">SUM(#REF!+#REF!)</f>
        <v>#VALUE!</v>
      </c>
      <c r="D30" s="25" t="n">
        <f aca="false">SUM('[1]มิ.ย.55'!$F$178)</f>
        <v>79999.71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e">
        <f aca="false">SUM(#REF!)</f>
        <v>#REF!</v>
      </c>
      <c r="C31" s="23" t="e">
        <f aca="false">SUM(#REF!+#REF!)</f>
        <v>#VALUE!</v>
      </c>
      <c r="D31" s="25" t="n">
        <f aca="false">SUM('[1]มิ.ย.55'!$F$180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e">
        <f aca="false">SUM(B26:B32)</f>
        <v>#REF!</v>
      </c>
      <c r="C33" s="15" t="e">
        <f aca="false">SUM(C26:C32)</f>
        <v>#VALUE!</v>
      </c>
      <c r="D33" s="15" t="n">
        <f aca="false">SUM(D26:D32)</f>
        <v>6443769.71</v>
      </c>
      <c r="E33" s="15" t="e">
        <f aca="false">+D33/C33*100</f>
        <v>#VALUE!</v>
      </c>
      <c r="F33" s="15" t="e">
        <f aca="false">+D33/B33*100</f>
        <v>#REF!</v>
      </c>
      <c r="G33" s="15" t="e">
        <f aca="false">SUM(G26:G32)</f>
        <v>#VALUE!</v>
      </c>
      <c r="H33" s="15" t="e">
        <f aca="false">+G33/C33*100</f>
        <v>#VALUE!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e">
        <f aca="false">+C33/B33</f>
        <v>#VALUE!</v>
      </c>
      <c r="D34" s="27"/>
      <c r="E34" s="18" t="e">
        <f aca="false">+D33/C33</f>
        <v>#VALUE!</v>
      </c>
      <c r="F34" s="18" t="e">
        <f aca="false">+D33/B33</f>
        <v>#REF!</v>
      </c>
      <c r="G34" s="17"/>
      <c r="H34" s="18" t="e">
        <f aca="false">+G33/C33</f>
        <v>#VALUE!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0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09754300</v>
      </c>
      <c r="C4" s="10" t="n">
        <f aca="false">SUM(C15+C26)</f>
        <v>109754300</v>
      </c>
      <c r="D4" s="10" t="n">
        <f aca="false">SUM(D15+D26)</f>
        <v>50594433.53</v>
      </c>
      <c r="E4" s="10" t="n">
        <f aca="false">+D4/C4*100</f>
        <v>46.0979055308084</v>
      </c>
      <c r="F4" s="10" t="n">
        <f aca="false">+D4/B4*100</f>
        <v>46.0979055308084</v>
      </c>
      <c r="G4" s="10" t="n">
        <f aca="false">+C4-D4</f>
        <v>59159866.47</v>
      </c>
      <c r="H4" s="10" t="n">
        <f aca="false">+G4/C4*100</f>
        <v>53.9020944691916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n">
        <f aca="false">+B27</f>
        <v>8100300</v>
      </c>
      <c r="C5" s="10" t="n">
        <f aca="false">SUM(C27)</f>
        <v>8100300</v>
      </c>
      <c r="D5" s="10" t="n">
        <f aca="false">SUM(D27)</f>
        <v>4335424.91</v>
      </c>
      <c r="E5" s="10" t="n">
        <f aca="false">+D5/C5*100</f>
        <v>53.5217820327642</v>
      </c>
      <c r="F5" s="10" t="n">
        <f aca="false">+D5/B5*100</f>
        <v>53.5217820327642</v>
      </c>
      <c r="G5" s="10" t="n">
        <f aca="false">+C5-D5</f>
        <v>3764875.09</v>
      </c>
      <c r="H5" s="11" t="n">
        <f aca="false">+G5/C5*100</f>
        <v>46.4782179672358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n">
        <f aca="false">+B16</f>
        <v>421200</v>
      </c>
      <c r="C6" s="10" t="n">
        <f aca="false">SUM(C16)</f>
        <v>421200</v>
      </c>
      <c r="D6" s="10" t="n">
        <f aca="false">SUM(D16)</f>
        <v>247343.55</v>
      </c>
      <c r="E6" s="10" t="n">
        <f aca="false">+D6/C6*100</f>
        <v>58.7235398860399</v>
      </c>
      <c r="F6" s="10" t="n">
        <f aca="false">+D6/B6*100</f>
        <v>58.7235398860399</v>
      </c>
      <c r="G6" s="10" t="n">
        <f aca="false">+C6-D6</f>
        <v>173856.45</v>
      </c>
      <c r="H6" s="11" t="n">
        <f aca="false">+G6/C6*100</f>
        <v>41.2764601139601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n">
        <f aca="false">+B17+B28</f>
        <v>44525300</v>
      </c>
      <c r="C7" s="10" t="n">
        <f aca="false">SUM(C17+C28)</f>
        <v>44513290</v>
      </c>
      <c r="D7" s="10" t="n">
        <f aca="false">SUM(D17+D28)</f>
        <v>18494474.25</v>
      </c>
      <c r="E7" s="10" t="n">
        <f aca="false">+D7/C7*100</f>
        <v>41.5482078498354</v>
      </c>
      <c r="F7" s="10" t="n">
        <f aca="false">+D7/B7*100</f>
        <v>41.5370008736606</v>
      </c>
      <c r="G7" s="10" t="n">
        <f aca="false">+C7-D7</f>
        <v>26018815.75</v>
      </c>
      <c r="H7" s="12" t="n">
        <f aca="false">+G7/C7*100</f>
        <v>58.4517921501646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n">
        <f aca="false">+B18+B29</f>
        <v>14385900</v>
      </c>
      <c r="C8" s="10" t="n">
        <f aca="false">SUM(C18+C29)</f>
        <v>14385900</v>
      </c>
      <c r="D8" s="10" t="n">
        <f aca="false">SUM(D18+D29)</f>
        <v>3768297.18</v>
      </c>
      <c r="E8" s="10" t="n">
        <f aca="false">+D8/C8*100</f>
        <v>26.1943790795154</v>
      </c>
      <c r="F8" s="10" t="n">
        <f aca="false">+D8/B8*100</f>
        <v>26.1943790795154</v>
      </c>
      <c r="G8" s="10" t="n">
        <f aca="false">+C8-D8</f>
        <v>10617602.82</v>
      </c>
      <c r="H8" s="10" t="n">
        <f aca="false">+G8/C8*100</f>
        <v>73.8056209204846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n">
        <f aca="false">+B19+B30</f>
        <v>21802500</v>
      </c>
      <c r="C9" s="10" t="n">
        <f aca="false">SUM(C19+C30)</f>
        <v>21812000</v>
      </c>
      <c r="D9" s="10" t="n">
        <f aca="false">SUM(D19+D30)</f>
        <v>959500</v>
      </c>
      <c r="E9" s="10" t="n">
        <f aca="false">+D9/C9*100</f>
        <v>4.39895470383275</v>
      </c>
      <c r="F9" s="10" t="n">
        <f aca="false">+D9/B9*100</f>
        <v>4.40087145969499</v>
      </c>
      <c r="G9" s="10" t="n">
        <f aca="false">+C9-D9</f>
        <v>20852500</v>
      </c>
      <c r="H9" s="10" t="n">
        <f aca="false">+G9/C9*100</f>
        <v>95.6010452961672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n">
        <f aca="false">+B20+B31</f>
        <v>774836400</v>
      </c>
      <c r="C10" s="10" t="n">
        <f aca="false">SUM(C20+C31)</f>
        <v>774838910</v>
      </c>
      <c r="D10" s="10" t="n">
        <f aca="false">SUM(D20+D31)</f>
        <v>596678833.52</v>
      </c>
      <c r="E10" s="10" t="n">
        <f aca="false">+D10/C10*100</f>
        <v>77.0068237177196</v>
      </c>
      <c r="F10" s="10" t="n">
        <f aca="false">+D10/B10*100</f>
        <v>77.007073173124</v>
      </c>
      <c r="G10" s="10" t="n">
        <f aca="false">+C10-D10</f>
        <v>178160076.48</v>
      </c>
      <c r="H10" s="10" t="n">
        <f aca="false">+G10/C10*100</f>
        <v>22.9931762822804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n">
        <f aca="false">SUM(B4:B11)</f>
        <v>973825900</v>
      </c>
      <c r="C12" s="15" t="n">
        <f aca="false">SUM(C4:C11)</f>
        <v>973825900</v>
      </c>
      <c r="D12" s="15" t="n">
        <f aca="false">SUM(D4:D11)</f>
        <v>675078306.94</v>
      </c>
      <c r="E12" s="15" t="n">
        <f aca="false">+D12/C12*100</f>
        <v>69.3222789556121</v>
      </c>
      <c r="F12" s="15" t="n">
        <f aca="false">+D12/B12*100</f>
        <v>69.3222789556121</v>
      </c>
      <c r="G12" s="15" t="n">
        <f aca="false">SUM(G4:G11)</f>
        <v>298747593.06</v>
      </c>
      <c r="H12" s="15" t="n">
        <f aca="false">+G12/C12*100</f>
        <v>30.6777210443879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n">
        <f aca="false">+C12/B12</f>
        <v>1</v>
      </c>
      <c r="D13" s="17"/>
      <c r="E13" s="18" t="n">
        <f aca="false">+D12/C12</f>
        <v>0.693222789556121</v>
      </c>
      <c r="F13" s="18" t="n">
        <f aca="false">+D12/B12</f>
        <v>0.693222789556121</v>
      </c>
      <c r="G13" s="17"/>
      <c r="H13" s="18" t="n">
        <f aca="false">+G12/C12</f>
        <v>0.306777210443879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มี.ค. 55'!$C$5)</f>
        <v>99830000</v>
      </c>
      <c r="C15" s="23" t="n">
        <f aca="false">SUM('[1]มี.ค. 55'!$D$5+'[1]มี.ค. 55'!$E$5)</f>
        <v>99830000</v>
      </c>
      <c r="D15" s="23" t="n">
        <f aca="false">SUM('[1]มี.ค. 55'!$F$5)</f>
        <v>45706987.97</v>
      </c>
      <c r="E15" s="10" t="n">
        <f aca="false">+D15/C15*100</f>
        <v>45.7848221676851</v>
      </c>
      <c r="F15" s="10" t="n">
        <f aca="false">+D15/B15*100</f>
        <v>45.7848221676851</v>
      </c>
      <c r="G15" s="10" t="n">
        <f aca="false">+C15-D15</f>
        <v>54123012.03</v>
      </c>
      <c r="H15" s="10" t="n">
        <f aca="false">+G15/C15*100</f>
        <v>54.2151778323149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n">
        <f aca="false">SUM('[1]มี.ค. 55'!$C$14)</f>
        <v>421200</v>
      </c>
      <c r="C16" s="23" t="n">
        <f aca="false">SUM('[1]มี.ค. 55'!$D$14+'[1]มี.ค. 55'!$E$14)</f>
        <v>421200</v>
      </c>
      <c r="D16" s="23" t="n">
        <f aca="false">SUM('[1]มี.ค. 55'!$F$14)</f>
        <v>247343.55</v>
      </c>
      <c r="E16" s="10" t="n">
        <f aca="false">+D16/C16*100</f>
        <v>58.7235398860399</v>
      </c>
      <c r="F16" s="10" t="n">
        <f aca="false">+D16/B16*100</f>
        <v>58.7235398860399</v>
      </c>
      <c r="G16" s="10" t="n">
        <f aca="false">+C16-D16</f>
        <v>173856.45</v>
      </c>
      <c r="H16" s="10" t="n">
        <f aca="false">+G16/C16*100</f>
        <v>41.2764601139601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n">
        <f aca="false">SUM('[1]มี.ค. 55'!$C$17)</f>
        <v>28443300</v>
      </c>
      <c r="C17" s="23" t="n">
        <f aca="false">SUM('[1]มี.ค. 55'!$D$17+'[1]มี.ค. 55'!$E$17)</f>
        <v>28431290</v>
      </c>
      <c r="D17" s="23" t="n">
        <f aca="false">SUM('[1]มี.ค. 55'!$F$17)</f>
        <v>10066546.73</v>
      </c>
      <c r="E17" s="10" t="n">
        <f aca="false">+D17/C17*100</f>
        <v>35.4065775066837</v>
      </c>
      <c r="F17" s="10" t="n">
        <f aca="false">+D17/B17*100</f>
        <v>35.3916273076612</v>
      </c>
      <c r="G17" s="10" t="n">
        <f aca="false">+C17-D17</f>
        <v>18364743.27</v>
      </c>
      <c r="H17" s="10" t="n">
        <f aca="false">+G17/C17*100</f>
        <v>64.5934224933163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n">
        <f aca="false">SUM('[1]มี.ค. 55'!$C$65)</f>
        <v>13218900</v>
      </c>
      <c r="C18" s="23" t="n">
        <f aca="false">SUM('[1]มี.ค. 55'!$D$65+'[1]มี.ค. 55'!$E$65)</f>
        <v>13218900</v>
      </c>
      <c r="D18" s="23" t="n">
        <f aca="false">SUM('[1]มี.ค. 55'!$F$65)</f>
        <v>3413698.71</v>
      </c>
      <c r="E18" s="10" t="n">
        <f aca="false">+D18/C18*100</f>
        <v>25.8243780496108</v>
      </c>
      <c r="F18" s="10" t="n">
        <f aca="false">+D18/B18*100</f>
        <v>25.8243780496108</v>
      </c>
      <c r="G18" s="24" t="n">
        <f aca="false">+C18-D18</f>
        <v>9805201.29</v>
      </c>
      <c r="H18" s="10" t="n">
        <f aca="false">+G18/C18*100</f>
        <v>74.1756219503892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n">
        <f aca="false">SUM('[1]มี.ค. 55'!$C$77)</f>
        <v>21802500</v>
      </c>
      <c r="C19" s="23" t="n">
        <f aca="false">SUM('[1]มี.ค. 55'!$D$77+'[1]มี.ค. 55'!$E$77)</f>
        <v>21812000</v>
      </c>
      <c r="D19" s="23" t="n">
        <f aca="false">SUM('[1]มี.ค. 55'!$F$77)</f>
        <v>959500</v>
      </c>
      <c r="E19" s="10" t="n">
        <f aca="false">+D19/C19*100</f>
        <v>4.39895470383275</v>
      </c>
      <c r="F19" s="10" t="n">
        <f aca="false">+D19/B19*100</f>
        <v>4.40087145969499</v>
      </c>
      <c r="G19" s="10" t="n">
        <f aca="false">+C19-D19</f>
        <v>20852500</v>
      </c>
      <c r="H19" s="10" t="n">
        <f aca="false">+G19/C19*100</f>
        <v>95.6010452961672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n">
        <f aca="false">SUM('[1]มี.ค. 55'!$C$86)</f>
        <v>774836400</v>
      </c>
      <c r="C20" s="23" t="n">
        <f aca="false">SUM('[1]มี.ค. 55'!$D$86+'[1]มี.ค. 55'!$E$86)</f>
        <v>774838910</v>
      </c>
      <c r="D20" s="23" t="n">
        <f aca="false">SUM('[1]มี.ค. 55'!$F$86)</f>
        <v>596678833.52</v>
      </c>
      <c r="E20" s="10" t="n">
        <f aca="false">+D20/C20*100</f>
        <v>77.0068237177196</v>
      </c>
      <c r="F20" s="10" t="n">
        <f aca="false">+D20/B20*100</f>
        <v>77.007073173124</v>
      </c>
      <c r="G20" s="10" t="n">
        <f aca="false">+C20-D20</f>
        <v>178160076.48</v>
      </c>
      <c r="H20" s="10" t="n">
        <f aca="false">+G20/C20*100</f>
        <v>22.9931762822804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n">
        <f aca="false">SUM(B15:B21)</f>
        <v>938552300</v>
      </c>
      <c r="C22" s="15" t="n">
        <f aca="false">SUM(C15:C21)</f>
        <v>938552300</v>
      </c>
      <c r="D22" s="15" t="n">
        <f aca="false">SUM(D15:D21)</f>
        <v>657072910.48</v>
      </c>
      <c r="E22" s="15" t="str">
        <f aca="false">A22</f>
        <v>รวม</v>
      </c>
      <c r="F22" s="15" t="n">
        <f aca="false">+D22/B22*100</f>
        <v>70.0091950635037</v>
      </c>
      <c r="G22" s="15" t="n">
        <f aca="false">SUM(G15:G21)</f>
        <v>281479389.52</v>
      </c>
      <c r="H22" s="15" t="n">
        <f aca="false">+G22/C22*100</f>
        <v>29.9908049364964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n">
        <f aca="false">+C22/B22</f>
        <v>1</v>
      </c>
      <c r="D23" s="27"/>
      <c r="E23" s="18" t="n">
        <f aca="false">+D22/C22</f>
        <v>0.700091950635037</v>
      </c>
      <c r="F23" s="18" t="n">
        <f aca="false">+D22/B22</f>
        <v>0.700091950635037</v>
      </c>
      <c r="G23" s="17"/>
      <c r="H23" s="18" t="n">
        <f aca="false">+G22/C22</f>
        <v>0.299908049364964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มี.ค. 55'!$C$121)</f>
        <v>9924300</v>
      </c>
      <c r="C26" s="23" t="n">
        <f aca="false">SUM('[1]มี.ค. 55'!$D$121+'[1]มี.ค. 55'!$E$121)</f>
        <v>9924300</v>
      </c>
      <c r="D26" s="25" t="n">
        <f aca="false">SUM('[1]มี.ค. 55'!$F$121)</f>
        <v>4887445.56</v>
      </c>
      <c r="E26" s="10" t="n">
        <f aca="false">+D26/C26*100</f>
        <v>49.247257338049</v>
      </c>
      <c r="F26" s="10" t="n">
        <f aca="false">+D26/B26*100</f>
        <v>49.247257338049</v>
      </c>
      <c r="G26" s="10" t="n">
        <f aca="false">+C26-D26</f>
        <v>5036854.44</v>
      </c>
      <c r="H26" s="10" t="n">
        <f aca="false">+G26/C26*100</f>
        <v>50.752742661951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n">
        <f aca="false">SUM('[1]มี.ค. 55'!$C$126)</f>
        <v>8100300</v>
      </c>
      <c r="C27" s="23" t="n">
        <f aca="false">SUM('[1]มี.ค. 55'!$D$126+'[1]มี.ค. 55'!$E$126)</f>
        <v>8100300</v>
      </c>
      <c r="D27" s="25" t="n">
        <f aca="false">SUM('[1]มี.ค. 55'!$F$126)</f>
        <v>4335424.91</v>
      </c>
      <c r="E27" s="10" t="n">
        <f aca="false">+D27/C27*100</f>
        <v>53.5217820327642</v>
      </c>
      <c r="F27" s="10" t="n">
        <f aca="false">+D27/B27*100</f>
        <v>53.5217820327642</v>
      </c>
      <c r="G27" s="10" t="n">
        <f aca="false">+C27-D27</f>
        <v>3764875.09</v>
      </c>
      <c r="H27" s="10" t="n">
        <f aca="false">+G27/C27*100</f>
        <v>46.4782179672358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n">
        <f aca="false">SUM('[1]มี.ค. 55'!$C$129)</f>
        <v>16082000</v>
      </c>
      <c r="C28" s="23" t="n">
        <f aca="false">SUM('[1]มี.ค. 55'!$D$129+'[1]มี.ค. 55'!$E$129)</f>
        <v>16082000</v>
      </c>
      <c r="D28" s="25" t="n">
        <f aca="false">SUM('[1]มี.ค. 55'!$F$129)</f>
        <v>8427927.52</v>
      </c>
      <c r="E28" s="10" t="n">
        <f aca="false">+D28/C28*100</f>
        <v>52.4059664220868</v>
      </c>
      <c r="F28" s="10" t="n">
        <f aca="false">+D28/B28*100</f>
        <v>52.4059664220868</v>
      </c>
      <c r="G28" s="12" t="n">
        <f aca="false">+C28-D28</f>
        <v>7654072.48</v>
      </c>
      <c r="H28" s="10" t="n">
        <f aca="false">+G28/C28*100</f>
        <v>47.5940335779132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n">
        <f aca="false">SUM('[1]มี.ค. 55'!$C$160)</f>
        <v>1167000</v>
      </c>
      <c r="C29" s="23" t="n">
        <f aca="false">SUM('[1]มี.ค. 55'!$D$160+'[1]มี.ค. 55'!$E$160)</f>
        <v>1167000</v>
      </c>
      <c r="D29" s="25" t="n">
        <f aca="false">SUM('[1]มี.ค. 55'!$F$160)</f>
        <v>354598.47</v>
      </c>
      <c r="E29" s="10" t="n">
        <f aca="false">+D29/C29*100</f>
        <v>30.3854730077121</v>
      </c>
      <c r="F29" s="10" t="n">
        <f aca="false">+D29/B29*100</f>
        <v>30.3854730077121</v>
      </c>
      <c r="G29" s="10" t="n">
        <f aca="false">+C29-D29</f>
        <v>812401.53</v>
      </c>
      <c r="H29" s="10" t="n">
        <f aca="false">+G29/C29*100</f>
        <v>69.6145269922879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n">
        <f aca="false">SUM('[1]มี.ค. 55'!$C$168)</f>
        <v>0</v>
      </c>
      <c r="C30" s="23" t="n">
        <f aca="false">SUM('[1]มี.ค. 55'!$D$168+'[1]มี.ค. 55'!$E$168)</f>
        <v>0</v>
      </c>
      <c r="D30" s="25" t="n">
        <f aca="false">SUM('[1]มี.ค. 55'!$F$168)</f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n">
        <f aca="false">SUM('[1]มี.ค. 55'!$C$178)</f>
        <v>0</v>
      </c>
      <c r="C31" s="23" t="n">
        <f aca="false">SUM('[1]มี.ค. 55'!$D$178+'[1]มี.ค. 55'!$E$178)</f>
        <v>0</v>
      </c>
      <c r="D31" s="25" t="n">
        <f aca="false">SUM('[1]มี.ค. 55'!$F$178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n">
        <f aca="false">SUM(B26:B32)</f>
        <v>35273600</v>
      </c>
      <c r="C33" s="15" t="n">
        <f aca="false">SUM(C26:C32)</f>
        <v>35273600</v>
      </c>
      <c r="D33" s="15" t="n">
        <f aca="false">SUM(D26:D32)</f>
        <v>18005396.46</v>
      </c>
      <c r="E33" s="15" t="n">
        <f aca="false">+D33/C33*100</f>
        <v>51.0449641091355</v>
      </c>
      <c r="F33" s="15" t="n">
        <f aca="false">+D33/B33*100</f>
        <v>51.0449641091355</v>
      </c>
      <c r="G33" s="15" t="n">
        <f aca="false">SUM(G26:G32)</f>
        <v>17268203.54</v>
      </c>
      <c r="H33" s="15" t="n">
        <f aca="false">+G33/C33*100</f>
        <v>48.9550358908646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n">
        <f aca="false">+C33/B33</f>
        <v>1</v>
      </c>
      <c r="D34" s="27"/>
      <c r="E34" s="18" t="n">
        <f aca="false">+D33/C33</f>
        <v>0.510449641091355</v>
      </c>
      <c r="F34" s="18" t="n">
        <f aca="false">+D33/B33</f>
        <v>0.510449641091355</v>
      </c>
      <c r="G34" s="17"/>
      <c r="H34" s="18" t="n">
        <f aca="false">+G33/C33</f>
        <v>0.489550358908646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1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09754300</v>
      </c>
      <c r="C4" s="10" t="n">
        <f aca="false">SUM(C15+C26)</f>
        <v>109754300</v>
      </c>
      <c r="D4" s="10" t="n">
        <f aca="false">SUM(D15+D26)</f>
        <v>42701675.07</v>
      </c>
      <c r="E4" s="10" t="n">
        <f aca="false">+D4/C4*100</f>
        <v>38.9066078231103</v>
      </c>
      <c r="F4" s="10" t="n">
        <f aca="false">+D4/B4*100</f>
        <v>38.9066078231103</v>
      </c>
      <c r="G4" s="10" t="n">
        <f aca="false">+C4-D4</f>
        <v>67052624.93</v>
      </c>
      <c r="H4" s="10" t="n">
        <f aca="false">+G4/C4*100</f>
        <v>61.0933921768897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n">
        <f aca="false">+B27</f>
        <v>8100300</v>
      </c>
      <c r="C5" s="10" t="n">
        <f aca="false">SUM(C27)</f>
        <v>8100300</v>
      </c>
      <c r="D5" s="10" t="n">
        <f aca="false">SUM(D27)</f>
        <v>4335424.91</v>
      </c>
      <c r="E5" s="10" t="n">
        <f aca="false">+D5/C5*100</f>
        <v>53.5217820327642</v>
      </c>
      <c r="F5" s="10" t="n">
        <f aca="false">+D5/B5*100</f>
        <v>53.5217820327642</v>
      </c>
      <c r="G5" s="10" t="n">
        <f aca="false">+C5-D5</f>
        <v>3764875.09</v>
      </c>
      <c r="H5" s="11" t="n">
        <f aca="false">+G5/C5*100</f>
        <v>46.4782179672358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n">
        <f aca="false">+B16</f>
        <v>421200</v>
      </c>
      <c r="C6" s="10" t="n">
        <f aca="false">SUM(C16)</f>
        <v>421200</v>
      </c>
      <c r="D6" s="10" t="n">
        <f aca="false">SUM(D16)</f>
        <v>201793.55</v>
      </c>
      <c r="E6" s="10" t="n">
        <f aca="false">+D6/C6*100</f>
        <v>47.9091999050332</v>
      </c>
      <c r="F6" s="10" t="n">
        <f aca="false">+D6/B6*100</f>
        <v>47.9091999050332</v>
      </c>
      <c r="G6" s="10" t="n">
        <f aca="false">+C6-D6</f>
        <v>219406.45</v>
      </c>
      <c r="H6" s="11" t="n">
        <f aca="false">+G6/C6*100</f>
        <v>52.0908000949668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n">
        <f aca="false">+B17+B28</f>
        <v>44525300</v>
      </c>
      <c r="C7" s="10" t="n">
        <f aca="false">SUM(C17+C28)</f>
        <v>44522790</v>
      </c>
      <c r="D7" s="10" t="n">
        <f aca="false">SUM(D17+D28)</f>
        <v>15004896.62</v>
      </c>
      <c r="E7" s="10" t="n">
        <f aca="false">+D7/C7*100</f>
        <v>33.7016090411225</v>
      </c>
      <c r="F7" s="10" t="n">
        <f aca="false">+D7/B7*100</f>
        <v>33.6997091990396</v>
      </c>
      <c r="G7" s="10" t="n">
        <f aca="false">+C7-D7</f>
        <v>29517893.38</v>
      </c>
      <c r="H7" s="12" t="n">
        <f aca="false">+G7/C7*100</f>
        <v>66.2983909588775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n">
        <f aca="false">+B18+B29</f>
        <v>14385900</v>
      </c>
      <c r="C8" s="10" t="n">
        <f aca="false">SUM(C18+C29)</f>
        <v>14385900</v>
      </c>
      <c r="D8" s="10" t="n">
        <f aca="false">SUM(D18+D29)</f>
        <v>2900163.18</v>
      </c>
      <c r="E8" s="10" t="n">
        <f aca="false">+D8/C8*100</f>
        <v>20.1597618501449</v>
      </c>
      <c r="F8" s="10" t="n">
        <f aca="false">+D8/B8*100</f>
        <v>20.1597618501449</v>
      </c>
      <c r="G8" s="10" t="n">
        <f aca="false">+C8-D8</f>
        <v>11485736.82</v>
      </c>
      <c r="H8" s="10" t="n">
        <f aca="false">+G8/C8*100</f>
        <v>79.8402381498551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n">
        <f aca="false">+B19+B30</f>
        <v>21802500</v>
      </c>
      <c r="C9" s="10" t="n">
        <f aca="false">SUM(C19+C30)</f>
        <v>21802500</v>
      </c>
      <c r="D9" s="10" t="n">
        <f aca="false">SUM(D19+D30)</f>
        <v>950000</v>
      </c>
      <c r="E9" s="10" t="n">
        <f aca="false">+D9/C9*100</f>
        <v>4.35729847494553</v>
      </c>
      <c r="F9" s="10" t="n">
        <f aca="false">+D9/B9*100</f>
        <v>4.35729847494553</v>
      </c>
      <c r="G9" s="10" t="n">
        <f aca="false">+C9-D9</f>
        <v>20852500</v>
      </c>
      <c r="H9" s="10" t="n">
        <f aca="false">+G9/C9*100</f>
        <v>95.6427015250545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n">
        <f aca="false">+B20+B31</f>
        <v>774836400</v>
      </c>
      <c r="C10" s="10" t="n">
        <f aca="false">SUM(C20+C31)</f>
        <v>774838910</v>
      </c>
      <c r="D10" s="10" t="n">
        <f aca="false">SUM(D20+D31)</f>
        <v>595567673.52</v>
      </c>
      <c r="E10" s="10" t="n">
        <f aca="false">+D10/C10*100</f>
        <v>76.8634184259022</v>
      </c>
      <c r="F10" s="10" t="n">
        <f aca="false">+D10/B10*100</f>
        <v>76.8636674167605</v>
      </c>
      <c r="G10" s="10" t="n">
        <f aca="false">+C10-D10</f>
        <v>179271236.48</v>
      </c>
      <c r="H10" s="10" t="n">
        <f aca="false">+G10/C10*100</f>
        <v>23.1365815740978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n">
        <f aca="false">SUM(B4:B11)</f>
        <v>973825900</v>
      </c>
      <c r="C12" s="15" t="n">
        <f aca="false">SUM(C4:C11)</f>
        <v>973825900</v>
      </c>
      <c r="D12" s="15" t="n">
        <f aca="false">SUM(D4:D11)</f>
        <v>661661626.85</v>
      </c>
      <c r="E12" s="15" t="n">
        <f aca="false">+D12/C12*100</f>
        <v>67.9445501346801</v>
      </c>
      <c r="F12" s="15" t="n">
        <f aca="false">+D12/B12*100</f>
        <v>67.9445501346801</v>
      </c>
      <c r="G12" s="15" t="n">
        <f aca="false">SUM(G4:G11)</f>
        <v>312164273.15</v>
      </c>
      <c r="H12" s="15" t="n">
        <f aca="false">+G12/C12*100</f>
        <v>32.0554498653199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n">
        <f aca="false">+C12/B12</f>
        <v>1</v>
      </c>
      <c r="D13" s="17"/>
      <c r="E13" s="18" t="n">
        <f aca="false">+D12/C12</f>
        <v>0.679445501346801</v>
      </c>
      <c r="F13" s="18" t="n">
        <f aca="false">+D12/B12</f>
        <v>0.679445501346801</v>
      </c>
      <c r="G13" s="17"/>
      <c r="H13" s="18" t="n">
        <f aca="false">+G12/C12</f>
        <v>0.320554498653199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ก.พ.55'!$C$5)</f>
        <v>99830000</v>
      </c>
      <c r="C15" s="23" t="n">
        <f aca="false">SUM('[1]ก.พ.55'!$D$5+'[1]ก.พ.55'!$E$5)</f>
        <v>99830000</v>
      </c>
      <c r="D15" s="23" t="n">
        <f aca="false">SUM('[1]ก.พ.55'!$F$5)</f>
        <v>37980959.51</v>
      </c>
      <c r="E15" s="10" t="n">
        <f aca="false">+D15/C15*100</f>
        <v>38.0456370930582</v>
      </c>
      <c r="F15" s="10" t="n">
        <f aca="false">+D15/B15*100</f>
        <v>38.0456370930582</v>
      </c>
      <c r="G15" s="10" t="n">
        <f aca="false">+C15-D15</f>
        <v>61849040.49</v>
      </c>
      <c r="H15" s="10" t="n">
        <f aca="false">+G15/C15*100</f>
        <v>61.9543629069418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n">
        <f aca="false">SUM('[1]ก.พ.55'!$C$14)</f>
        <v>421200</v>
      </c>
      <c r="C16" s="23" t="n">
        <f aca="false">SUM('[1]ก.พ.55'!$D$14+'[1]ก.พ.55'!$E$14)</f>
        <v>421200</v>
      </c>
      <c r="D16" s="23" t="n">
        <f aca="false">SUM('[1]ก.พ.55'!$F$14)</f>
        <v>201793.55</v>
      </c>
      <c r="E16" s="10" t="n">
        <f aca="false">+D16/C16*100</f>
        <v>47.9091999050332</v>
      </c>
      <c r="F16" s="10" t="n">
        <f aca="false">+D16/B16*100</f>
        <v>47.9091999050332</v>
      </c>
      <c r="G16" s="10" t="n">
        <f aca="false">+C16-D16</f>
        <v>219406.45</v>
      </c>
      <c r="H16" s="10" t="n">
        <f aca="false">+G16/C16*100</f>
        <v>52.0908000949668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n">
        <f aca="false">SUM('[1]ก.พ.55'!$C$17)</f>
        <v>28443300</v>
      </c>
      <c r="C17" s="23" t="n">
        <f aca="false">SUM('[1]ก.พ.55'!$D$17+'[1]ก.พ.55'!$E$17)</f>
        <v>28440790</v>
      </c>
      <c r="D17" s="23" t="n">
        <f aca="false">SUM('[1]ก.พ.55'!$F$17)</f>
        <v>6576969.1</v>
      </c>
      <c r="E17" s="10" t="n">
        <f aca="false">+D17/C17*100</f>
        <v>23.1251280291441</v>
      </c>
      <c r="F17" s="10" t="n">
        <f aca="false">+D17/B17*100</f>
        <v>23.1230873351545</v>
      </c>
      <c r="G17" s="10" t="n">
        <f aca="false">+C17-D17</f>
        <v>21863820.9</v>
      </c>
      <c r="H17" s="10" t="n">
        <f aca="false">+G17/C17*100</f>
        <v>76.8748719708559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n">
        <f aca="false">SUM('[1]ก.พ.55'!$C$60)</f>
        <v>13218900</v>
      </c>
      <c r="C18" s="23" t="n">
        <f aca="false">SUM('[1]ก.พ.55'!$D$60+'[1]ก.พ.55'!$E$60)</f>
        <v>13218900</v>
      </c>
      <c r="D18" s="23" t="n">
        <f aca="false">SUM('[1]ก.พ.55'!$F$60)</f>
        <v>2545564.71</v>
      </c>
      <c r="E18" s="10" t="n">
        <f aca="false">+D18/C18*100</f>
        <v>19.2570086013208</v>
      </c>
      <c r="F18" s="10" t="n">
        <f aca="false">+D18/B18*100</f>
        <v>19.2570086013208</v>
      </c>
      <c r="G18" s="24" t="n">
        <f aca="false">+C18-D18</f>
        <v>10673335.29</v>
      </c>
      <c r="H18" s="10" t="n">
        <f aca="false">+G18/C18*100</f>
        <v>80.7429913986792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n">
        <f aca="false">SUM('[1]ก.พ.55'!$C$72)</f>
        <v>21802500</v>
      </c>
      <c r="C19" s="23" t="n">
        <f aca="false">SUM('[1]ก.พ.55'!$D$72+'[1]ก.พ.55'!$E$72)</f>
        <v>21802500</v>
      </c>
      <c r="D19" s="23" t="n">
        <f aca="false">SUM('[1]ก.พ.55'!$F$72)</f>
        <v>950000</v>
      </c>
      <c r="E19" s="10" t="n">
        <f aca="false">+D19/C19*100</f>
        <v>4.35729847494553</v>
      </c>
      <c r="F19" s="10" t="n">
        <f aca="false">+D19/B19*100</f>
        <v>4.35729847494553</v>
      </c>
      <c r="G19" s="10" t="n">
        <f aca="false">+C19-D19</f>
        <v>20852500</v>
      </c>
      <c r="H19" s="10" t="n">
        <f aca="false">+G19/C19*100</f>
        <v>95.6427015250545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n">
        <f aca="false">SUM('[1]ก.พ.55'!$C$78)</f>
        <v>774836400</v>
      </c>
      <c r="C20" s="23" t="n">
        <f aca="false">SUM('[1]ก.พ.55'!$D$78+'[1]ก.พ.55'!$E$78)</f>
        <v>774838910</v>
      </c>
      <c r="D20" s="23" t="n">
        <f aca="false">SUM('[1]ก.พ.55'!$F$78)</f>
        <v>595567673.52</v>
      </c>
      <c r="E20" s="10" t="n">
        <f aca="false">+D20/C20*100</f>
        <v>76.8634184259022</v>
      </c>
      <c r="F20" s="10" t="n">
        <f aca="false">+D20/B20*100</f>
        <v>76.8636674167605</v>
      </c>
      <c r="G20" s="10" t="n">
        <f aca="false">+C20-D20</f>
        <v>179271236.48</v>
      </c>
      <c r="H20" s="10" t="n">
        <f aca="false">+G20/C20*100</f>
        <v>23.1365815740978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n">
        <f aca="false">SUM(B15:B21)</f>
        <v>938552300</v>
      </c>
      <c r="C22" s="15" t="n">
        <f aca="false">SUM(C15:C21)</f>
        <v>938552300</v>
      </c>
      <c r="D22" s="15" t="n">
        <f aca="false">SUM(D15:D21)</f>
        <v>643822960.39</v>
      </c>
      <c r="E22" s="15" t="str">
        <f aca="false">A22</f>
        <v>รวม</v>
      </c>
      <c r="F22" s="15" t="n">
        <f aca="false">+D22/B22*100</f>
        <v>68.5974516699815</v>
      </c>
      <c r="G22" s="15" t="n">
        <f aca="false">SUM(G15:G21)</f>
        <v>294729339.61</v>
      </c>
      <c r="H22" s="15" t="n">
        <f aca="false">+G22/C22*100</f>
        <v>31.4025483300185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n">
        <f aca="false">+C22/B22</f>
        <v>1</v>
      </c>
      <c r="D23" s="27"/>
      <c r="E23" s="18" t="n">
        <f aca="false">+D22/C22</f>
        <v>0.685974516699815</v>
      </c>
      <c r="F23" s="18" t="n">
        <f aca="false">+D22/B22</f>
        <v>0.685974516699815</v>
      </c>
      <c r="G23" s="17"/>
      <c r="H23" s="18" t="n">
        <f aca="false">+G22/C22</f>
        <v>0.314025483300185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ก.พ.55'!$C$112)</f>
        <v>9924300</v>
      </c>
      <c r="C26" s="23" t="n">
        <f aca="false">SUM('[1]ก.พ.55'!$D$112+'[1]ก.พ.55'!$E$112)</f>
        <v>9924300</v>
      </c>
      <c r="D26" s="25" t="n">
        <f aca="false">SUM('[1]ก.พ.55'!$F$112)</f>
        <v>4720715.56</v>
      </c>
      <c r="E26" s="10" t="n">
        <f aca="false">+D26/C26*100</f>
        <v>47.5672396038008</v>
      </c>
      <c r="F26" s="10" t="n">
        <f aca="false">+D26/B26*100</f>
        <v>47.5672396038008</v>
      </c>
      <c r="G26" s="10" t="n">
        <f aca="false">+C26-D26</f>
        <v>5203584.44</v>
      </c>
      <c r="H26" s="10" t="n">
        <f aca="false">+G26/C26*100</f>
        <v>52.4327603961992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n">
        <f aca="false">SUM('[1]ก.พ.55'!$C$117)</f>
        <v>8100300</v>
      </c>
      <c r="C27" s="23" t="n">
        <f aca="false">SUM('[1]ก.พ.55'!$D$117+'[1]ก.พ.55'!$E$117)</f>
        <v>8100300</v>
      </c>
      <c r="D27" s="25" t="n">
        <f aca="false">SUM('[1]ก.พ.55'!$F$117)</f>
        <v>4335424.91</v>
      </c>
      <c r="E27" s="10" t="n">
        <f aca="false">+D27/C27*100</f>
        <v>53.5217820327642</v>
      </c>
      <c r="F27" s="10" t="n">
        <f aca="false">+D27/B27*100</f>
        <v>53.5217820327642</v>
      </c>
      <c r="G27" s="10" t="n">
        <f aca="false">+C27-D27</f>
        <v>3764875.09</v>
      </c>
      <c r="H27" s="10" t="n">
        <f aca="false">+G27/C27*100</f>
        <v>46.4782179672358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n">
        <f aca="false">SUM('[1]ก.พ.55'!$C$120)</f>
        <v>16082000</v>
      </c>
      <c r="C28" s="23" t="n">
        <f aca="false">SUM('[1]ก.พ.55'!$D$120+'[1]ก.พ.55'!$E$120)</f>
        <v>16082000</v>
      </c>
      <c r="D28" s="25" t="n">
        <f aca="false">SUM('[1]ก.พ.55'!$F$120)</f>
        <v>8427927.52</v>
      </c>
      <c r="E28" s="10" t="n">
        <f aca="false">+D28/C28*100</f>
        <v>52.4059664220868</v>
      </c>
      <c r="F28" s="10" t="n">
        <f aca="false">+D28/B28*100</f>
        <v>52.4059664220868</v>
      </c>
      <c r="G28" s="12" t="n">
        <f aca="false">+C28-D28</f>
        <v>7654072.48</v>
      </c>
      <c r="H28" s="10" t="n">
        <f aca="false">+G28/C28*100</f>
        <v>47.5940335779132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n">
        <f aca="false">SUM('[1]ก.พ.55'!$C$152)</f>
        <v>1167000</v>
      </c>
      <c r="C29" s="23" t="n">
        <f aca="false">SUM('[1]ก.พ.55'!$D$152+'[1]ก.พ.55'!$E$152)</f>
        <v>1167000</v>
      </c>
      <c r="D29" s="25" t="n">
        <f aca="false">SUM('[1]ก.พ.55'!$F$152)</f>
        <v>354598.47</v>
      </c>
      <c r="E29" s="10" t="n">
        <f aca="false">+D29/C29*100</f>
        <v>30.3854730077121</v>
      </c>
      <c r="F29" s="10" t="n">
        <f aca="false">+D29/B29*100</f>
        <v>30.3854730077121</v>
      </c>
      <c r="G29" s="10" t="n">
        <f aca="false">+C29-D29</f>
        <v>812401.53</v>
      </c>
      <c r="H29" s="10" t="n">
        <f aca="false">+G29/C29*100</f>
        <v>69.6145269922879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n">
        <f aca="false">SUM('[1]ก.พ.55'!$C$1160)</f>
        <v>0</v>
      </c>
      <c r="C30" s="23" t="n">
        <f aca="false">SUM('[1]ก.พ.55'!$D$160+'[1]ก.พ.55'!$E$160)</f>
        <v>0</v>
      </c>
      <c r="D30" s="25" t="n">
        <f aca="false">SUM('[1]ก.พ.55'!$F$160)</f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n">
        <f aca="false">SUM('[1]ก.พ.55'!$C$1168)</f>
        <v>0</v>
      </c>
      <c r="C31" s="23" t="n">
        <f aca="false">SUM('[1]ก.พ.55'!$D$168+'[1]ก.พ.55'!$E$168)</f>
        <v>0</v>
      </c>
      <c r="D31" s="25" t="n">
        <f aca="false">SUM('[1]ก.พ.55'!$F$168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n">
        <f aca="false">SUM(B26:B32)</f>
        <v>35273600</v>
      </c>
      <c r="C33" s="15" t="n">
        <f aca="false">SUM(C26:C32)</f>
        <v>35273600</v>
      </c>
      <c r="D33" s="15" t="n">
        <f aca="false">SUM(D26:D32)</f>
        <v>17838666.46</v>
      </c>
      <c r="E33" s="15" t="n">
        <f aca="false">+D33/C33*100</f>
        <v>50.572287659893</v>
      </c>
      <c r="F33" s="15" t="n">
        <f aca="false">+D33/B33*100</f>
        <v>50.572287659893</v>
      </c>
      <c r="G33" s="15" t="n">
        <f aca="false">SUM(G26:G32)</f>
        <v>17434933.54</v>
      </c>
      <c r="H33" s="15" t="n">
        <f aca="false">+G33/C33*100</f>
        <v>49.427712340107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n">
        <f aca="false">+C33/B33</f>
        <v>1</v>
      </c>
      <c r="D34" s="27"/>
      <c r="E34" s="18" t="n">
        <f aca="false">+D33/C33</f>
        <v>0.50572287659893</v>
      </c>
      <c r="F34" s="18" t="n">
        <f aca="false">+D33/B33</f>
        <v>0.50572287659893</v>
      </c>
      <c r="G34" s="17"/>
      <c r="H34" s="18" t="n">
        <f aca="false">+G33/C33</f>
        <v>0.49427712340107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09754300</v>
      </c>
      <c r="C4" s="10" t="n">
        <f aca="false">SUM(C15+C26)</f>
        <v>56184800</v>
      </c>
      <c r="D4" s="10" t="n">
        <f aca="false">SUM(D15+D26)</f>
        <v>35269615.27</v>
      </c>
      <c r="E4" s="10" t="n">
        <f aca="false">+D4/C4*100</f>
        <v>62.7743006471501</v>
      </c>
      <c r="F4" s="10" t="n">
        <f aca="false">+D4/B4*100</f>
        <v>32.135064658059</v>
      </c>
      <c r="G4" s="10" t="n">
        <f aca="false">+C4-D4</f>
        <v>20915184.73</v>
      </c>
      <c r="H4" s="10" t="n">
        <f aca="false">+G4/C4*100</f>
        <v>37.2256993528499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n">
        <f aca="false">+B27</f>
        <v>8100300</v>
      </c>
      <c r="C5" s="10" t="n">
        <f aca="false">SUM(C27)</f>
        <v>8100300</v>
      </c>
      <c r="D5" s="10" t="n">
        <f aca="false">SUM(D27)</f>
        <v>4335424.91</v>
      </c>
      <c r="E5" s="10" t="n">
        <f aca="false">+D5/C5*100</f>
        <v>53.5217820327642</v>
      </c>
      <c r="F5" s="10" t="n">
        <f aca="false">+D5/B5*100</f>
        <v>53.5217820327642</v>
      </c>
      <c r="G5" s="10" t="n">
        <f aca="false">+C5-D5</f>
        <v>3764875.09</v>
      </c>
      <c r="H5" s="11" t="n">
        <f aca="false">+G5/C5*100</f>
        <v>46.4782179672358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n">
        <f aca="false">+B16</f>
        <v>421200</v>
      </c>
      <c r="C6" s="10" t="n">
        <f aca="false">SUM(C16)</f>
        <v>421200</v>
      </c>
      <c r="D6" s="10" t="n">
        <f aca="false">SUM(D16)</f>
        <v>156243.55</v>
      </c>
      <c r="E6" s="10" t="n">
        <f aca="false">+D6/C6*100</f>
        <v>37.0948599240266</v>
      </c>
      <c r="F6" s="10" t="n">
        <f aca="false">+D6/B6*100</f>
        <v>37.0948599240266</v>
      </c>
      <c r="G6" s="10" t="n">
        <f aca="false">+C6-D6</f>
        <v>264956.45</v>
      </c>
      <c r="H6" s="11" t="n">
        <f aca="false">+G6/C6*100</f>
        <v>62.9051400759734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n">
        <f aca="false">+B17+B28</f>
        <v>46169000</v>
      </c>
      <c r="C7" s="10" t="n">
        <f aca="false">SUM(C17+C28)</f>
        <v>19231600</v>
      </c>
      <c r="D7" s="10" t="n">
        <f aca="false">SUM(D17+D28)</f>
        <v>12402312.18</v>
      </c>
      <c r="E7" s="10" t="n">
        <f aca="false">+D7/C7*100</f>
        <v>64.4892374009443</v>
      </c>
      <c r="F7" s="10" t="n">
        <f aca="false">+D7/B7*100</f>
        <v>26.8628564188092</v>
      </c>
      <c r="G7" s="10" t="n">
        <f aca="false">+C7-D7</f>
        <v>6829287.82</v>
      </c>
      <c r="H7" s="12" t="n">
        <f aca="false">+G7/C7*100</f>
        <v>35.5107625990557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n">
        <f aca="false">+B18+B29</f>
        <v>14385900</v>
      </c>
      <c r="C8" s="10" t="n">
        <f aca="false">SUM(C18+C29)</f>
        <v>2267000</v>
      </c>
      <c r="D8" s="10" t="n">
        <f aca="false">SUM(D18+D29)</f>
        <v>1883262.82</v>
      </c>
      <c r="E8" s="10" t="n">
        <f aca="false">+D8/C8*100</f>
        <v>83.0729078076753</v>
      </c>
      <c r="F8" s="10" t="n">
        <f aca="false">+D8/B8*100</f>
        <v>13.0910323302678</v>
      </c>
      <c r="G8" s="10" t="n">
        <f aca="false">+C8-D8</f>
        <v>383737.18</v>
      </c>
      <c r="H8" s="10" t="n">
        <f aca="false">+G8/C8*100</f>
        <v>16.9270921923247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n">
        <f aca="false">+B19+B30</f>
        <v>25600000</v>
      </c>
      <c r="C9" s="10" t="n">
        <f aca="false">SUM(C19+C30)</f>
        <v>0</v>
      </c>
      <c r="D9" s="10" t="n">
        <f aca="false">SUM(D19+D30)</f>
        <v>0</v>
      </c>
      <c r="E9" s="10" t="n">
        <v>0</v>
      </c>
      <c r="F9" s="10" t="n">
        <f aca="false">+D9/B9*100</f>
        <v>0</v>
      </c>
      <c r="G9" s="10" t="n">
        <f aca="false">+C9-D9</f>
        <v>0</v>
      </c>
      <c r="H9" s="10" t="n">
        <v>0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n">
        <f aca="false">+B20+B31</f>
        <v>628285900</v>
      </c>
      <c r="C10" s="10" t="n">
        <f aca="false">SUM(C20+C31)</f>
        <v>347350500</v>
      </c>
      <c r="D10" s="10" t="n">
        <f aca="false">SUM(D20+D31)</f>
        <v>0</v>
      </c>
      <c r="E10" s="10" t="n">
        <f aca="false">+D10/C10*100</f>
        <v>0</v>
      </c>
      <c r="F10" s="10" t="n">
        <f aca="false">+D10/B10*100</f>
        <v>0</v>
      </c>
      <c r="G10" s="10" t="n">
        <f aca="false">+C10-D10</f>
        <v>347350500</v>
      </c>
      <c r="H10" s="10" t="n">
        <f aca="false">+G10/C10*100</f>
        <v>100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n">
        <f aca="false">SUM(B4:B11)</f>
        <v>832716600</v>
      </c>
      <c r="C12" s="15" t="n">
        <f aca="false">SUM(C4:C11)</f>
        <v>433555400</v>
      </c>
      <c r="D12" s="15" t="n">
        <f aca="false">SUM(D4:D11)</f>
        <v>54046858.73</v>
      </c>
      <c r="E12" s="15" t="n">
        <f aca="false">+D12/C12*100</f>
        <v>12.4659636876856</v>
      </c>
      <c r="F12" s="15" t="n">
        <f aca="false">+D12/B12*100</f>
        <v>6.49042648243112</v>
      </c>
      <c r="G12" s="15" t="n">
        <f aca="false">SUM(G4:G11)</f>
        <v>379508541.27</v>
      </c>
      <c r="H12" s="15" t="n">
        <f aca="false">+G12/C12*100</f>
        <v>87.5340363123144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n">
        <f aca="false">+C12/B12</f>
        <v>0.520651803987095</v>
      </c>
      <c r="D13" s="17"/>
      <c r="E13" s="18" t="n">
        <f aca="false">+D12/C12</f>
        <v>0.124659636876856</v>
      </c>
      <c r="F13" s="18" t="n">
        <f aca="false">+D12/B12</f>
        <v>0.0649042648243112</v>
      </c>
      <c r="G13" s="17"/>
      <c r="H13" s="18" t="n">
        <f aca="false">+G12/C12</f>
        <v>0.875340363123144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ม.ค. 55'!$C$5)</f>
        <v>99830000</v>
      </c>
      <c r="C15" s="23" t="n">
        <f aca="false">SUM('[1]ม.ค. 55'!$D$5+'[1]ม.ค. 55'!$E$5)</f>
        <v>46260500</v>
      </c>
      <c r="D15" s="23" t="n">
        <f aca="false">SUM('[1]ม.ค. 55'!$F$5)</f>
        <v>30715629.71</v>
      </c>
      <c r="E15" s="10" t="n">
        <f aca="false">+D15/C15*100</f>
        <v>66.3970984100907</v>
      </c>
      <c r="F15" s="10" t="n">
        <f aca="false">+D15/B15*100</f>
        <v>30.7679351998397</v>
      </c>
      <c r="G15" s="10" t="n">
        <f aca="false">+C15-D15</f>
        <v>15544870.29</v>
      </c>
      <c r="H15" s="10" t="n">
        <f aca="false">+G15/C15*100</f>
        <v>33.6029015899093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n">
        <f aca="false">SUM('[1]ม.ค. 55'!$C$14)</f>
        <v>421200</v>
      </c>
      <c r="C16" s="23" t="n">
        <f aca="false">SUM('[1]ม.ค. 55'!$D$14+'[1]ม.ค. 55'!$E$14)</f>
        <v>421200</v>
      </c>
      <c r="D16" s="23" t="n">
        <f aca="false">SUM('[1]ม.ค. 55'!$F$14)</f>
        <v>156243.55</v>
      </c>
      <c r="E16" s="10" t="n">
        <f aca="false">+D16/C16*100</f>
        <v>37.0948599240266</v>
      </c>
      <c r="F16" s="10" t="n">
        <f aca="false">+D16/B16*100</f>
        <v>37.0948599240266</v>
      </c>
      <c r="G16" s="10" t="n">
        <f aca="false">+C16-D16</f>
        <v>264956.45</v>
      </c>
      <c r="H16" s="10" t="n">
        <f aca="false">+G16/C16*100</f>
        <v>62.9051400759734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n">
        <f aca="false">SUM('[1]ม.ค. 55'!$C$17)</f>
        <v>29998700</v>
      </c>
      <c r="C17" s="23" t="n">
        <f aca="false">SUM('[1]ม.ค. 55'!$D$17+'[1]ม.ค. 55'!$E$17)</f>
        <v>6428200</v>
      </c>
      <c r="D17" s="23" t="n">
        <f aca="false">SUM('[1]ม.ค. 55'!$F$17)</f>
        <v>3974384.66</v>
      </c>
      <c r="E17" s="10" t="n">
        <f aca="false">+D17/C17*100</f>
        <v>61.8273336237205</v>
      </c>
      <c r="F17" s="10" t="n">
        <f aca="false">+D17/B17*100</f>
        <v>13.2485229693287</v>
      </c>
      <c r="G17" s="10" t="n">
        <f aca="false">+C17-D17</f>
        <v>2453815.34</v>
      </c>
      <c r="H17" s="10" t="n">
        <f aca="false">+G17/C17*100</f>
        <v>38.1726663762795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n">
        <f aca="false">SUM('[1]ม.ค. 55'!$C60)</f>
        <v>13218900</v>
      </c>
      <c r="C18" s="23" t="n">
        <f aca="false">SUM('[1]ม.ค. 55'!$D$60+'[1]ม.ค. 55'!$E$60)</f>
        <v>1100000</v>
      </c>
      <c r="D18" s="23" t="n">
        <f aca="false">SUM('[1]ม.ค. 55'!$F$60)</f>
        <v>1528664.35</v>
      </c>
      <c r="E18" s="10" t="n">
        <f aca="false">+D18/C18*100</f>
        <v>138.969486363636</v>
      </c>
      <c r="F18" s="10" t="n">
        <f aca="false">+D18/B18*100</f>
        <v>11.5642326517335</v>
      </c>
      <c r="G18" s="24" t="n">
        <f aca="false">+C18-D18</f>
        <v>-428664.35</v>
      </c>
      <c r="H18" s="10" t="n">
        <f aca="false">+G18/C18*100</f>
        <v>-38.9694863636364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n">
        <f aca="false">SUM('[1]ม.ค. 55'!$C$72)</f>
        <v>25600000</v>
      </c>
      <c r="C19" s="23" t="n">
        <f aca="false">SUM('[1]ม.ค. 55'!$D$72+'[1]ม.ค. 55'!$E$72)</f>
        <v>0</v>
      </c>
      <c r="D19" s="23" t="n">
        <f aca="false">SUM('[1]ม.ค. 55'!$F$72)</f>
        <v>0</v>
      </c>
      <c r="E19" s="10" t="n">
        <v>0</v>
      </c>
      <c r="F19" s="10" t="n">
        <f aca="false">+D19/B19*100</f>
        <v>0</v>
      </c>
      <c r="G19" s="10" t="n">
        <f aca="false">+C19-D19</f>
        <v>0</v>
      </c>
      <c r="H19" s="10" t="n">
        <v>0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n">
        <f aca="false">SUM('[1]ม.ค. 55'!$C$78)</f>
        <v>628285900</v>
      </c>
      <c r="C20" s="23" t="n">
        <f aca="false">SUM('[1]ม.ค. 55'!$D$78+'[1]ม.ค. 55'!$E$78)</f>
        <v>347350500</v>
      </c>
      <c r="D20" s="23" t="n">
        <f aca="false">SUM('[1]ม.ค. 55'!$F$78)</f>
        <v>0</v>
      </c>
      <c r="E20" s="10" t="n">
        <f aca="false">+D20/C20*100</f>
        <v>0</v>
      </c>
      <c r="F20" s="10" t="n">
        <f aca="false">+D20/B20*100</f>
        <v>0</v>
      </c>
      <c r="G20" s="10" t="n">
        <f aca="false">+C20-D20</f>
        <v>347350500</v>
      </c>
      <c r="H20" s="10" t="n">
        <f aca="false">+G20/C20*100</f>
        <v>100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n">
        <f aca="false">SUM(B15:B21)</f>
        <v>797354700</v>
      </c>
      <c r="C22" s="15" t="n">
        <f aca="false">SUM(C15:C21)</f>
        <v>401560400</v>
      </c>
      <c r="D22" s="15" t="n">
        <f aca="false">SUM(D15:D21)</f>
        <v>36374922.27</v>
      </c>
      <c r="E22" s="15" t="str">
        <f aca="false">A22</f>
        <v>รวม</v>
      </c>
      <c r="F22" s="15" t="n">
        <f aca="false">+D22/B22*100</f>
        <v>4.56194994147523</v>
      </c>
      <c r="G22" s="15" t="n">
        <f aca="false">SUM(G15:G21)</f>
        <v>365185477.73</v>
      </c>
      <c r="H22" s="15" t="n">
        <f aca="false">+G22/C22*100</f>
        <v>90.94160622661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n">
        <f aca="false">+C22/B22</f>
        <v>0.503615768490485</v>
      </c>
      <c r="D23" s="27"/>
      <c r="E23" s="18" t="n">
        <f aca="false">+D22/C22</f>
        <v>0.0905839377339</v>
      </c>
      <c r="F23" s="18" t="n">
        <f aca="false">+D22/B22</f>
        <v>0.0456194994147523</v>
      </c>
      <c r="G23" s="17"/>
      <c r="H23" s="18" t="n">
        <f aca="false">+G22/C22</f>
        <v>0.9094160622661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ม.ค. 55'!$C$109)</f>
        <v>9924300</v>
      </c>
      <c r="C26" s="23" t="n">
        <f aca="false">SUM('[1]ม.ค. 55'!$D$109+'[1]ม.ค. 55'!$E$109)</f>
        <v>9924300</v>
      </c>
      <c r="D26" s="25" t="n">
        <f aca="false">SUM('[1]ม.ค. 55'!$F$109)</f>
        <v>4553985.56</v>
      </c>
      <c r="E26" s="10" t="n">
        <f aca="false">+D26/C26*100</f>
        <v>45.8872218695525</v>
      </c>
      <c r="F26" s="10" t="n">
        <f aca="false">+D26/B26*100</f>
        <v>45.8872218695525</v>
      </c>
      <c r="G26" s="10" t="n">
        <f aca="false">+C26-D26</f>
        <v>5370314.44</v>
      </c>
      <c r="H26" s="10" t="n">
        <f aca="false">+G26/C26*100</f>
        <v>54.1127781304475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n">
        <f aca="false">SUM('[1]ม.ค. 55'!$C$114)</f>
        <v>8100300</v>
      </c>
      <c r="C27" s="23" t="n">
        <f aca="false">SUM('[1]ม.ค. 55'!$D$114+'[1]ม.ค. 55'!$E$114)</f>
        <v>8100300</v>
      </c>
      <c r="D27" s="25" t="n">
        <f aca="false">SUM('[1]ม.ค. 55'!$F$114)</f>
        <v>4335424.91</v>
      </c>
      <c r="E27" s="10" t="n">
        <f aca="false">+D27/C27*100</f>
        <v>53.5217820327642</v>
      </c>
      <c r="F27" s="10" t="n">
        <f aca="false">+D27/B27*100</f>
        <v>53.5217820327642</v>
      </c>
      <c r="G27" s="10" t="n">
        <f aca="false">+C27-D27</f>
        <v>3764875.09</v>
      </c>
      <c r="H27" s="10" t="n">
        <f aca="false">+G27/C27*100</f>
        <v>46.4782179672358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n">
        <f aca="false">SUM('[1]ม.ค. 55'!$C$117)</f>
        <v>16170300</v>
      </c>
      <c r="C28" s="23" t="n">
        <f aca="false">SUM('[1]ม.ค. 55'!$D$117+'[1]ม.ค. 55'!$E$117)</f>
        <v>12803400</v>
      </c>
      <c r="D28" s="25" t="n">
        <f aca="false">SUM('[1]ม.ค. 55'!$F$117)</f>
        <v>8427927.52</v>
      </c>
      <c r="E28" s="10" t="n">
        <f aca="false">+D28/C28*100</f>
        <v>65.8256987987566</v>
      </c>
      <c r="F28" s="10" t="n">
        <f aca="false">+D28/B28*100</f>
        <v>52.1197969116219</v>
      </c>
      <c r="G28" s="12" t="n">
        <f aca="false">+C28-D28</f>
        <v>4375472.48</v>
      </c>
      <c r="H28" s="10" t="n">
        <f aca="false">+G28/C28*100</f>
        <v>34.1743012012434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n">
        <f aca="false">SUM('[1]ม.ค. 55'!$C$149)</f>
        <v>1167000</v>
      </c>
      <c r="C29" s="23" t="n">
        <f aca="false">SUM('[1]ม.ค. 55'!$D$149+'[1]ม.ค. 55'!$E$149)</f>
        <v>1167000</v>
      </c>
      <c r="D29" s="25" t="n">
        <f aca="false">SUM('[1]ม.ค. 55'!$F$149)</f>
        <v>354598.47</v>
      </c>
      <c r="E29" s="10" t="n">
        <f aca="false">+D29/C29*100</f>
        <v>30.3854730077121</v>
      </c>
      <c r="F29" s="10" t="n">
        <f aca="false">+D29/B29*100</f>
        <v>30.3854730077121</v>
      </c>
      <c r="G29" s="10" t="n">
        <f aca="false">+C29-D29</f>
        <v>812401.53</v>
      </c>
      <c r="H29" s="10" t="n">
        <f aca="false">+G29/C29*100</f>
        <v>69.6145269922879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n">
        <f aca="false">SUM('[1]ม.ค. 55'!$C$157)</f>
        <v>0</v>
      </c>
      <c r="C30" s="23" t="n">
        <f aca="false">SUM('[1]ม.ค. 55'!$D$157+'[1]ม.ค. 55'!$E$157)</f>
        <v>0</v>
      </c>
      <c r="D30" s="25" t="n">
        <f aca="false">SUM('[1]ม.ค. 55'!$F$157)</f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n">
        <f aca="false">SUM('[1]ม.ค. 55'!$C$160)</f>
        <v>0</v>
      </c>
      <c r="C31" s="23" t="n">
        <f aca="false">SUM('[1]ม.ค. 55'!$D$160+'[1]ม.ค. 55'!$E$160)</f>
        <v>0</v>
      </c>
      <c r="D31" s="25" t="n">
        <f aca="false">SUM('[1]ม.ค. 55'!$F$160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n">
        <f aca="false">SUM(B26:B32)</f>
        <v>35361900</v>
      </c>
      <c r="C33" s="15" t="n">
        <f aca="false">SUM(C26:C32)</f>
        <v>31995000</v>
      </c>
      <c r="D33" s="15" t="n">
        <f aca="false">SUM(D26:D32)</f>
        <v>17671936.46</v>
      </c>
      <c r="E33" s="15" t="n">
        <f aca="false">+D33/C33*100</f>
        <v>55.2334316611971</v>
      </c>
      <c r="F33" s="15" t="n">
        <f aca="false">+D33/B33*100</f>
        <v>49.9745105890803</v>
      </c>
      <c r="G33" s="15" t="n">
        <f aca="false">SUM(G26:G32)</f>
        <v>14323063.54</v>
      </c>
      <c r="H33" s="15" t="n">
        <f aca="false">+G33/C33*100</f>
        <v>44.7665683388029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n">
        <f aca="false">+C33/B33</f>
        <v>0.904787355883027</v>
      </c>
      <c r="D34" s="27"/>
      <c r="E34" s="18" t="n">
        <f aca="false">+D33/C33</f>
        <v>0.552334316611971</v>
      </c>
      <c r="F34" s="18" t="n">
        <f aca="false">+D33/B33</f>
        <v>0.499745105890803</v>
      </c>
      <c r="G34" s="17"/>
      <c r="H34" s="18" t="n">
        <f aca="false">+G33/C33</f>
        <v>0.447665683388029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6.71"/>
    <col collapsed="false" customWidth="true" hidden="false" outlineLevel="0" max="3" min="3" style="1" width="15.99"/>
    <col collapsed="false" customWidth="true" hidden="false" outlineLevel="0" max="4" min="4" style="1" width="20.56"/>
    <col collapsed="false" customWidth="true" hidden="false" outlineLevel="0" max="5" min="5" style="1" width="11.56"/>
    <col collapsed="false" customWidth="true" hidden="false" outlineLevel="0" max="6" min="6" style="1" width="11.14"/>
    <col collapsed="false" customWidth="true" hidden="false" outlineLevel="0" max="7" min="7" style="1" width="17.42"/>
    <col collapsed="false" customWidth="true" hidden="false" outlineLevel="0" max="8" min="8" style="1" width="9.71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14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3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32.25" hidden="false" customHeight="true" outlineLevel="0" collapsed="false">
      <c r="A3" s="6" t="s">
        <v>11</v>
      </c>
      <c r="B3" s="7"/>
      <c r="C3" s="8"/>
      <c r="D3" s="7"/>
      <c r="E3" s="7"/>
      <c r="F3" s="8"/>
      <c r="G3" s="8"/>
      <c r="H3" s="8"/>
      <c r="I3" s="8"/>
      <c r="J3" s="8"/>
    </row>
    <row r="4" s="5" customFormat="true" ht="32.25" hidden="false" customHeight="true" outlineLevel="0" collapsed="false">
      <c r="A4" s="9" t="s">
        <v>12</v>
      </c>
      <c r="B4" s="10" t="n">
        <f aca="false">+B15+B26</f>
        <v>109754300</v>
      </c>
      <c r="C4" s="10" t="n">
        <f aca="false">SUM(C15+C26)</f>
        <v>56184800</v>
      </c>
      <c r="D4" s="10" t="n">
        <f aca="false">SUM(D15+D26)</f>
        <v>26168194.78</v>
      </c>
      <c r="E4" s="10" t="n">
        <f aca="false">+D4/C4*100</f>
        <v>46.5752210206319</v>
      </c>
      <c r="F4" s="10" t="n">
        <f aca="false">+D4/B4*100</f>
        <v>23.8425235093295</v>
      </c>
      <c r="G4" s="10" t="n">
        <f aca="false">+C4-D4</f>
        <v>30016605.22</v>
      </c>
      <c r="H4" s="10" t="n">
        <f aca="false">+G4/C4*100</f>
        <v>53.4247789793681</v>
      </c>
      <c r="I4" s="10"/>
      <c r="J4" s="10"/>
    </row>
    <row r="5" s="5" customFormat="true" ht="32.25" hidden="false" customHeight="true" outlineLevel="0" collapsed="false">
      <c r="A5" s="9" t="s">
        <v>13</v>
      </c>
      <c r="B5" s="10" t="n">
        <f aca="false">+B27</f>
        <v>8100300</v>
      </c>
      <c r="C5" s="10" t="n">
        <f aca="false">SUM(C27)</f>
        <v>8100300</v>
      </c>
      <c r="D5" s="10" t="n">
        <f aca="false">SUM(D27)</f>
        <v>2085253.52</v>
      </c>
      <c r="E5" s="10" t="n">
        <f aca="false">+D5/C5*100</f>
        <v>25.7429171759071</v>
      </c>
      <c r="F5" s="10" t="n">
        <f aca="false">+D5/B5*100</f>
        <v>25.7429171759071</v>
      </c>
      <c r="G5" s="10" t="n">
        <f aca="false">+C5-D5</f>
        <v>6015046.48</v>
      </c>
      <c r="H5" s="11" t="n">
        <f aca="false">+G5/C5*100</f>
        <v>74.2570828240929</v>
      </c>
      <c r="I5" s="10"/>
      <c r="J5" s="10"/>
    </row>
    <row r="6" s="5" customFormat="true" ht="32.25" hidden="false" customHeight="true" outlineLevel="0" collapsed="false">
      <c r="A6" s="9" t="s">
        <v>14</v>
      </c>
      <c r="B6" s="10" t="n">
        <f aca="false">+B16</f>
        <v>421200</v>
      </c>
      <c r="C6" s="10" t="n">
        <f aca="false">SUM(C16)</f>
        <v>421200</v>
      </c>
      <c r="D6" s="10" t="n">
        <f aca="false">SUM(D16)</f>
        <v>105300</v>
      </c>
      <c r="E6" s="10" t="n">
        <f aca="false">+D6/C6*100</f>
        <v>25</v>
      </c>
      <c r="F6" s="10" t="n">
        <f aca="false">+D6/B6*100</f>
        <v>25</v>
      </c>
      <c r="G6" s="10" t="n">
        <f aca="false">+C6-D6</f>
        <v>315900</v>
      </c>
      <c r="H6" s="11" t="n">
        <f aca="false">+G6/C6*100</f>
        <v>75</v>
      </c>
      <c r="I6" s="10"/>
      <c r="J6" s="10"/>
    </row>
    <row r="7" s="5" customFormat="true" ht="32.25" hidden="false" customHeight="true" outlineLevel="0" collapsed="false">
      <c r="A7" s="9" t="s">
        <v>15</v>
      </c>
      <c r="B7" s="10" t="n">
        <f aca="false">+B17+B28</f>
        <v>46169000</v>
      </c>
      <c r="C7" s="10" t="n">
        <f aca="false">SUM(C17+C28)</f>
        <v>19231600</v>
      </c>
      <c r="D7" s="10" t="n">
        <f aca="false">SUM(D17+D28)</f>
        <v>7415747.78</v>
      </c>
      <c r="E7" s="10" t="n">
        <f aca="false">+D7/C7*100</f>
        <v>38.5602226543813</v>
      </c>
      <c r="F7" s="10" t="n">
        <f aca="false">+D7/B7*100</f>
        <v>16.0621797743074</v>
      </c>
      <c r="G7" s="10" t="n">
        <f aca="false">+C7-D7</f>
        <v>11815852.22</v>
      </c>
      <c r="H7" s="12" t="n">
        <f aca="false">+G7/C7*100</f>
        <v>61.4397773456187</v>
      </c>
      <c r="I7" s="10"/>
      <c r="J7" s="10"/>
      <c r="L7" s="13"/>
    </row>
    <row r="8" s="5" customFormat="true" ht="32.25" hidden="false" customHeight="true" outlineLevel="0" collapsed="false">
      <c r="A8" s="9" t="s">
        <v>16</v>
      </c>
      <c r="B8" s="10" t="n">
        <f aca="false">+B18+B29</f>
        <v>14385900</v>
      </c>
      <c r="C8" s="10" t="n">
        <f aca="false">SUM(C18+C29)</f>
        <v>2267000</v>
      </c>
      <c r="D8" s="10" t="n">
        <f aca="false">SUM(D18+D29)</f>
        <v>1496615.29</v>
      </c>
      <c r="E8" s="10" t="n">
        <f aca="false">+D8/C8*100</f>
        <v>66.0174367004852</v>
      </c>
      <c r="F8" s="10" t="n">
        <f aca="false">+D8/B8*100</f>
        <v>10.4033483480352</v>
      </c>
      <c r="G8" s="10" t="n">
        <f aca="false">+C8-D8</f>
        <v>770384.71</v>
      </c>
      <c r="H8" s="10" t="n">
        <f aca="false">+G8/C8*100</f>
        <v>33.9825632995148</v>
      </c>
      <c r="I8" s="10"/>
      <c r="J8" s="10"/>
    </row>
    <row r="9" s="5" customFormat="true" ht="32.25" hidden="false" customHeight="true" outlineLevel="0" collapsed="false">
      <c r="A9" s="9" t="s">
        <v>17</v>
      </c>
      <c r="B9" s="10" t="n">
        <f aca="false">+B19+B30</f>
        <v>25600000</v>
      </c>
      <c r="C9" s="10" t="n">
        <f aca="false">SUM(C19+C30)</f>
        <v>0</v>
      </c>
      <c r="D9" s="10" t="n">
        <f aca="false">SUM(D19+D30)</f>
        <v>0</v>
      </c>
      <c r="E9" s="10" t="n">
        <v>0</v>
      </c>
      <c r="F9" s="10" t="n">
        <f aca="false">+D9/B9*100</f>
        <v>0</v>
      </c>
      <c r="G9" s="10" t="n">
        <f aca="false">+C9-D9</f>
        <v>0</v>
      </c>
      <c r="H9" s="10" t="n">
        <v>0</v>
      </c>
      <c r="I9" s="10"/>
      <c r="J9" s="10"/>
    </row>
    <row r="10" s="5" customFormat="true" ht="32.25" hidden="false" customHeight="true" outlineLevel="0" collapsed="false">
      <c r="A10" s="9" t="s">
        <v>18</v>
      </c>
      <c r="B10" s="10" t="n">
        <f aca="false">+B20+B31</f>
        <v>628285900</v>
      </c>
      <c r="C10" s="10" t="n">
        <f aca="false">SUM(C20+C31)</f>
        <v>347350500</v>
      </c>
      <c r="D10" s="10" t="n">
        <f aca="false">SUM(D20+D31)</f>
        <v>0</v>
      </c>
      <c r="E10" s="10" t="n">
        <f aca="false">+D10/C10*100</f>
        <v>0</v>
      </c>
      <c r="F10" s="10" t="n">
        <f aca="false">+D10/B10*100</f>
        <v>0</v>
      </c>
      <c r="G10" s="10" t="n">
        <f aca="false">+C10-D10</f>
        <v>347350500</v>
      </c>
      <c r="H10" s="10" t="n">
        <f aca="false">+G10/C10*100</f>
        <v>100</v>
      </c>
      <c r="I10" s="10"/>
      <c r="J10" s="10"/>
    </row>
    <row r="11" s="5" customFormat="true" ht="32.2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</row>
    <row r="12" s="5" customFormat="true" ht="32.25" hidden="false" customHeight="true" outlineLevel="0" collapsed="false">
      <c r="A12" s="14" t="s">
        <v>19</v>
      </c>
      <c r="B12" s="15" t="n">
        <f aca="false">SUM(B4:B11)</f>
        <v>832716600</v>
      </c>
      <c r="C12" s="15" t="n">
        <f aca="false">SUM(C4:C11)</f>
        <v>433555400</v>
      </c>
      <c r="D12" s="15" t="n">
        <f aca="false">SUM(D4:D11)</f>
        <v>37271111.37</v>
      </c>
      <c r="E12" s="15" t="n">
        <f aca="false">+D12/C12*100</f>
        <v>8.59662026352341</v>
      </c>
      <c r="F12" s="15" t="n">
        <f aca="false">+D12/B12*100</f>
        <v>4.47584584839548</v>
      </c>
      <c r="G12" s="15" t="n">
        <f aca="false">SUM(G4:G11)</f>
        <v>396284288.63</v>
      </c>
      <c r="H12" s="15" t="n">
        <f aca="false">+G12/C12*100</f>
        <v>91.4033797364766</v>
      </c>
      <c r="I12" s="15" t="n">
        <f aca="false">SUM(I4:I11)</f>
        <v>0</v>
      </c>
      <c r="J12" s="15" t="n">
        <f aca="false">SUM(J4:J11)</f>
        <v>0</v>
      </c>
    </row>
    <row r="13" s="5" customFormat="true" ht="32.25" hidden="false" customHeight="true" outlineLevel="0" collapsed="false">
      <c r="A13" s="16" t="s">
        <v>19</v>
      </c>
      <c r="B13" s="17"/>
      <c r="C13" s="18" t="n">
        <f aca="false">+C12/B12</f>
        <v>0.520651803987095</v>
      </c>
      <c r="D13" s="17"/>
      <c r="E13" s="18" t="n">
        <f aca="false">+D12/C12</f>
        <v>0.0859662026352342</v>
      </c>
      <c r="F13" s="18" t="n">
        <f aca="false">+D12/B12</f>
        <v>0.0447584584839548</v>
      </c>
      <c r="G13" s="17"/>
      <c r="H13" s="18" t="n">
        <f aca="false">+G12/C12</f>
        <v>0.914033797364766</v>
      </c>
      <c r="I13" s="17"/>
      <c r="J13" s="19"/>
    </row>
    <row r="14" s="5" customFormat="true" ht="32.25" hidden="false" customHeight="true" outlineLevel="0" collapsed="false">
      <c r="A14" s="20" t="s">
        <v>20</v>
      </c>
      <c r="B14" s="21"/>
      <c r="C14" s="21"/>
      <c r="D14" s="22"/>
      <c r="E14" s="21"/>
      <c r="F14" s="21"/>
      <c r="G14" s="21"/>
      <c r="H14" s="21"/>
      <c r="I14" s="21"/>
      <c r="J14" s="21"/>
    </row>
    <row r="15" customFormat="false" ht="32.25" hidden="false" customHeight="true" outlineLevel="0" collapsed="false">
      <c r="A15" s="9" t="s">
        <v>12</v>
      </c>
      <c r="B15" s="23" t="n">
        <f aca="false">SUM('[1]ธ.ค. 55'!$C$5)</f>
        <v>99830000</v>
      </c>
      <c r="C15" s="23" t="n">
        <f aca="false">SUM('[1]ธ.ค. 55'!$D$5+'[1]ธ.ค. 55'!$E$5)</f>
        <v>46260500</v>
      </c>
      <c r="D15" s="23" t="n">
        <f aca="false">SUM('[1]ธ.ค. 55'!$F$5)</f>
        <v>23730097.05</v>
      </c>
      <c r="E15" s="10" t="n">
        <f aca="false">+D15/C15*100</f>
        <v>51.2966722149566</v>
      </c>
      <c r="F15" s="10" t="n">
        <f aca="false">+D15/B15*100</f>
        <v>23.77050691175</v>
      </c>
      <c r="G15" s="10" t="n">
        <f aca="false">+C15-D15</f>
        <v>22530402.95</v>
      </c>
      <c r="H15" s="10" t="n">
        <f aca="false">+G15/C15*100</f>
        <v>48.7033277850434</v>
      </c>
      <c r="I15" s="10"/>
      <c r="J15" s="10"/>
    </row>
    <row r="16" customFormat="false" ht="32.25" hidden="false" customHeight="true" outlineLevel="0" collapsed="false">
      <c r="A16" s="9" t="s">
        <v>14</v>
      </c>
      <c r="B16" s="23" t="n">
        <f aca="false">SUM('[1]ธ.ค. 55'!$C$14)</f>
        <v>421200</v>
      </c>
      <c r="C16" s="23" t="n">
        <f aca="false">SUM('[1]ธ.ค. 55'!$D$14+'[1]ธ.ค. 55'!$E$14)</f>
        <v>421200</v>
      </c>
      <c r="D16" s="23" t="n">
        <f aca="false">SUM('[1]ธ.ค. 55'!$F$14)</f>
        <v>105300</v>
      </c>
      <c r="E16" s="10" t="n">
        <f aca="false">+D16/C16*100</f>
        <v>25</v>
      </c>
      <c r="F16" s="10" t="n">
        <f aca="false">+D16/B16*100</f>
        <v>25</v>
      </c>
      <c r="G16" s="10" t="n">
        <f aca="false">+C16-D16</f>
        <v>315900</v>
      </c>
      <c r="H16" s="10" t="n">
        <f aca="false">+G16/C16*100</f>
        <v>75</v>
      </c>
      <c r="I16" s="10"/>
      <c r="J16" s="10"/>
    </row>
    <row r="17" customFormat="false" ht="32.25" hidden="false" customHeight="true" outlineLevel="0" collapsed="false">
      <c r="A17" s="9" t="s">
        <v>15</v>
      </c>
      <c r="B17" s="23" t="n">
        <f aca="false">SUM('[1]ธ.ค. 55'!$C$17)</f>
        <v>29998700</v>
      </c>
      <c r="C17" s="23" t="n">
        <f aca="false">SUM('[1]ธ.ค. 55'!$D$17+'[1]ธ.ค. 55'!$E$17)</f>
        <v>6428200</v>
      </c>
      <c r="D17" s="23" t="n">
        <f aca="false">SUM('[1]ธ.ค. 55'!$F$17)</f>
        <v>2442099.69</v>
      </c>
      <c r="E17" s="10" t="n">
        <f aca="false">+D17/C17*100</f>
        <v>37.9904124016054</v>
      </c>
      <c r="F17" s="10" t="n">
        <f aca="false">+D17/B17*100</f>
        <v>8.1406850630194</v>
      </c>
      <c r="G17" s="10" t="n">
        <f aca="false">+C17-D17</f>
        <v>3986100.31</v>
      </c>
      <c r="H17" s="10" t="n">
        <f aca="false">+G17/C17*100</f>
        <v>62.0095875983946</v>
      </c>
      <c r="I17" s="10"/>
      <c r="J17" s="10"/>
    </row>
    <row r="18" customFormat="false" ht="32.25" hidden="false" customHeight="true" outlineLevel="0" collapsed="false">
      <c r="A18" s="9" t="s">
        <v>16</v>
      </c>
      <c r="B18" s="23" t="n">
        <f aca="false">SUM('[1]ธ.ค. 55'!$C60)</f>
        <v>13218900</v>
      </c>
      <c r="C18" s="23" t="n">
        <f aca="false">SUM('[1]ธ.ค. 55'!$D$60+'[1]ธ.ค. 55'!$E$60)</f>
        <v>1100000</v>
      </c>
      <c r="D18" s="23" t="n">
        <f aca="false">SUM('[1]ธ.ค. 55'!$F$60)</f>
        <v>1319316.11</v>
      </c>
      <c r="E18" s="10" t="n">
        <f aca="false">+D18/C18*100</f>
        <v>119.937828181818</v>
      </c>
      <c r="F18" s="10" t="n">
        <f aca="false">+D18/B18*100</f>
        <v>9.98052871267655</v>
      </c>
      <c r="G18" s="24" t="n">
        <f aca="false">+C18-D18</f>
        <v>-219316.11</v>
      </c>
      <c r="H18" s="10" t="n">
        <f aca="false">+G18/C18*100</f>
        <v>-19.9378281818182</v>
      </c>
      <c r="I18" s="10"/>
      <c r="J18" s="10"/>
    </row>
    <row r="19" customFormat="false" ht="32.25" hidden="false" customHeight="true" outlineLevel="0" collapsed="false">
      <c r="A19" s="9" t="s">
        <v>17</v>
      </c>
      <c r="B19" s="23" t="n">
        <f aca="false">SUM('[1]ธ.ค. 55'!$C$72)</f>
        <v>25600000</v>
      </c>
      <c r="C19" s="23" t="n">
        <f aca="false">SUM('[1]ธ.ค. 55'!$D$72+'[1]ธ.ค. 55'!$E$72)</f>
        <v>0</v>
      </c>
      <c r="D19" s="23" t="n">
        <f aca="false">SUM('[1]ธ.ค. 55'!$F$72)</f>
        <v>0</v>
      </c>
      <c r="E19" s="10" t="n">
        <v>0</v>
      </c>
      <c r="F19" s="10" t="n">
        <f aca="false">+D19/B19*100</f>
        <v>0</v>
      </c>
      <c r="G19" s="10" t="n">
        <f aca="false">+C19-D19</f>
        <v>0</v>
      </c>
      <c r="H19" s="10" t="n">
        <v>0</v>
      </c>
      <c r="I19" s="10"/>
      <c r="J19" s="10"/>
    </row>
    <row r="20" customFormat="false" ht="32.25" hidden="false" customHeight="true" outlineLevel="0" collapsed="false">
      <c r="A20" s="9" t="s">
        <v>18</v>
      </c>
      <c r="B20" s="23" t="n">
        <f aca="false">SUM('[1]ธ.ค. 55'!$C$78)</f>
        <v>628285900</v>
      </c>
      <c r="C20" s="23" t="n">
        <f aca="false">SUM('[1]ธ.ค. 55'!$D$78+'[1]ธ.ค. 55'!$E$78)</f>
        <v>347350500</v>
      </c>
      <c r="D20" s="23" t="n">
        <f aca="false">SUM('[1]ธ.ค. 55'!$F$78)</f>
        <v>0</v>
      </c>
      <c r="E20" s="10" t="n">
        <f aca="false">+D20/C20*100</f>
        <v>0</v>
      </c>
      <c r="F20" s="10" t="n">
        <f aca="false">+D20/B20*100</f>
        <v>0</v>
      </c>
      <c r="G20" s="10" t="n">
        <f aca="false">+C20-D20</f>
        <v>347350500</v>
      </c>
      <c r="H20" s="10" t="n">
        <f aca="false">+G20/C20*100</f>
        <v>100</v>
      </c>
      <c r="I20" s="10"/>
      <c r="J20" s="10"/>
    </row>
    <row r="21" customFormat="false" ht="32.25" hidden="false" customHeight="true" outlineLevel="0" collapsed="false">
      <c r="A21" s="9"/>
      <c r="B21" s="10"/>
      <c r="C21" s="10"/>
      <c r="D21" s="25"/>
      <c r="E21" s="10"/>
      <c r="F21" s="10"/>
      <c r="G21" s="10"/>
      <c r="H21" s="10"/>
      <c r="I21" s="10"/>
      <c r="J21" s="10"/>
    </row>
    <row r="22" s="26" customFormat="true" ht="36" hidden="false" customHeight="true" outlineLevel="0" collapsed="false">
      <c r="A22" s="14" t="s">
        <v>19</v>
      </c>
      <c r="B22" s="15" t="n">
        <f aca="false">SUM(B15:B21)</f>
        <v>797354700</v>
      </c>
      <c r="C22" s="15" t="n">
        <f aca="false">SUM(C15:C21)</f>
        <v>401560400</v>
      </c>
      <c r="D22" s="15" t="n">
        <f aca="false">SUM(D15:D21)</f>
        <v>27596812.85</v>
      </c>
      <c r="E22" s="15" t="str">
        <f aca="false">A22</f>
        <v>รวม</v>
      </c>
      <c r="F22" s="15" t="n">
        <f aca="false">+D22/B22*100</f>
        <v>3.46104598743821</v>
      </c>
      <c r="G22" s="15" t="n">
        <f aca="false">SUM(G15:G21)</f>
        <v>373963587.15</v>
      </c>
      <c r="H22" s="15" t="n">
        <f aca="false">+G22/C22*100</f>
        <v>93.1276059965076</v>
      </c>
      <c r="I22" s="15" t="n">
        <f aca="false">SUM(I15:I21)</f>
        <v>0</v>
      </c>
      <c r="J22" s="15" t="n">
        <f aca="false">SUM(J15:J21)</f>
        <v>0</v>
      </c>
    </row>
    <row r="23" s="29" customFormat="true" ht="36" hidden="false" customHeight="true" outlineLevel="0" collapsed="false">
      <c r="A23" s="16" t="s">
        <v>19</v>
      </c>
      <c r="B23" s="17"/>
      <c r="C23" s="18" t="n">
        <f aca="false">+C22/B22</f>
        <v>0.503615768490485</v>
      </c>
      <c r="D23" s="27"/>
      <c r="E23" s="18" t="n">
        <f aca="false">+D22/C22</f>
        <v>0.0687239400349238</v>
      </c>
      <c r="F23" s="18" t="n">
        <f aca="false">+D22/B22</f>
        <v>0.0346104598743821</v>
      </c>
      <c r="G23" s="17"/>
      <c r="H23" s="18" t="n">
        <f aca="false">+G22/C22</f>
        <v>0.931276059965076</v>
      </c>
      <c r="I23" s="19"/>
      <c r="J23" s="28"/>
    </row>
    <row r="24" s="33" customFormat="true" ht="36" hidden="false" customHeight="true" outlineLevel="0" collapsed="false">
      <c r="A24" s="1" t="s">
        <v>21</v>
      </c>
      <c r="B24" s="30"/>
      <c r="C24" s="31"/>
      <c r="D24" s="31"/>
      <c r="E24" s="31"/>
      <c r="F24" s="31"/>
      <c r="G24" s="30"/>
      <c r="H24" s="31"/>
      <c r="I24" s="30"/>
      <c r="J24" s="32"/>
    </row>
    <row r="25" s="5" customFormat="true" ht="32.25" hidden="false" customHeight="true" outlineLevel="0" collapsed="false">
      <c r="A25" s="20" t="s">
        <v>22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32.25" hidden="false" customHeight="true" outlineLevel="0" collapsed="false">
      <c r="A26" s="9" t="s">
        <v>12</v>
      </c>
      <c r="B26" s="23" t="n">
        <f aca="false">SUM('[1]ธ.ค. 55'!$C$109)</f>
        <v>9924300</v>
      </c>
      <c r="C26" s="23" t="n">
        <f aca="false">SUM('[1]ธ.ค. 55'!$D$109+'[1]ธ.ค. 55'!$E$109)</f>
        <v>9924300</v>
      </c>
      <c r="D26" s="25" t="n">
        <f aca="false">SUM('[1]ธ.ค. 55'!$F$109)</f>
        <v>2438097.73</v>
      </c>
      <c r="E26" s="10" t="n">
        <f aca="false">+D26/C26*100</f>
        <v>24.5669491047228</v>
      </c>
      <c r="F26" s="10" t="n">
        <f aca="false">+D26/B26*100</f>
        <v>24.5669491047228</v>
      </c>
      <c r="G26" s="10" t="n">
        <f aca="false">+C26-D26</f>
        <v>7486202.27</v>
      </c>
      <c r="H26" s="10" t="n">
        <f aca="false">+G26/C26*100</f>
        <v>75.4330508952773</v>
      </c>
      <c r="I26" s="10"/>
      <c r="J26" s="10"/>
    </row>
    <row r="27" customFormat="false" ht="32.25" hidden="false" customHeight="true" outlineLevel="0" collapsed="false">
      <c r="A27" s="9" t="s">
        <v>13</v>
      </c>
      <c r="B27" s="23" t="n">
        <f aca="false">SUM('[1]ธ.ค. 55'!$C$114)</f>
        <v>8100300</v>
      </c>
      <c r="C27" s="23" t="n">
        <f aca="false">SUM('[1]ธ.ค. 55'!$D$114+'[1]ธ.ค. 55'!$E$114)</f>
        <v>8100300</v>
      </c>
      <c r="D27" s="25" t="n">
        <f aca="false">SUM('[1]ธ.ค. 55'!$F$114)</f>
        <v>2085253.52</v>
      </c>
      <c r="E27" s="10" t="n">
        <f aca="false">+D27/C27*100</f>
        <v>25.7429171759071</v>
      </c>
      <c r="F27" s="10" t="n">
        <f aca="false">+D27/B27*100</f>
        <v>25.7429171759071</v>
      </c>
      <c r="G27" s="10" t="n">
        <f aca="false">+C27-D27</f>
        <v>6015046.48</v>
      </c>
      <c r="H27" s="10" t="n">
        <f aca="false">+G27/C27*100</f>
        <v>74.2570828240929</v>
      </c>
      <c r="I27" s="10"/>
      <c r="J27" s="10"/>
    </row>
    <row r="28" customFormat="false" ht="32.25" hidden="false" customHeight="true" outlineLevel="0" collapsed="false">
      <c r="A28" s="9" t="s">
        <v>15</v>
      </c>
      <c r="B28" s="23" t="n">
        <f aca="false">SUM('[1]ธ.ค. 55'!$C$117)</f>
        <v>16170300</v>
      </c>
      <c r="C28" s="23" t="n">
        <f aca="false">SUM('[1]ธ.ค. 55'!$D$117+'[1]ธ.ค. 55'!$E$117)</f>
        <v>12803400</v>
      </c>
      <c r="D28" s="25" t="n">
        <f aca="false">SUM('[1]ธ.ค. 55'!$F$117)</f>
        <v>4973648.09</v>
      </c>
      <c r="E28" s="10" t="n">
        <f aca="false">+D28/C28*100</f>
        <v>38.8463071527875</v>
      </c>
      <c r="F28" s="10" t="n">
        <f aca="false">+D28/B28*100</f>
        <v>30.7579209414791</v>
      </c>
      <c r="G28" s="12" t="n">
        <f aca="false">+C28-D28</f>
        <v>7829751.91</v>
      </c>
      <c r="H28" s="10" t="n">
        <f aca="false">+G28/C28*100</f>
        <v>61.1536928472125</v>
      </c>
      <c r="I28" s="10"/>
      <c r="J28" s="10"/>
    </row>
    <row r="29" customFormat="false" ht="32.25" hidden="false" customHeight="true" outlineLevel="0" collapsed="false">
      <c r="A29" s="9" t="s">
        <v>16</v>
      </c>
      <c r="B29" s="23" t="n">
        <f aca="false">SUM('[1]ธ.ค. 55'!$C$149)</f>
        <v>1167000</v>
      </c>
      <c r="C29" s="23" t="n">
        <f aca="false">SUM('[1]ธ.ค. 55'!$D$149+'[1]ธ.ค. 55'!$E$149)</f>
        <v>1167000</v>
      </c>
      <c r="D29" s="25" t="n">
        <f aca="false">SUM('[1]ธ.ค. 55'!$F$149)</f>
        <v>177299.18</v>
      </c>
      <c r="E29" s="10" t="n">
        <f aca="false">+D29/C29*100</f>
        <v>15.1927317909169</v>
      </c>
      <c r="F29" s="10" t="n">
        <f aca="false">+D29/B29*100</f>
        <v>15.1927317909169</v>
      </c>
      <c r="G29" s="10" t="n">
        <f aca="false">+C29-D29</f>
        <v>989700.82</v>
      </c>
      <c r="H29" s="10" t="n">
        <f aca="false">+G29/C29*100</f>
        <v>84.8072682090831</v>
      </c>
      <c r="I29" s="10"/>
      <c r="J29" s="10"/>
    </row>
    <row r="30" customFormat="false" ht="32.25" hidden="false" customHeight="true" outlineLevel="0" collapsed="false">
      <c r="A30" s="9" t="s">
        <v>17</v>
      </c>
      <c r="B30" s="23" t="n">
        <f aca="false">SUM('[1]ธ.ค. 55'!$C$157)</f>
        <v>0</v>
      </c>
      <c r="C30" s="23" t="n">
        <f aca="false">SUM('[1]ธ.ค. 55'!$D$157+'[1]ธ.ค. 55'!$E$157)</f>
        <v>0</v>
      </c>
      <c r="D30" s="25" t="n">
        <f aca="false">SUM('[1]ธ.ค. 55'!$F$157)</f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/>
      <c r="J30" s="10"/>
    </row>
    <row r="31" customFormat="false" ht="32.25" hidden="false" customHeight="true" outlineLevel="0" collapsed="false">
      <c r="A31" s="9" t="s">
        <v>18</v>
      </c>
      <c r="B31" s="23" t="n">
        <f aca="false">SUM('[1]ธ.ค. 55'!$C$160)</f>
        <v>0</v>
      </c>
      <c r="C31" s="23" t="n">
        <f aca="false">SUM('[1]ธ.ค. 55'!$D$160+'[1]ธ.ค. 55'!$E$160)</f>
        <v>0</v>
      </c>
      <c r="D31" s="25" t="n">
        <f aca="false">SUM('[1]ธ.ค. 55'!$F$160)</f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/>
      <c r="J31" s="10"/>
    </row>
    <row r="32" customFormat="false" ht="19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</row>
    <row r="33" s="26" customFormat="true" ht="36" hidden="false" customHeight="true" outlineLevel="0" collapsed="false">
      <c r="A33" s="14" t="s">
        <v>19</v>
      </c>
      <c r="B33" s="15" t="n">
        <f aca="false">SUM(B26:B32)</f>
        <v>35361900</v>
      </c>
      <c r="C33" s="15" t="n">
        <f aca="false">SUM(C26:C32)</f>
        <v>31995000</v>
      </c>
      <c r="D33" s="15" t="n">
        <f aca="false">SUM(D26:D32)</f>
        <v>9674298.52</v>
      </c>
      <c r="E33" s="15" t="n">
        <f aca="false">+D33/C33*100</f>
        <v>30.23690739178</v>
      </c>
      <c r="F33" s="15" t="n">
        <f aca="false">+D33/B33*100</f>
        <v>27.3579714890885</v>
      </c>
      <c r="G33" s="15" t="n">
        <f aca="false">SUM(G26:G32)</f>
        <v>22320701.48</v>
      </c>
      <c r="H33" s="15" t="n">
        <f aca="false">+G33/C33*100</f>
        <v>69.76309260822</v>
      </c>
      <c r="I33" s="15" t="n">
        <f aca="false">SUM(I26:I32)</f>
        <v>0</v>
      </c>
      <c r="J33" s="15" t="n">
        <f aca="false">SUM(J26:J32)</f>
        <v>0</v>
      </c>
    </row>
    <row r="34" s="29" customFormat="true" ht="36" hidden="false" customHeight="true" outlineLevel="0" collapsed="false">
      <c r="A34" s="16" t="s">
        <v>19</v>
      </c>
      <c r="B34" s="17"/>
      <c r="C34" s="18" t="n">
        <f aca="false">+C33/B33</f>
        <v>0.904787355883027</v>
      </c>
      <c r="D34" s="27"/>
      <c r="E34" s="18" t="n">
        <f aca="false">+D33/C33</f>
        <v>0.3023690739178</v>
      </c>
      <c r="F34" s="18" t="n">
        <f aca="false">+D33/B33</f>
        <v>0.273579714890885</v>
      </c>
      <c r="G34" s="17"/>
      <c r="H34" s="18" t="n">
        <f aca="false">+G33/C33</f>
        <v>0.6976309260822</v>
      </c>
      <c r="I34" s="17"/>
      <c r="J34" s="19"/>
    </row>
    <row r="35" s="34" customFormat="true" ht="27.75" hidden="false" customHeight="true" outlineLevel="0" collapsed="false">
      <c r="A35" s="1" t="s">
        <v>23</v>
      </c>
    </row>
    <row r="36" s="34" customFormat="true" ht="16.5" hidden="false" customHeight="true" outlineLevel="0" collapsed="false"/>
    <row r="37" s="37" customFormat="true" ht="16.5" hidden="false" customHeight="true" outlineLevel="0" collapsed="false">
      <c r="A37" s="35"/>
      <c r="B37" s="35"/>
      <c r="C37" s="36"/>
      <c r="D37" s="35"/>
      <c r="E37" s="35"/>
    </row>
    <row r="39" customFormat="false" ht="21" hidden="false" customHeight="false" outlineLevel="0" collapsed="false">
      <c r="H39" s="1" t="s">
        <v>24</v>
      </c>
    </row>
    <row r="75" customFormat="false" ht="21" hidden="false" customHeight="false" outlineLevel="0" collapsed="false">
      <c r="D75" s="1" t="s">
        <v>25</v>
      </c>
    </row>
  </sheetData>
  <mergeCells count="1">
    <mergeCell ref="A1:J1"/>
  </mergeCells>
  <printOptions headings="false" gridLines="false" gridLinesSet="true" horizontalCentered="false" verticalCentered="false"/>
  <pageMargins left="0.220138888888889" right="0.170138888888889" top="0.95" bottom="0.779861111111111" header="0.5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8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8:26:25Z</dcterms:created>
  <dc:creator>Minstry of Finance.</dc:creator>
  <dc:description/>
  <dc:language>en-US</dc:language>
  <cp:lastModifiedBy>sail</cp:lastModifiedBy>
  <cp:lastPrinted>2012-10-04T07:29:10Z</cp:lastPrinted>
  <dcterms:modified xsi:type="dcterms:W3CDTF">2014-03-31T06:30:08Z</dcterms:modified>
  <cp:revision>0</cp:revision>
  <dc:subject/>
  <dc:title/>
</cp:coreProperties>
</file>