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ฐานะการคลัง อปท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0">
  <si>
    <t xml:space="preserve">                         FIT_D118 </t>
  </si>
  <si>
    <t xml:space="preserve">                         ฐานะการคลังองค์กรปกครองส่วนท้องถิ่น</t>
  </si>
  <si>
    <r>
      <rPr>
        <b val="true"/>
        <sz val="15"/>
        <color rgb="FF000000"/>
        <rFont val="Noto Sans Devanagari"/>
        <family val="2"/>
      </rPr>
      <t xml:space="preserve">                         หน่ว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Noto Sans Devanagari"/>
        <family val="2"/>
      </rPr>
      <t xml:space="preserve">ล้านบาท</t>
    </r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1 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2 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3 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Q1</t>
  </si>
  <si>
    <t xml:space="preserve">Q2</t>
  </si>
  <si>
    <t xml:space="preserve">Q3</t>
  </si>
  <si>
    <t xml:space="preserve">Q4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ายได้ </t>
    </r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รายได้ที่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เก็บเอง </t>
    </r>
    <r>
      <rPr>
        <vertAlign val="superscript"/>
        <sz val="16"/>
        <color rgb="FF000000"/>
        <rFont val="TH SarabunPSK"/>
        <family val="2"/>
      </rPr>
      <t xml:space="preserve">1/</t>
    </r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รายได้ที่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เก็บเอง </t>
    </r>
    <r>
      <rPr>
        <sz val="16"/>
        <color rgb="FF000000"/>
        <rFont val="TH SarabunPSK"/>
        <family val="2"/>
      </rPr>
      <t xml:space="preserve">1/</t>
    </r>
  </si>
  <si>
    <r>
      <rPr>
        <sz val="16"/>
        <color rgb="FF000000"/>
        <rFont val="TH SarabunPSK"/>
        <family val="2"/>
      </rPr>
      <t xml:space="preserve">          1.1.1 </t>
    </r>
    <r>
      <rPr>
        <sz val="16"/>
        <color rgb="FF000000"/>
        <rFont val="Noto Sans Devanagari"/>
        <family val="2"/>
      </rPr>
      <t xml:space="preserve">รายได้ที่ได้จากภาษีอากร</t>
    </r>
  </si>
  <si>
    <r>
      <rPr>
        <sz val="16"/>
        <color rgb="FF000000"/>
        <rFont val="TH SarabunPSK"/>
        <family val="2"/>
      </rPr>
      <t xml:space="preserve">                   1.1.1.1 </t>
    </r>
    <r>
      <rPr>
        <sz val="16"/>
        <color rgb="FF000000"/>
        <rFont val="Noto Sans Devanagari"/>
        <family val="2"/>
      </rPr>
      <t xml:space="preserve">ภาษีโรงเรือนและที่ดิน</t>
    </r>
  </si>
  <si>
    <r>
      <rPr>
        <sz val="16"/>
        <color rgb="FF000000"/>
        <rFont val="TH SarabunPSK"/>
        <family val="2"/>
      </rPr>
      <t xml:space="preserve">                   1.1.1.2 </t>
    </r>
    <r>
      <rPr>
        <sz val="16"/>
        <color rgb="FF000000"/>
        <rFont val="Noto Sans Devanagari"/>
        <family val="2"/>
      </rPr>
      <t xml:space="preserve">ภาษีบำรุงท้องที่</t>
    </r>
  </si>
  <si>
    <r>
      <rPr>
        <sz val="16"/>
        <color rgb="FF000000"/>
        <rFont val="TH SarabunPSK"/>
        <family val="2"/>
      </rPr>
      <t xml:space="preserve">                   1.1.1.3 </t>
    </r>
    <r>
      <rPr>
        <sz val="16"/>
        <color rgb="FF000000"/>
        <rFont val="Noto Sans Devanagari"/>
        <family val="2"/>
      </rPr>
      <t xml:space="preserve">ภาษีป้าย</t>
    </r>
  </si>
  <si>
    <r>
      <rPr>
        <sz val="16"/>
        <color rgb="FF000000"/>
        <rFont val="TH SarabunPSK"/>
        <family val="2"/>
      </rPr>
      <t xml:space="preserve">                   1.1.1.4 </t>
    </r>
    <r>
      <rPr>
        <sz val="16"/>
        <color rgb="FF000000"/>
        <rFont val="Noto Sans Devanagari"/>
        <family val="2"/>
      </rPr>
      <t xml:space="preserve">ภาษีบำรุงท้องถิ่นยาสูบ</t>
    </r>
  </si>
  <si>
    <r>
      <rPr>
        <sz val="16"/>
        <color rgb="FF000000"/>
        <rFont val="TH SarabunPSK"/>
        <family val="2"/>
      </rPr>
      <t xml:space="preserve">                   1.1.1.5 </t>
    </r>
    <r>
      <rPr>
        <sz val="16"/>
        <color rgb="FF000000"/>
        <rFont val="Noto Sans Devanagari"/>
        <family val="2"/>
      </rPr>
      <t xml:space="preserve">ภาษีบำรุงท้องถิ่นจากน้ำมัน</t>
    </r>
  </si>
  <si>
    <r>
      <rPr>
        <sz val="16"/>
        <color rgb="FF000000"/>
        <rFont val="TH SarabunPSK"/>
        <family val="2"/>
      </rPr>
      <t xml:space="preserve">                   1.1.1.6 </t>
    </r>
    <r>
      <rPr>
        <sz val="16"/>
        <color rgb="FF000000"/>
        <rFont val="Noto Sans Devanagari"/>
        <family val="2"/>
      </rPr>
      <t xml:space="preserve">อากรจากสัตว์</t>
    </r>
  </si>
  <si>
    <r>
      <rPr>
        <sz val="16"/>
        <color rgb="FF000000"/>
        <rFont val="TH SarabunPSK"/>
        <family val="2"/>
      </rPr>
      <t xml:space="preserve">                   1.1.1.7 </t>
    </r>
    <r>
      <rPr>
        <sz val="16"/>
        <color rgb="FF000000"/>
        <rFont val="Noto Sans Devanagari"/>
        <family val="2"/>
      </rPr>
      <t xml:space="preserve">ภาษีบำรุง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ผู้เข้าพักโรงแรม</t>
    </r>
  </si>
  <si>
    <r>
      <rPr>
        <sz val="16"/>
        <color rgb="FF000000"/>
        <rFont val="TH SarabunPSK"/>
        <family val="2"/>
      </rPr>
      <t xml:space="preserve">                   1.1.1.8 </t>
    </r>
    <r>
      <rPr>
        <sz val="16"/>
        <color rgb="FF000000"/>
        <rFont val="Noto Sans Devanagari"/>
        <family val="2"/>
      </rPr>
      <t xml:space="preserve">ภาษีหรืออากรอื่นๆ</t>
    </r>
  </si>
  <si>
    <r>
      <rPr>
        <sz val="16"/>
        <color rgb="FF000000"/>
        <rFont val="TH SarabunPSK"/>
        <family val="2"/>
      </rPr>
      <t xml:space="preserve">          1.1.2 </t>
    </r>
    <r>
      <rPr>
        <sz val="16"/>
        <color rgb="FF000000"/>
        <rFont val="Noto Sans Devanagari"/>
        <family val="2"/>
      </rPr>
      <t xml:space="preserve">รายได้ที่ไม่ใช่ภาษีอาการ</t>
    </r>
  </si>
  <si>
    <r>
      <rPr>
        <sz val="16"/>
        <color rgb="FF000000"/>
        <rFont val="TH SarabunPSK"/>
        <family val="2"/>
      </rPr>
      <t xml:space="preserve">                   1.1.2.1 </t>
    </r>
    <r>
      <rPr>
        <sz val="16"/>
        <color rgb="FF000000"/>
        <rFont val="Noto Sans Devanagari"/>
        <family val="2"/>
      </rPr>
      <t xml:space="preserve">ค่าธรรมเนียม ค่าปรับและใบอนุญาต    </t>
    </r>
  </si>
  <si>
    <r>
      <rPr>
        <sz val="16"/>
        <color rgb="FF000000"/>
        <rFont val="TH SarabunPSK"/>
        <family val="2"/>
      </rPr>
      <t xml:space="preserve">                   1.1.2.2 </t>
    </r>
    <r>
      <rPr>
        <sz val="16"/>
        <color rgb="FF000000"/>
        <rFont val="Noto Sans Devanagari"/>
        <family val="2"/>
      </rPr>
      <t xml:space="preserve">รายได้จากสินทรัพย์</t>
    </r>
  </si>
  <si>
    <r>
      <rPr>
        <sz val="16"/>
        <color rgb="FF000000"/>
        <rFont val="TH SarabunPSK"/>
        <family val="2"/>
      </rPr>
      <t xml:space="preserve">                   1.1.2.3 </t>
    </r>
    <r>
      <rPr>
        <sz val="16"/>
        <color rgb="FF000000"/>
        <rFont val="Noto Sans Devanagari"/>
        <family val="2"/>
      </rPr>
      <t xml:space="preserve">รายได้จากสาธารณูปโภค</t>
    </r>
  </si>
  <si>
    <r>
      <rPr>
        <sz val="16"/>
        <color rgb="FF000000"/>
        <rFont val="TH SarabunPSK"/>
        <family val="2"/>
      </rPr>
      <t xml:space="preserve">                   1.1.2.4 </t>
    </r>
    <r>
      <rPr>
        <sz val="16"/>
        <color rgb="FF000000"/>
        <rFont val="Noto Sans Devanagari"/>
        <family val="2"/>
      </rPr>
      <t xml:space="preserve">รายได้เบ็ดเตล็ด</t>
    </r>
  </si>
  <si>
    <r>
      <rPr>
        <sz val="16"/>
        <color rgb="FF000000"/>
        <rFont val="TH SarabunPSK"/>
        <family val="2"/>
      </rPr>
      <t xml:space="preserve">                   1.1.2.5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รายได้จากการจัดสรรภาษีที่รัฐจัดเก็บหรือแบ่งให้ </t>
    </r>
    <r>
      <rPr>
        <vertAlign val="superscript"/>
        <sz val="16"/>
        <color rgb="FF000000"/>
        <rFont val="TH SarabunPSK"/>
        <family val="2"/>
      </rPr>
      <t xml:space="preserve">2/</t>
    </r>
  </si>
  <si>
    <r>
      <rPr>
        <sz val="16"/>
        <color rgb="FF000000"/>
        <rFont val="TH SarabunPSK"/>
        <family val="2"/>
      </rPr>
      <t xml:space="preserve">    1.2 </t>
    </r>
    <r>
      <rPr>
        <sz val="16"/>
        <color rgb="FF000000"/>
        <rFont val="Noto Sans Devanagari"/>
        <family val="2"/>
      </rPr>
      <t xml:space="preserve">รายได้จากการจัดสรรภาษีที่รัฐจัดเก็บหรือแบ่งให้ </t>
    </r>
    <r>
      <rPr>
        <sz val="16"/>
        <color rgb="FF000000"/>
        <rFont val="TH SarabunPSK"/>
        <family val="2"/>
      </rPr>
      <t xml:space="preserve">2/</t>
    </r>
  </si>
  <si>
    <r>
      <rPr>
        <sz val="16"/>
        <color rgb="FF000000"/>
        <rFont val="TH SarabunPSK"/>
        <family val="2"/>
      </rPr>
      <t xml:space="preserve">          1.2.1 </t>
    </r>
    <r>
      <rPr>
        <sz val="16"/>
        <color rgb="FF000000"/>
        <rFont val="Noto Sans Devanagari"/>
        <family val="2"/>
      </rPr>
      <t xml:space="preserve">ภาษีมูลค่าเพิ่ม</t>
    </r>
  </si>
  <si>
    <r>
      <rPr>
        <sz val="16"/>
        <color rgb="FF000000"/>
        <rFont val="TH SarabunPSK"/>
        <family val="2"/>
      </rPr>
      <t xml:space="preserve">                   1.2.1.1 </t>
    </r>
    <r>
      <rPr>
        <sz val="16"/>
        <color rgb="FF000000"/>
        <rFont val="Noto Sans Devanagari"/>
        <family val="2"/>
      </rPr>
      <t xml:space="preserve">ภาษีมูลค่าเพิ่มตามกฎหมายท้องถิ่น</t>
    </r>
    <r>
      <rPr>
        <sz val="16"/>
        <color rgb="FF000000"/>
        <rFont val="TH SarabunPSK"/>
        <family val="2"/>
      </rPr>
      <t xml:space="preserve">(1</t>
    </r>
    <r>
      <rPr>
        <sz val="16"/>
        <color rgb="FF000000"/>
        <rFont val="Noto Sans Devanagari"/>
        <family val="2"/>
      </rPr>
      <t xml:space="preserve">ใน</t>
    </r>
    <r>
      <rPr>
        <sz val="16"/>
        <color rgb="FF000000"/>
        <rFont val="TH SarabunPSK"/>
        <family val="2"/>
      </rPr>
      <t xml:space="preserve">9)</t>
    </r>
  </si>
  <si>
    <r>
      <rPr>
        <sz val="16"/>
        <color rgb="FF000000"/>
        <rFont val="TH SarabunPSK"/>
        <family val="2"/>
      </rPr>
      <t xml:space="preserve">                   1.2.1.2 </t>
    </r>
    <r>
      <rPr>
        <sz val="16"/>
        <color rgb="FF000000"/>
        <rFont val="Noto Sans Devanagari"/>
        <family val="2"/>
      </rPr>
      <t xml:space="preserve">ภาษีมูลค่าเพิ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1.2.2 </t>
    </r>
    <r>
      <rPr>
        <sz val="16"/>
        <color rgb="FF000000"/>
        <rFont val="Noto Sans Devanagari"/>
        <family val="2"/>
      </rPr>
      <t xml:space="preserve">ภาษีสุรา</t>
    </r>
  </si>
  <si>
    <r>
      <rPr>
        <sz val="16"/>
        <color rgb="FF000000"/>
        <rFont val="TH SarabunPSK"/>
        <family val="2"/>
      </rPr>
      <t xml:space="preserve">          1.2.3 </t>
    </r>
    <r>
      <rPr>
        <sz val="16"/>
        <color rgb="FF000000"/>
        <rFont val="Noto Sans Devanagari"/>
        <family val="2"/>
      </rPr>
      <t xml:space="preserve">ภาษีสรรพสามิต</t>
    </r>
  </si>
  <si>
    <r>
      <rPr>
        <sz val="16"/>
        <color rgb="FF000000"/>
        <rFont val="TH SarabunPSK"/>
        <family val="2"/>
      </rPr>
      <t xml:space="preserve">          1.2.4 </t>
    </r>
    <r>
      <rPr>
        <sz val="16"/>
        <color rgb="FF000000"/>
        <rFont val="Noto Sans Devanagari"/>
        <family val="2"/>
      </rPr>
      <t xml:space="preserve">ภาษีค่าภาคหลวงปิโตรเลียม</t>
    </r>
  </si>
  <si>
    <r>
      <rPr>
        <sz val="16"/>
        <color rgb="FF000000"/>
        <rFont val="TH SarabunPSK"/>
        <family val="2"/>
      </rPr>
      <t xml:space="preserve">          1.2.5 </t>
    </r>
    <r>
      <rPr>
        <sz val="16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color rgb="FF000000"/>
        <rFont val="TH SarabunPSK"/>
        <family val="2"/>
      </rPr>
      <t xml:space="preserve">          1.2.6 </t>
    </r>
    <r>
      <rPr>
        <sz val="16"/>
        <color rgb="FF000000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6"/>
        <color rgb="FF000000"/>
        <rFont val="TH SarabunPSK"/>
        <family val="2"/>
      </rPr>
      <t xml:space="preserve">          1.2.7 </t>
    </r>
    <r>
      <rPr>
        <sz val="16"/>
        <color rgb="FF000000"/>
        <rFont val="Noto Sans Devanagari"/>
        <family val="2"/>
      </rPr>
      <t xml:space="preserve">ภาษีและค่าธรรมเนียมอื่นๆ</t>
    </r>
  </si>
  <si>
    <r>
      <rPr>
        <sz val="16"/>
        <color rgb="FF000000"/>
        <rFont val="TH SarabunPSK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รายได้จากเงินอุดหนุน </t>
    </r>
    <r>
      <rPr>
        <vertAlign val="superscript"/>
        <sz val="16"/>
        <color rgb="FF000000"/>
        <rFont val="TH SarabunPSK"/>
        <family val="2"/>
      </rPr>
      <t xml:space="preserve">3/</t>
    </r>
  </si>
  <si>
    <r>
      <rPr>
        <sz val="16"/>
        <color rgb="FF000000"/>
        <rFont val="TH SarabunPSK"/>
        <family val="2"/>
      </rPr>
      <t xml:space="preserve">    1.3 </t>
    </r>
    <r>
      <rPr>
        <sz val="16"/>
        <color rgb="FF000000"/>
        <rFont val="Noto Sans Devanagari"/>
        <family val="2"/>
      </rPr>
      <t xml:space="preserve">รายได้จากเงินอุดหนุน </t>
    </r>
    <r>
      <rPr>
        <sz val="16"/>
        <color rgb="FF000000"/>
        <rFont val="TH SarabunPSK"/>
        <family val="2"/>
      </rPr>
      <t xml:space="preserve">3/</t>
    </r>
  </si>
  <si>
    <r>
      <rPr>
        <sz val="16"/>
        <color rgb="FF000000"/>
        <rFont val="TH SarabunPSK"/>
        <family val="2"/>
      </rPr>
      <t xml:space="preserve">          1.3.1 </t>
    </r>
    <r>
      <rPr>
        <sz val="16"/>
        <color rgb="FF000000"/>
        <rFont val="Noto Sans Devanagari"/>
        <family val="2"/>
      </rPr>
      <t xml:space="preserve">เงินอุดหนุนทั่วไป</t>
    </r>
  </si>
  <si>
    <r>
      <rPr>
        <sz val="16"/>
        <color rgb="FF000000"/>
        <rFont val="TH SarabunPSK"/>
        <family val="2"/>
      </rPr>
      <t xml:space="preserve">          1.3.2 </t>
    </r>
    <r>
      <rPr>
        <sz val="16"/>
        <color rgb="FF000000"/>
        <rFont val="Noto Sans Devanagari"/>
        <family val="2"/>
      </rPr>
      <t xml:space="preserve">เงินอุดหนุดเฉพาะกิจ</t>
    </r>
  </si>
  <si>
    <r>
      <rPr>
        <sz val="16"/>
        <color rgb="FF000000"/>
        <rFont val="TH SarabunPSK"/>
        <family val="2"/>
      </rPr>
      <t xml:space="preserve">          1.3.3 </t>
    </r>
    <r>
      <rPr>
        <sz val="16"/>
        <color rgb="FF000000"/>
        <rFont val="Noto Sans Devanagari"/>
        <family val="2"/>
      </rPr>
      <t xml:space="preserve">เงินอุดหนุนอื่นๆ</t>
    </r>
  </si>
  <si>
    <r>
      <rPr>
        <b val="true"/>
        <sz val="16"/>
        <color rgb="FF000000"/>
        <rFont val="TH SarabunPSK"/>
        <family val="2"/>
      </rPr>
      <t xml:space="preserve">    1.4 </t>
    </r>
    <r>
      <rPr>
        <b val="true"/>
        <sz val="16"/>
        <color rgb="FF000000"/>
        <rFont val="Noto Sans Devanagari"/>
        <family val="2"/>
      </rPr>
      <t xml:space="preserve">หมวดเงินจ่ายขาดเงินสะสม</t>
    </r>
  </si>
  <si>
    <r>
      <rPr>
        <b val="true"/>
        <sz val="16"/>
        <color rgb="FF000000"/>
        <rFont val="TH SarabunPSK"/>
        <family val="2"/>
      </rPr>
      <t xml:space="preserve">    1.5 </t>
    </r>
    <r>
      <rPr>
        <b val="true"/>
        <sz val="16"/>
        <color rgb="FF000000"/>
        <rFont val="Noto Sans Devanagari"/>
        <family val="2"/>
      </rPr>
      <t xml:space="preserve">หมวดเงินกู้</t>
    </r>
  </si>
  <si>
    <t xml:space="preserve">รายรับรวมทั้งสิ้น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 </t>
    </r>
    <r>
      <rPr>
        <b val="true"/>
        <vertAlign val="superscript"/>
        <sz val="16"/>
        <color rgb="FF000000"/>
        <rFont val="TH SarabunPSK"/>
        <family val="2"/>
      </rPr>
      <t xml:space="preserve">4/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จ่าย </t>
    </r>
    <r>
      <rPr>
        <b val="true"/>
        <sz val="16"/>
        <color rgb="FF000000"/>
        <rFont val="TH SarabunPSK"/>
        <family val="2"/>
      </rPr>
      <t xml:space="preserve">4/</t>
    </r>
  </si>
  <si>
    <r>
      <rPr>
        <sz val="16"/>
        <color rgb="FF000000"/>
        <rFont val="TH SarabunPSK"/>
        <family val="2"/>
      </rPr>
      <t xml:space="preserve">    2.1 </t>
    </r>
    <r>
      <rPr>
        <sz val="16"/>
        <color rgb="FF000000"/>
        <rFont val="Noto Sans Devanagari"/>
        <family val="2"/>
      </rPr>
      <t xml:space="preserve">รายจ่ายงบกลาง</t>
    </r>
  </si>
  <si>
    <t xml:space="preserve">N/A</t>
  </si>
  <si>
    <r>
      <rPr>
        <sz val="16"/>
        <color rgb="FF000000"/>
        <rFont val="TH SarabunPSK"/>
        <family val="2"/>
      </rPr>
      <t xml:space="preserve">          2.1.1 </t>
    </r>
    <r>
      <rPr>
        <sz val="16"/>
        <color rgb="FF000000"/>
        <rFont val="Noto Sans Devanagari"/>
        <family val="2"/>
      </rPr>
      <t xml:space="preserve">ค่าชำระเงินต้นและดอกเบี้ย</t>
    </r>
  </si>
  <si>
    <r>
      <rPr>
        <sz val="16"/>
        <color rgb="FF000000"/>
        <rFont val="TH SarabunPSK"/>
        <family val="2"/>
      </rPr>
      <t xml:space="preserve">          2.1.2 </t>
    </r>
    <r>
      <rPr>
        <sz val="16"/>
        <color rgb="FF000000"/>
        <rFont val="Noto Sans Devanagari"/>
        <family val="2"/>
      </rPr>
      <t xml:space="preserve">รายจ่ายตามข้อผูกพัน</t>
    </r>
  </si>
  <si>
    <r>
      <rPr>
        <sz val="16"/>
        <color rgb="FF000000"/>
        <rFont val="TH SarabunPSK"/>
        <family val="2"/>
      </rPr>
      <t xml:space="preserve">          2.1.3 </t>
    </r>
    <r>
      <rPr>
        <sz val="16"/>
        <color rgb="FF000000"/>
        <rFont val="Noto Sans Devanagari"/>
        <family val="2"/>
      </rPr>
      <t xml:space="preserve">รายจ่ายงบกลางอื่นๆ</t>
    </r>
  </si>
  <si>
    <r>
      <rPr>
        <sz val="16"/>
        <color rgb="FF000000"/>
        <rFont val="TH SarabunPSK"/>
        <family val="2"/>
      </rPr>
      <t xml:space="preserve">    2.2 </t>
    </r>
    <r>
      <rPr>
        <sz val="16"/>
        <color rgb="FF000000"/>
        <rFont val="Noto Sans Devanagari"/>
        <family val="2"/>
      </rPr>
      <t xml:space="preserve">รายจ่ายประจำ</t>
    </r>
  </si>
  <si>
    <r>
      <rPr>
        <sz val="16"/>
        <color rgb="FF000000"/>
        <rFont val="TH SarabunPSK"/>
        <family val="2"/>
      </rPr>
      <t xml:space="preserve">          2.2.1 </t>
    </r>
    <r>
      <rPr>
        <sz val="16"/>
        <color rgb="FF000000"/>
        <rFont val="Noto Sans Devanagari"/>
        <family val="2"/>
      </rPr>
      <t xml:space="preserve">เงินเดือน</t>
    </r>
  </si>
  <si>
    <r>
      <rPr>
        <sz val="16"/>
        <color rgb="FF000000"/>
        <rFont val="TH SarabunPSK"/>
        <family val="2"/>
      </rPr>
      <t xml:space="preserve">          2.2.2 </t>
    </r>
    <r>
      <rPr>
        <sz val="16"/>
        <color rgb="FF000000"/>
        <rFont val="Noto Sans Devanagari"/>
        <family val="2"/>
      </rPr>
      <t xml:space="preserve">ค่าใช้สอย</t>
    </r>
  </si>
  <si>
    <r>
      <rPr>
        <sz val="16"/>
        <color rgb="FF000000"/>
        <rFont val="TH SarabunPSK"/>
        <family val="2"/>
      </rPr>
      <t xml:space="preserve">          2.2.3 </t>
    </r>
    <r>
      <rPr>
        <sz val="16"/>
        <color rgb="FF000000"/>
        <rFont val="Noto Sans Devanagari"/>
        <family val="2"/>
      </rPr>
      <t xml:space="preserve">รายจ่ายประจำอื่นๆ</t>
    </r>
  </si>
  <si>
    <r>
      <rPr>
        <sz val="16"/>
        <color rgb="FF000000"/>
        <rFont val="TH SarabunPSK"/>
        <family val="2"/>
      </rPr>
      <t xml:space="preserve">    2.3 </t>
    </r>
    <r>
      <rPr>
        <sz val="16"/>
        <color rgb="FF000000"/>
        <rFont val="Noto Sans Devanagari"/>
        <family val="2"/>
      </rPr>
      <t xml:space="preserve">รายจ่ายเพื่อการลงทุน</t>
    </r>
  </si>
  <si>
    <r>
      <rPr>
        <sz val="16"/>
        <color rgb="FF000000"/>
        <rFont val="TH SarabunPSK"/>
        <family val="2"/>
      </rPr>
      <t xml:space="preserve">          2.3.1 </t>
    </r>
    <r>
      <rPr>
        <sz val="16"/>
        <color rgb="FF000000"/>
        <rFont val="Noto Sans Devanagari"/>
        <family val="2"/>
      </rPr>
      <t xml:space="preserve">ค่าครุภัณฑ์</t>
    </r>
  </si>
  <si>
    <r>
      <rPr>
        <sz val="16"/>
        <color rgb="FF000000"/>
        <rFont val="TH SarabunPSK"/>
        <family val="2"/>
      </rPr>
      <t xml:space="preserve">          2.3.2 </t>
    </r>
    <r>
      <rPr>
        <sz val="16"/>
        <color rgb="FF000000"/>
        <rFont val="Noto Sans Devanagari"/>
        <family val="2"/>
      </rPr>
      <t xml:space="preserve">ค่าที่ดินและสิ่งปลูกสร้าง</t>
    </r>
  </si>
  <si>
    <r>
      <rPr>
        <sz val="16"/>
        <color rgb="FF000000"/>
        <rFont val="TH SarabunPSK"/>
        <family val="2"/>
      </rPr>
      <t xml:space="preserve">          2.3.3 </t>
    </r>
    <r>
      <rPr>
        <sz val="16"/>
        <color rgb="FF000000"/>
        <rFont val="Noto Sans Devanagari"/>
        <family val="2"/>
      </rPr>
      <t xml:space="preserve">รายจ่ายเพื่อการลงทุนอื่นๆ</t>
    </r>
  </si>
  <si>
    <r>
      <rPr>
        <sz val="16"/>
        <color rgb="FF000000"/>
        <rFont val="TH SarabunPSK"/>
        <family val="2"/>
      </rPr>
      <t xml:space="preserve">    2.4 </t>
    </r>
    <r>
      <rPr>
        <sz val="16"/>
        <color rgb="FF000000"/>
        <rFont val="Noto Sans Devanagari"/>
        <family val="2"/>
      </rPr>
      <t xml:space="preserve">รายจ่ายพิเศษ</t>
    </r>
  </si>
  <si>
    <r>
      <rPr>
        <sz val="16"/>
        <color rgb="FF000000"/>
        <rFont val="TH SarabunPSK"/>
        <family val="2"/>
      </rPr>
      <t xml:space="preserve">    2.5 </t>
    </r>
    <r>
      <rPr>
        <sz val="16"/>
        <color rgb="FF000000"/>
        <rFont val="Noto Sans Devanagari"/>
        <family val="2"/>
      </rPr>
      <t xml:space="preserve">รายจ่ายกันไว้เบิกเหลื่อมปี</t>
    </r>
  </si>
  <si>
    <t xml:space="preserve">รวมรายจ่ายทั้งสิ้น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ุลการคลัง </t>
    </r>
    <r>
      <rPr>
        <b val="true"/>
        <vertAlign val="superscript"/>
        <sz val="16"/>
        <color rgb="FF000000"/>
        <rFont val="TH SarabunPSK"/>
        <family val="2"/>
      </rPr>
      <t xml:space="preserve">5/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ดุลการคลัง </t>
    </r>
    <r>
      <rPr>
        <b val="true"/>
        <sz val="16"/>
        <color rgb="FF000000"/>
        <rFont val="TH SarabunPSK"/>
        <family val="2"/>
      </rPr>
      <t xml:space="preserve">5/</t>
    </r>
  </si>
  <si>
    <r>
      <rPr>
        <sz val="14"/>
        <color rgb="FF000000"/>
        <rFont val="Noto Sans Devanagari"/>
        <family val="2"/>
      </rPr>
      <t xml:space="preserve">หมายเหตุ               </t>
    </r>
    <r>
      <rPr>
        <sz val="14"/>
        <color rgb="FF000000"/>
        <rFont val="TH SarabunPSK"/>
        <family val="2"/>
      </rPr>
      <t xml:space="preserve">1/  </t>
    </r>
    <r>
      <rPr>
        <sz val="14"/>
        <color rgb="FF000000"/>
        <rFont val="Noto Sans Devanagari"/>
        <family val="2"/>
      </rPr>
      <t xml:space="preserve">ส่วนหนึ่งเป็นข้อมูลรายได้จากองค์กรปกครอง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ทำการประมาณการค่าโดยสำนักงานเศรษฐกิจ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1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เอกสาร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140 </t>
    </r>
    <r>
      <rPr>
        <sz val="14"/>
        <color rgb="FF000000"/>
        <rFont val="Noto Sans Devanagari"/>
        <family val="2"/>
      </rPr>
      <t xml:space="preserve">แห่ง และกรมส่งเสริมการปกครองท้องถิ่น  จำนวน </t>
    </r>
    <r>
      <rPr>
        <sz val="14"/>
        <color rgb="FF000000"/>
        <rFont val="TH SarabunPSK"/>
        <family val="2"/>
      </rPr>
      <t xml:space="preserve">4,713 </t>
    </r>
    <r>
      <rPr>
        <sz val="14"/>
        <color rgb="FF000000"/>
        <rFont val="Noto Sans Devanagari"/>
        <family val="2"/>
      </rPr>
      <t xml:space="preserve">แห่ง รวมทั้งหมดเป็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</t>
    </r>
  </si>
  <si>
    <t xml:space="preserve"> </t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2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เอกสาร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433 </t>
    </r>
    <r>
      <rPr>
        <sz val="14"/>
        <color rgb="FF000000"/>
        <rFont val="Noto Sans Devanagari"/>
        <family val="2"/>
      </rPr>
      <t xml:space="preserve">แห่ง และกรมส่งเสริมการปกครองท้องถิ่น จำนวน </t>
    </r>
    <r>
      <rPr>
        <sz val="14"/>
        <color rgb="FF000000"/>
        <rFont val="TH SarabunPSK"/>
        <family val="2"/>
      </rPr>
      <t xml:space="preserve">4,420 </t>
    </r>
    <r>
      <rPr>
        <sz val="14"/>
        <color rgb="FF000000"/>
        <rFont val="Noto Sans Devanagari"/>
        <family val="2"/>
      </rPr>
      <t xml:space="preserve">แห่ง รวมทั้งหมดเป็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3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เอกสาร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951 </t>
    </r>
    <r>
      <rPr>
        <sz val="14"/>
        <color rgb="FF000000"/>
        <rFont val="Noto Sans Devanagari"/>
        <family val="2"/>
      </rPr>
      <t xml:space="preserve">แห่ง และกรมส่งเสริมการปกครองท้องถิ่น จำนวน </t>
    </r>
    <r>
      <rPr>
        <sz val="14"/>
        <color rgb="FF000000"/>
        <rFont val="TH SarabunPSK"/>
        <family val="2"/>
      </rPr>
      <t xml:space="preserve">4,841 </t>
    </r>
    <r>
      <rPr>
        <sz val="14"/>
        <color rgb="FF000000"/>
        <rFont val="Noto Sans Devanagari"/>
        <family val="2"/>
      </rPr>
      <t xml:space="preserve">แห่ง รวมทั้งหมดเป็น </t>
    </r>
    <r>
      <rPr>
        <sz val="14"/>
        <color rgb="FF000000"/>
        <rFont val="TH SarabunPSK"/>
        <family val="2"/>
      </rPr>
      <t xml:space="preserve">7,79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4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158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5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829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6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224 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7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878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8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472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312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84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3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320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2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2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4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966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690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    - </t>
    </r>
    <r>
      <rPr>
        <sz val="14"/>
        <color rgb="FF000000"/>
        <rFont val="Noto Sans Devanagari"/>
        <family val="2"/>
      </rPr>
      <t xml:space="preserve">ข้อมูล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สำนักนโยบายการคลัง จัดเก็บจาก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179 </t>
    </r>
    <r>
      <rPr>
        <sz val="14"/>
        <color rgb="FF000000"/>
        <rFont val="Noto Sans Devanagari"/>
        <family val="2"/>
      </rPr>
      <t xml:space="preserve">แห่ง จากจำนวนทั้งสิ้น </t>
    </r>
    <r>
      <rPr>
        <sz val="14"/>
        <color rgb="FF000000"/>
        <rFont val="TH SarabunPSK"/>
        <family val="2"/>
      </rPr>
      <t xml:space="preserve">7,850 </t>
    </r>
    <r>
      <rPr>
        <sz val="14"/>
        <color rgb="FF000000"/>
        <rFont val="Noto Sans Devanagari"/>
        <family val="2"/>
      </rPr>
      <t xml:space="preserve">แห่ง และประมาณการข้อมูล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ส่วนที่เหลือโดยสำนักนโยบายการคลัง</t>
    </r>
  </si>
  <si>
    <r>
      <rPr>
        <sz val="14"/>
        <color rgb="FF000000"/>
        <rFont val="TH SarabunPSK"/>
        <family val="2"/>
      </rPr>
      <t xml:space="preserve">                          2/ </t>
    </r>
    <r>
      <rPr>
        <sz val="14"/>
        <color rgb="FF000000"/>
        <rFont val="Noto Sans Devanagari"/>
        <family val="2"/>
      </rPr>
      <t xml:space="preserve">รายได้จากการจัดสรรภาษีที่รัฐบาลจัดเก็บและแบ่งให้ จากกรมเชื้อเพลิงธรรมชาติ กรมอุตสาหกรรมพื้นฐานและการเหมืองแร่ กรมที่ดิน กรมการขนส่งทางบก และสำนักงานเศรษฐกิจการคลัง</t>
    </r>
  </si>
  <si>
    <r>
      <rPr>
        <sz val="14"/>
        <color rgb="FF000000"/>
        <rFont val="TH SarabunPSK"/>
        <family val="2"/>
      </rPr>
      <t xml:space="preserve">                          3/ </t>
    </r>
    <r>
      <rPr>
        <sz val="14"/>
        <color rgb="FF000000"/>
        <rFont val="Noto Sans Devanagari"/>
        <family val="2"/>
      </rPr>
      <t xml:space="preserve">หมวดเงินอุดหนุน เป็นข้อมูลที่จัดเก็บจากกรมบัญชีกลาง</t>
    </r>
  </si>
  <si>
    <r>
      <rPr>
        <sz val="14"/>
        <color rgb="FF000000"/>
        <rFont val="TH SarabunPSK"/>
        <family val="2"/>
      </rPr>
      <t xml:space="preserve">                          4/ </t>
    </r>
    <r>
      <rPr>
        <sz val="14"/>
        <color rgb="FF000000"/>
        <rFont val="Noto Sans Devanagari"/>
        <family val="2"/>
      </rPr>
      <t xml:space="preserve">รายจ่าย เป็นประมาณการจากการเปลี่ยนแปลงเงินฝากสุทธิของ  อ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นระบบธนาคาร </t>
    </r>
    <r>
      <rPr>
        <sz val="14"/>
        <color rgb="FF000000"/>
        <rFont val="TH SarabunPSK"/>
        <family val="2"/>
      </rPr>
      <t xml:space="preserve">(NET CLAIMS ON BANKING SYSTEM) </t>
    </r>
  </si>
  <si>
    <r>
      <rPr>
        <sz val="14"/>
        <color rgb="FF000000"/>
        <rFont val="TH SarabunPSK"/>
        <family val="2"/>
      </rPr>
      <t xml:space="preserve">                          5/ </t>
    </r>
    <r>
      <rPr>
        <sz val="14"/>
        <color rgb="FF000000"/>
        <rFont val="Noto Sans Devanagari"/>
        <family val="2"/>
      </rPr>
      <t xml:space="preserve">เป็นข้อมูลจากรายได้หักด้วยรายจ่ายประมาณการจากการเปลี่ยนแปลงเงินฝากสุทธิของ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ระบบธนาคาร </t>
    </r>
    <r>
      <rPr>
        <sz val="14"/>
        <color rgb="FF000000"/>
        <rFont val="TH SarabunPSK"/>
        <family val="2"/>
      </rPr>
      <t xml:space="preserve">(NET CLAIMS ON BANKING SYSTEM) </t>
    </r>
  </si>
  <si>
    <t xml:space="preserve">จัดทำและรวบรวมโดย     ส่วนระบบสถิติการคลัง กองนโยบายการคลัง สำนักงานเศรษฐกิจการคลัง</t>
  </si>
  <si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FFFFFF"/>
        <rFont val="Noto Sans Devanagari"/>
        <family val="2"/>
      </rPr>
      <t xml:space="preserve">บรวมโดย </t>
    </r>
    <r>
      <rPr>
        <sz val="14"/>
        <color rgb="FF000000"/>
        <rFont val="Noto Sans Devanagari"/>
        <family val="2"/>
      </rPr>
      <t xml:space="preserve">     นายฐากูร ฉันทะสันติธรรม  นางสาวไพลิน ช่างภิญโญ</t>
    </r>
  </si>
  <si>
    <r>
      <rPr>
        <sz val="14"/>
        <color rgb="FF000000"/>
        <rFont val="Noto Sans Devanagari"/>
        <family val="2"/>
      </rPr>
      <t xml:space="preserve">จัดทำขึ้น                    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\฿#,##0.00_);\(#,##0.00\)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800080"/>
      <name val="Calibri"/>
      <family val="2"/>
      <charset val="222"/>
    </font>
    <font>
      <sz val="14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0" name="สี่เหลี่ยมผืนผ้า 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" name="สี่เหลี่ยมผืนผ้า 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" name="สี่เหลี่ยมผืนผ้า 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3" name="สี่เหลี่ยมผืนผ้า 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4" name="สี่เหลี่ยมผืนผ้า 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5" name="สี่เหลี่ยมผืนผ้า 6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" name="สี่เหลี่ยมผืนผ้า 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7" name="สี่เหลี่ยมผืนผ้า 8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8" name="สี่เหลี่ยมผืนผ้า 9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9" name="สี่เหลี่ยมผืนผ้า 10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" name="สี่เหลี่ยมผืนผ้า 1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1" name="สี่เหลี่ยมผืนผ้า 1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2" name="สี่เหลี่ยมผืนผ้า 1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3" name="สี่เหลี่ยมผืนผ้า 1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4" name="สี่เหลี่ยมผืนผ้า 1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5" name="สี่เหลี่ยมผืนผ้า 1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6" name="สี่เหลี่ยมผืนผ้า 1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7" name="สี่เหลี่ยมผืนผ้า 1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18" name="สี่เหลี่ยมผืนผ้า 19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" name="สี่เหลี่ยมผืนผ้า 2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20" name="สี่เหลี่ยมผืนผ้า 21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21" name="สี่เหลี่ยมผืนผ้า 22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22" name="สี่เหลี่ยมผืนผ้า 23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3" name="สี่เหลี่ยมผืนผ้า 2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4" name="สี่เหลี่ยมผืนผ้า 2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5" name="สี่เหลี่ยมผืนผ้า 2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6" name="สี่เหลี่ยมผืนผ้า 2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7" name="สี่เหลี่ยมผืนผ้า 2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8" name="สี่เหลี่ยมผืนผ้า 2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9" name="สี่เหลี่ยมผืนผ้า 3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30" name="สี่เหลี่ยมผืนผ้า 3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31" name="สี่เหลี่ยมผืนผ้า 32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32" name="สี่เหลี่ยมผืนผ้า 3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33" name="สี่เหลี่ยมผืนผ้า 34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34" name="สี่เหลี่ยมผืนผ้า 35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35" name="สี่เหลี่ยมผืนผ้า 36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36" name="สี่เหลี่ยมผืนผ้า 3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37" name="สี่เหลี่ยมผืนผ้า 3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38" name="สี่เหลี่ยมผืนผ้า 3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39" name="สี่เหลี่ยมผืนผ้า 4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40" name="สี่เหลี่ยมผืนผ้า 4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41" name="สี่เหลี่ยมผืนผ้า 4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42" name="สี่เหลี่ยมผืนผ้า 4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43" name="สี่เหลี่ยมผืนผ้า 4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44" name="สี่เหลี่ยมผืนผ้า 45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45" name="สี่เหลี่ยมผืนผ้า 4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46" name="สี่เหลี่ยมผืนผ้า 47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47" name="สี่เหลี่ยมผืนผ้า 48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48" name="สี่เหลี่ยมผืนผ้า 49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49" name="สี่เหลี่ยมผืนผ้า 5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0" name="สี่เหลี่ยมผืนผ้า 5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1" name="สี่เหลี่ยมผืนผ้า 5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2" name="สี่เหลี่ยมผืนผ้า 5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3" name="สี่เหลี่ยมผืนผ้า 5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4" name="สี่เหลี่ยมผืนผ้า 5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5" name="สี่เหลี่ยมผืนผ้า 5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6" name="สี่เหลี่ยมผืนผ้า 5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57" name="สี่เหลี่ยมผืนผ้า 58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58" name="สี่เหลี่ยมผืนผ้า 5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59" name="สี่เหลี่ยมผืนผ้า 60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60" name="สี่เหลี่ยมผืนผ้า 61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61" name="สี่เหลี่ยมผืนผ้า 62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2" name="สี่เหลี่ยมผืนผ้า 6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3" name="สี่เหลี่ยมผืนผ้า 6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4" name="สี่เหลี่ยมผืนผ้า 6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5" name="สี่เหลี่ยมผืนผ้า 6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6" name="สี่เหลี่ยมผืนผ้า 6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7" name="สี่เหลี่ยมผืนผ้า 6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8" name="สี่เหลี่ยมผืนผ้า 6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69" name="สี่เหลี่ยมผืนผ้า 7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70" name="สี่เหลี่ยมผืนผ้า 71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71" name="สี่เหลี่ยมผืนผ้า 7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72" name="สี่เหลี่ยมผืนผ้า 73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73" name="สี่เหลี่ยมผืนผ้า 74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74" name="สี่เหลี่ยมผืนผ้า 75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75" name="สี่เหลี่ยมผืนผ้า 7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76" name="สี่เหลี่ยมผืนผ้า 7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77" name="สี่เหลี่ยมผืนผ้า 7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78" name="สี่เหลี่ยมผืนผ้า 7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79" name="สี่เหลี่ยมผืนผ้า 8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80" name="สี่เหลี่ยมผืนผ้า 8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81" name="สี่เหลี่ยมผืนผ้า 8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82" name="สี่เหลี่ยมผืนผ้า 8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83" name="สี่เหลี่ยมผืนผ้า 84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84" name="สี่เหลี่ยมผืนผ้า 8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85" name="สี่เหลี่ยมผืนผ้า 86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86" name="สี่เหลี่ยมผืนผ้า 87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87" name="สี่เหลี่ยมผืนผ้า 88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88" name="สี่เหลี่ยมผืนผ้า 8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89" name="สี่เหลี่ยมผืนผ้า 9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90" name="สี่เหลี่ยมผืนผ้า 9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91" name="สี่เหลี่ยมผืนผ้า 9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92" name="สี่เหลี่ยมผืนผ้า 9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93" name="สี่เหลี่ยมผืนผ้า 9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94" name="สี่เหลี่ยมผืนผ้า 9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95" name="สี่เหลี่ยมผืนผ้า 9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96" name="สี่เหลี่ยมผืนผ้า 97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97" name="สี่เหลี่ยมผืนผ้า 9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98" name="สี่เหลี่ยมผืนผ้า 99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99" name="สี่เหลี่ยมผืนผ้า 100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00" name="สี่เหลี่ยมผืนผ้า 101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1" name="สี่เหลี่ยมผืนผ้า 10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2" name="สี่เหลี่ยมผืนผ้า 10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3" name="สี่เหลี่ยมผืนผ้า 10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4" name="สี่เหลี่ยมผืนผ้า 10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5" name="สี่เหลี่ยมผืนผ้า 10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6" name="สี่เหลี่ยมผืนผ้า 10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7" name="สี่เหลี่ยมผืนผ้า 10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08" name="สี่เหลี่ยมผืนผ้า 10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109" name="สี่เหลี่ยมผืนผ้า 110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10" name="สี่เหลี่ยมผืนผ้า 11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11" name="สี่เหลี่ยมผืนผ้า 112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12" name="สี่เหลี่ยมผืนผ้า 113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13" name="สี่เหลี่ยมผืนผ้า 114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14" name="สี่เหลี่ยมผืนผ้า 11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15" name="สี่เหลี่ยมผืนผ้า 11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16" name="สี่เหลี่ยมผืนผ้า 11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17" name="สี่เหลี่ยมผืนผ้า 11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18" name="สี่เหลี่ยมผืนผ้า 11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119" name="สี่เหลี่ยมผืนผ้า 120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20" name="สี่เหลี่ยมผืนผ้า 12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21" name="สี่เหลี่ยมผืนผ้า 122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22" name="สี่เหลี่ยมผืนผ้า 123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23" name="สี่เหลี่ยมผืนผ้า 124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24" name="สี่เหลี่ยมผืนผ้า 12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25" name="สี่เหลี่ยมผืนผ้า 12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26" name="สี่เหลี่ยมผืนผ้า 12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127" name="สี่เหลี่ยมผืนผ้า 128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28" name="สี่เหลี่ยมผืนผ้า 12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29" name="สี่เหลี่ยมผืนผ้า 130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30" name="สี่เหลี่ยมผืนผ้า 131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31" name="สี่เหลี่ยมผืนผ้า 132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32" name="สี่เหลี่ยมผืนผ้า 13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33" name="สี่เหลี่ยมผืนผ้า 13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34" name="สี่เหลี่ยมผืนผ้า 13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135" name="สี่เหลี่ยมผืนผ้า 136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36" name="สี่เหลี่ยมผืนผ้า 13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37" name="สี่เหลี่ยมผืนผ้า 138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38" name="สี่เหลี่ยมผืนผ้า 139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39" name="สี่เหลี่ยมผืนผ้า 140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40" name="สี่เหลี่ยมผืนผ้า 14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41" name="สี่เหลี่ยมผืนผ้า 14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42" name="สี่เหลี่ยมผืนผ้า 14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1</xdr:col>
      <xdr:colOff>886320</xdr:colOff>
      <xdr:row>79</xdr:row>
      <xdr:rowOff>255240</xdr:rowOff>
    </xdr:to>
    <xdr:sp>
      <xdr:nvSpPr>
        <xdr:cNvPr id="143" name="สี่เหลี่ยมผืนผ้า 144"/>
        <xdr:cNvSpPr/>
      </xdr:nvSpPr>
      <xdr:spPr>
        <a:xfrm>
          <a:off x="5053680" y="8797320"/>
          <a:ext cx="8766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44" name="สี่เหลี่ยมผืนผ้า 14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45" name="สี่เหลี่ยมผืนผ้า 146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46" name="สี่เหลี่ยมผืนผ้า 147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47" name="สี่เหลี่ยมผืนผ้า 148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48" name="สี่เหลี่ยมผืนผ้า 14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49" name="สี่เหลี่ยมผืนผ้า 15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50" name="สี่เหลี่ยมผืนผ้า 15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51" name="สี่เหลี่ยมผืนผ้า 15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52" name="สี่เหลี่ยมผืนผ้า 153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53" name="สี่เหลี่ยมผืนผ้า 154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54" name="สี่เหลี่ยมผืนผ้า 155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55" name="สี่เหลี่ยมผืนผ้า 15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56" name="สี่เหลี่ยมผืนผ้า 15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57" name="สี่เหลี่ยมผืนผ้า 15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58" name="สี่เหลี่ยมผืนผ้า 15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59" name="สี่เหลี่ยมผืนผ้า 160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60" name="สี่เหลี่ยมผืนผ้า 161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61" name="สี่เหลี่ยมผืนผ้า 162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62" name="สี่เหลี่ยมผืนผ้า 16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63" name="สี่เหลี่ยมผืนผ้า 16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64" name="สี่เหลี่ยมผืนผ้า 16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65" name="สี่เหลี่ยมผืนผ้า 166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66" name="สี่เหลี่ยมผืนผ้า 167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67" name="สี่เหลี่ยมผืนผ้า 168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68" name="สี่เหลี่ยมผืนผ้า 16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69" name="สี่เหลี่ยมผืนผ้า 17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70" name="สี่เหลี่ยมผืนผ้า 17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9</xdr:row>
      <xdr:rowOff>18720</xdr:rowOff>
    </xdr:from>
    <xdr:to>
      <xdr:col>1</xdr:col>
      <xdr:colOff>907560</xdr:colOff>
      <xdr:row>80</xdr:row>
      <xdr:rowOff>10080</xdr:rowOff>
    </xdr:to>
    <xdr:sp>
      <xdr:nvSpPr>
        <xdr:cNvPr id="171" name="สี่เหลี่ยมผืนผ้า 172"/>
        <xdr:cNvSpPr/>
      </xdr:nvSpPr>
      <xdr:spPr>
        <a:xfrm>
          <a:off x="5103720" y="9338040"/>
          <a:ext cx="8478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72" name="สี่เหลี่ยมผืนผ้า 173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73" name="สี่เหลี่ยมผืนผ้า 174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74" name="สี่เหลี่ยมผืนผ้า 17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75" name="สี่เหลี่ยมผืนผ้า 17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76" name="สี่เหลี่ยมผืนผ้า 17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77" name="สี่เหลี่ยมผืนผ้า 178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78" name="สี่เหลี่ยมผืนผ้า 179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79" name="สี่เหลี่ยมผืนผ้า 18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80" name="สี่เหลี่ยมผืนผ้า 18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81" name="สี่เหลี่ยมผืนผ้า 18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18720</xdr:rowOff>
    </xdr:from>
    <xdr:to>
      <xdr:col>1</xdr:col>
      <xdr:colOff>927360</xdr:colOff>
      <xdr:row>79</xdr:row>
      <xdr:rowOff>255240</xdr:rowOff>
    </xdr:to>
    <xdr:sp>
      <xdr:nvSpPr>
        <xdr:cNvPr id="182" name="สี่เหลี่ยมผืนผ้า 183"/>
        <xdr:cNvSpPr/>
      </xdr:nvSpPr>
      <xdr:spPr>
        <a:xfrm>
          <a:off x="5053680" y="9338040"/>
          <a:ext cx="917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83" name="สี่เหลี่ยมผืนผ้า 184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84" name="สี่เหลี่ยมผืนผ้า 18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85" name="สี่เหลี่ยมผืนผ้า 18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86" name="สี่เหลี่ยมผืนผ้า 18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87" name="สี่เหลี่ยมผืนผ้า 188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88" name="สี่เหลี่ยมผืนผ้า 18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89" name="สี่เหลี่ยมผืนผ้า 19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0" name="สี่เหลี่ยมผืนผ้า 19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80</xdr:row>
      <xdr:rowOff>10080</xdr:rowOff>
    </xdr:to>
    <xdr:sp>
      <xdr:nvSpPr>
        <xdr:cNvPr id="191" name="สี่เหลี่ยมผืนผ้า 192"/>
        <xdr:cNvSpPr/>
      </xdr:nvSpPr>
      <xdr:spPr>
        <a:xfrm>
          <a:off x="5043960" y="9338040"/>
          <a:ext cx="1460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2" name="สี่เหลี่ยมผืนผ้า 19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3" name="สี่เหลี่ยมผืนผ้า 19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4" name="สี่เหลี่ยมผืนผ้า 19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5" name="สี่เหลี่ยมผืนผ้า 19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6" name="สี่เหลี่ยมผืนผ้า 19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7" name="สี่เหลี่ยมผืนผ้า 19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8" name="สี่เหลี่ยมผืนผ้า 19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199" name="สี่เหลี่ยมผืนผ้า 20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0" name="สี่เหลี่ยมผืนผ้า 20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1" name="สี่เหลี่ยมผืนผ้า 20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2" name="สี่เหลี่ยมผืนผ้า 20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3" name="สี่เหลี่ยมผืนผ้า 20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4" name="สี่เหลี่ยมผืนผ้า 20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5" name="สี่เหลี่ยมผืนผ้า 20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6" name="สี่เหลี่ยมผืนผ้า 20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7" name="สี่เหลี่ยมผืนผ้า 20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8" name="สี่เหลี่ยมผืนผ้า 20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09" name="สี่เหลี่ยมผืนผ้า 21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0" name="สี่เหลี่ยมผืนผ้า 21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1" name="สี่เหลี่ยมผืนผ้า 21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2" name="สี่เหลี่ยมผืนผ้า 21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3" name="สี่เหลี่ยมผืนผ้า 21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4" name="สี่เหลี่ยมผืนผ้า 21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5" name="สี่เหลี่ยมผืนผ้า 21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6" name="สี่เหลี่ยมผืนผ้า 21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7" name="สี่เหลี่ยมผืนผ้า 21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8" name="สี่เหลี่ยมผืนผ้า 21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19" name="สี่เหลี่ยมผืนผ้า 22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0" name="สี่เหลี่ยมผืนผ้า 22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1" name="สี่เหลี่ยมผืนผ้า 22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2" name="สี่เหลี่ยมผืนผ้า 223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3" name="สี่เหลี่ยมผืนผ้า 224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4" name="สี่เหลี่ยมผืนผ้า 225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5" name="สี่เหลี่ยมผืนผ้า 226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6" name="สี่เหลี่ยมผืนผ้า 227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7" name="สี่เหลี่ยมผืนผ้า 228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8" name="สี่เหลี่ยมผืนผ้า 229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29" name="สี่เหลี่ยมผืนผ้า 230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30" name="สี่เหลี่ยมผืนผ้า 231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8720</xdr:rowOff>
    </xdr:from>
    <xdr:to>
      <xdr:col>2</xdr:col>
      <xdr:colOff>1440</xdr:colOff>
      <xdr:row>79</xdr:row>
      <xdr:rowOff>255240</xdr:rowOff>
    </xdr:to>
    <xdr:sp>
      <xdr:nvSpPr>
        <xdr:cNvPr id="231" name="สี่เหลี่ยมผืนผ้า 232"/>
        <xdr:cNvSpPr/>
      </xdr:nvSpPr>
      <xdr:spPr>
        <a:xfrm>
          <a:off x="5043960" y="9338040"/>
          <a:ext cx="1460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32" name="สี่เหลี่ยมผืนผ้า 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33" name="สี่เหลี่ยมผืนผ้า 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34" name="สี่เหลี่ยมผืนผ้า 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35" name="สี่เหลี่ยมผืนผ้า 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36" name="สี่เหลี่ยมผืนผ้า 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237" name="สี่เหลี่ยมผืนผ้า 6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238" name="สี่เหลี่ยมผืนผ้า 7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239" name="สี่เหลี่ยมผืนผ้า 8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240" name="สี่เหลี่ยมผืนผ้า 9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241" name="สี่เหลี่ยมผืนผ้า 10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2" name="สี่เหลี่ยมผืนผ้า 1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3" name="สี่เหลี่ยมผืนผ้า 1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4" name="สี่เหลี่ยมผืนผ้า 1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5" name="สี่เหลี่ยมผืนผ้า 1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6" name="สี่เหลี่ยมผืนผ้า 1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7" name="สี่เหลี่ยมผืนผ้า 1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8" name="สี่เหลี่ยมผืนผ้า 1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49" name="สี่เหลี่ยมผืนผ้า 1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250" name="สี่เหลี่ยมผืนผ้า 19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251" name="สี่เหลี่ยมผืนผ้า 20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252" name="สี่เหลี่ยมผืนผ้า 21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253" name="สี่เหลี่ยมผืนผ้า 22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254" name="สี่เหลี่ยมผืนผ้า 23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55" name="สี่เหลี่ยมผืนผ้า 2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56" name="สี่เหลี่ยมผืนผ้า 2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57" name="สี่เหลี่ยมผืนผ้า 2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58" name="สี่เหลี่ยมผืนผ้า 2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59" name="สี่เหลี่ยมผืนผ้า 2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60" name="สี่เหลี่ยมผืนผ้า 2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61" name="สี่เหลี่ยมผืนผ้า 3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62" name="สี่เหลี่ยมผืนผ้า 3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263" name="สี่เหลี่ยมผืนผ้า 32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264" name="สี่เหลี่ยมผืนผ้า 33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265" name="สี่เหลี่ยมผืนผ้า 34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266" name="สี่เหลี่ยมผืนผ้า 35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267" name="สี่เหลี่ยมผืนผ้า 36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68" name="สี่เหลี่ยมผืนผ้า 3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69" name="สี่เหลี่ยมผืนผ้า 3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70" name="สี่เหลี่ยมผืนผ้า 3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71" name="สี่เหลี่ยมผืนผ้า 4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72" name="สี่เหลี่ยมผืนผ้า 4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73" name="สี่เหลี่ยมผืนผ้า 4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74" name="สี่เหลี่ยมผืนผ้า 4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75" name="สี่เหลี่ยมผืนผ้า 4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276" name="สี่เหลี่ยมผืนผ้า 45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277" name="สี่เหลี่ยมผืนผ้า 46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278" name="สี่เหลี่ยมผืนผ้า 47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279" name="สี่เหลี่ยมผืนผ้า 48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280" name="สี่เหลี่ยมผืนผ้า 49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1" name="สี่เหลี่ยมผืนผ้า 5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2" name="สี่เหลี่ยมผืนผ้า 5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3" name="สี่เหลี่ยมผืนผ้า 5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4" name="สี่เหลี่ยมผืนผ้า 5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5" name="สี่เหลี่ยมผืนผ้า 5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6" name="สี่เหลี่ยมผืนผ้า 5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7" name="สี่เหลี่ยมผืนผ้า 5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88" name="สี่เหลี่ยมผืนผ้า 5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289" name="สี่เหลี่ยมผืนผ้า 58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290" name="สี่เหลี่ยมผืนผ้า 59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291" name="สี่เหลี่ยมผืนผ้า 60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292" name="สี่เหลี่ยมผืนผ้า 61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293" name="สี่เหลี่ยมผืนผ้า 62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94" name="สี่เหลี่ยมผืนผ้า 6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95" name="สี่เหลี่ยมผืนผ้า 6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96" name="สี่เหลี่ยมผืนผ้า 6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97" name="สี่เหลี่ยมผืนผ้า 6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98" name="สี่เหลี่ยมผืนผ้า 6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299" name="สี่เหลี่ยมผืนผ้า 6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00" name="สี่เหลี่ยมผืนผ้า 6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01" name="สี่เหลี่ยมผืนผ้า 7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02" name="สี่เหลี่ยมผืนผ้า 71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03" name="สี่เหลี่ยมผืนผ้า 72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04" name="สี่เหลี่ยมผืนผ้า 73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05" name="สี่เหลี่ยมผืนผ้า 74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06" name="สี่เหลี่ยมผืนผ้า 75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07" name="สี่เหลี่ยมผืนผ้า 7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08" name="สี่เหลี่ยมผืนผ้า 7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09" name="สี่เหลี่ยมผืนผ้า 7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10" name="สี่เหลี่ยมผืนผ้า 7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11" name="สี่เหลี่ยมผืนผ้า 8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12" name="สี่เหลี่ยมผืนผ้า 8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13" name="สี่เหลี่ยมผืนผ้า 8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14" name="สี่เหลี่ยมผืนผ้า 8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15" name="สี่เหลี่ยมผืนผ้า 84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16" name="สี่เหลี่ยมผืนผ้า 85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17" name="สี่เหลี่ยมผืนผ้า 86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18" name="สี่เหลี่ยมผืนผ้า 87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19" name="สี่เหลี่ยมผืนผ้า 88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0" name="สี่เหลี่ยมผืนผ้า 8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1" name="สี่เหลี่ยมผืนผ้า 9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2" name="สี่เหลี่ยมผืนผ้า 9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3" name="สี่เหลี่ยมผืนผ้า 9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4" name="สี่เหลี่ยมผืนผ้า 9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5" name="สี่เหลี่ยมผืนผ้า 9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6" name="สี่เหลี่ยมผืนผ้า 9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27" name="สี่เหลี่ยมผืนผ้า 9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28" name="สี่เหลี่ยมผืนผ้า 97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29" name="สี่เหลี่ยมผืนผ้า 98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30" name="สี่เหลี่ยมผืนผ้า 99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31" name="สี่เหลี่ยมผืนผ้า 100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32" name="สี่เหลี่ยมผืนผ้า 101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33" name="สี่เหลี่ยมผืนผ้า 10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34" name="สี่เหลี่ยมผืนผ้า 10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35" name="สี่เหลี่ยมผืนผ้า 10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36" name="สี่เหลี่ยมผืนผ้า 10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37" name="สี่เหลี่ยมผืนผ้า 10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38" name="สี่เหลี่ยมผืนผ้า 10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39" name="สี่เหลี่ยมผืนผ้า 10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40" name="สี่เหลี่ยมผืนผ้า 10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41" name="สี่เหลี่ยมผืนผ้า 110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42" name="สี่เหลี่ยมผืนผ้า 111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43" name="สี่เหลี่ยมผืนผ้า 112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44" name="สี่เหลี่ยมผืนผ้า 113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45" name="สี่เหลี่ยมผืนผ้า 114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46" name="สี่เหลี่ยมผืนผ้า 11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47" name="สี่เหลี่ยมผืนผ้า 11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48" name="สี่เหลี่ยมผืนผ้า 11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49" name="สี่เหลี่ยมผืนผ้า 11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50" name="สี่เหลี่ยมผืนผ้า 11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51" name="สี่เหลี่ยมผืนผ้า 120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52" name="สี่เหลี่ยมผืนผ้า 121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53" name="สี่เหลี่ยมผืนผ้า 122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54" name="สี่เหลี่ยมผืนผ้า 123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55" name="สี่เหลี่ยมผืนผ้า 124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56" name="สี่เหลี่ยมผืนผ้า 12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57" name="สี่เหลี่ยมผืนผ้า 12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58" name="สี่เหลี่ยมผืนผ้า 12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59" name="สี่เหลี่ยมผืนผ้า 128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60" name="สี่เหลี่ยมผืนผ้า 129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61" name="สี่เหลี่ยมผืนผ้า 130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62" name="สี่เหลี่ยมผืนผ้า 131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63" name="สี่เหลี่ยมผืนผ้า 132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64" name="สี่เหลี่ยมผืนผ้า 13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65" name="สี่เหลี่ยมผืนผ้า 13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66" name="สี่เหลี่ยมผืนผ้า 13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67" name="สี่เหลี่ยมผืนผ้า 136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68" name="สี่เหลี่ยมผืนผ้า 137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69" name="สี่เหลี่ยมผืนผ้า 138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70" name="สี่เหลี่ยมผืนผ้า 139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71" name="สี่เหลี่ยมผืนผ้า 140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72" name="สี่เหลี่ยมผืนผ้า 14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73" name="สี่เหลี่ยมผืนผ้า 14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74" name="สี่เหลี่ยมผืนผ้า 14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736560</xdr:colOff>
      <xdr:row>81</xdr:row>
      <xdr:rowOff>266760</xdr:rowOff>
    </xdr:to>
    <xdr:sp>
      <xdr:nvSpPr>
        <xdr:cNvPr id="375" name="สี่เหลี่ยมผืนผ้า 144"/>
        <xdr:cNvSpPr/>
      </xdr:nvSpPr>
      <xdr:spPr>
        <a:xfrm>
          <a:off x="5053680" y="9319320"/>
          <a:ext cx="726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76" name="สี่เหลี่ยมผืนผ้า 145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77" name="สี่เหลี่ยมผืนผ้า 146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78" name="สี่เหลี่ยมผืนผ้า 147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79" name="สี่เหลี่ยมผืนผ้า 148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80" name="สี่เหลี่ยมผืนผ้า 14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81" name="สี่เหลี่ยมผืนผ้า 15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82" name="สี่เหลี่ยมผืนผ้า 15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83" name="สี่เหลี่ยมผืนผ้า 152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84" name="สี่เหลี่ยมผืนผ้า 153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85" name="สี่เหลี่ยมผืนผ้า 154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86" name="สี่เหลี่ยมผืนผ้า 155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87" name="สี่เหลี่ยมผืนผ้า 15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88" name="สี่เหลี่ยมผืนผ้า 15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89" name="สี่เหลี่ยมผืนผ้า 15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28080</xdr:rowOff>
    </xdr:from>
    <xdr:to>
      <xdr:col>2</xdr:col>
      <xdr:colOff>1440</xdr:colOff>
      <xdr:row>81</xdr:row>
      <xdr:rowOff>228240</xdr:rowOff>
    </xdr:to>
    <xdr:sp>
      <xdr:nvSpPr>
        <xdr:cNvPr id="390" name="สี่เหลี่ยมผืนผ้า 159"/>
        <xdr:cNvSpPr/>
      </xdr:nvSpPr>
      <xdr:spPr>
        <a:xfrm>
          <a:off x="5043960" y="985788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91" name="สี่เหลี่ยมผืนผ้า 160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92" name="สี่เหลี่ยมผืนผ้า 161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93" name="สี่เหลี่ยมผืนผ้า 162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94" name="สี่เหลี่ยมผืนผ้า 16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95" name="สี่เหลี่ยมผืนผ้า 16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396" name="สี่เหลี่ยมผืนผ้า 16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397" name="สี่เหลี่ยมผืนผ้า 166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398" name="สี่เหลี่ยมผืนผ้า 167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399" name="สี่เหลี่ยมผืนผ้า 168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00" name="สี่เหลี่ยมผืนผ้า 16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01" name="สี่เหลี่ยมผืนผ้า 17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02" name="สี่เหลี่ยมผืนผ้า 17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81</xdr:row>
      <xdr:rowOff>18720</xdr:rowOff>
    </xdr:from>
    <xdr:to>
      <xdr:col>1</xdr:col>
      <xdr:colOff>735120</xdr:colOff>
      <xdr:row>81</xdr:row>
      <xdr:rowOff>237600</xdr:rowOff>
    </xdr:to>
    <xdr:sp>
      <xdr:nvSpPr>
        <xdr:cNvPr id="403" name="สี่เหลี่ยมผืนผ้า 172"/>
        <xdr:cNvSpPr/>
      </xdr:nvSpPr>
      <xdr:spPr>
        <a:xfrm>
          <a:off x="5093640" y="9848520"/>
          <a:ext cx="68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404" name="สี่เหลี่ยมผืนผ้า 173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405" name="สี่เหลี่ยมผืนผ้า 174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06" name="สี่เหลี่ยมผืนผ้า 17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07" name="สี่เหลี่ยมผืนผ้า 17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08" name="สี่เหลี่ยมผืนผ้า 17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409" name="สี่เหลี่ยมผืนผ้า 178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410" name="สี่เหลี่ยมผืนผ้า 179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11" name="สี่เหลี่ยมผืนผ้า 18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12" name="สี่เหลี่ยมผืนผ้า 18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13" name="สี่เหลี่ยมผืนผ้า 18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28080</xdr:rowOff>
    </xdr:from>
    <xdr:to>
      <xdr:col>1</xdr:col>
      <xdr:colOff>736560</xdr:colOff>
      <xdr:row>81</xdr:row>
      <xdr:rowOff>266760</xdr:rowOff>
    </xdr:to>
    <xdr:sp>
      <xdr:nvSpPr>
        <xdr:cNvPr id="414" name="สี่เหลี่ยมผืนผ้า 183"/>
        <xdr:cNvSpPr/>
      </xdr:nvSpPr>
      <xdr:spPr>
        <a:xfrm>
          <a:off x="5053680" y="9857880"/>
          <a:ext cx="726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415" name="สี่เหลี่ยมผืนผ้า 184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16" name="สี่เหลี่ยมผืนผ้า 18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17" name="สี่เหลี่ยมผืนผ้า 18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18" name="สี่เหลี่ยมผืนผ้า 18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419" name="สี่เหลี่ยมผืนผ้า 188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0" name="สี่เหลี่ยมผืนผ้า 18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1" name="สี่เหลี่ยมผืนผ้า 19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2" name="สี่เหลี่ยมผืนผ้า 19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1520</xdr:colOff>
      <xdr:row>81</xdr:row>
      <xdr:rowOff>266760</xdr:rowOff>
    </xdr:to>
    <xdr:sp>
      <xdr:nvSpPr>
        <xdr:cNvPr id="423" name="สี่เหลี่ยมผืนผ้า 192"/>
        <xdr:cNvSpPr/>
      </xdr:nvSpPr>
      <xdr:spPr>
        <a:xfrm>
          <a:off x="5043960" y="9848520"/>
          <a:ext cx="1470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4" name="สี่เหลี่ยมผืนผ้า 19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5" name="สี่เหลี่ยมผืนผ้า 19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6" name="สี่เหลี่ยมผืนผ้า 19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7" name="สี่เหลี่ยมผืนผ้า 19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8" name="สี่เหลี่ยมผืนผ้า 19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29" name="สี่เหลี่ยมผืนผ้า 19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0" name="สี่เหลี่ยมผืนผ้า 19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1" name="สี่เหลี่ยมผืนผ้า 20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2" name="สี่เหลี่ยมผืนผ้า 20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3" name="สี่เหลี่ยมผืนผ้า 20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4" name="สี่เหลี่ยมผืนผ้า 20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5" name="สี่เหลี่ยมผืนผ้า 20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6" name="สี่เหลี่ยมผืนผ้า 20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7" name="สี่เหลี่ยมผืนผ้า 20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8" name="สี่เหลี่ยมผืนผ้า 20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39" name="สี่เหลี่ยมผืนผ้า 20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0" name="สี่เหลี่ยมผืนผ้า 20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1" name="สี่เหลี่ยมผืนผ้า 21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2" name="สี่เหลี่ยมผืนผ้า 21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3" name="สี่เหลี่ยมผืนผ้า 21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4" name="สี่เหลี่ยมผืนผ้า 21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5" name="สี่เหลี่ยมผืนผ้า 21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6" name="สี่เหลี่ยมผืนผ้า 21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7" name="สี่เหลี่ยมผืนผ้า 21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8" name="สี่เหลี่ยมผืนผ้า 21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49" name="สี่เหลี่ยมผืนผ้า 21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0" name="สี่เหลี่ยมผืนผ้า 21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1" name="สี่เหลี่ยมผืนผ้า 22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2" name="สี่เหลี่ยมผืนผ้า 22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3" name="สี่เหลี่ยมผืนผ้า 22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4" name="สี่เหลี่ยมผืนผ้า 223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5" name="สี่เหลี่ยมผืนผ้า 224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6" name="สี่เหลี่ยมผืนผ้า 225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7" name="สี่เหลี่ยมผืนผ้า 226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8" name="สี่เหลี่ยมผืนผ้า 227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59" name="สี่เหลี่ยมผืนผ้า 228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60" name="สี่เหลี่ยมผืนผ้า 229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61" name="สี่เหลี่ยมผืนผ้า 230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62" name="สี่เหลี่ยมผืนผ้า 231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18720</xdr:rowOff>
    </xdr:from>
    <xdr:to>
      <xdr:col>2</xdr:col>
      <xdr:colOff>1440</xdr:colOff>
      <xdr:row>81</xdr:row>
      <xdr:rowOff>266760</xdr:rowOff>
    </xdr:to>
    <xdr:sp>
      <xdr:nvSpPr>
        <xdr:cNvPr id="463" name="สี่เหลี่ยมผืนผ้า 232"/>
        <xdr:cNvSpPr/>
      </xdr:nvSpPr>
      <xdr:spPr>
        <a:xfrm>
          <a:off x="5043960" y="9848520"/>
          <a:ext cx="146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0" workbookViewId="0">
      <pane xSplit="1" ySplit="4" topLeftCell="CP5" activePane="bottomRight" state="frozen"/>
      <selection pane="topLeft" activeCell="A1" activeCellId="0" sqref="A1"/>
      <selection pane="topRight" activeCell="CP1" activeCellId="0" sqref="CP1"/>
      <selection pane="bottomLeft" activeCell="A5" activeCellId="0" sqref="A5"/>
      <selection pane="bottomRight" activeCell="CW40" activeCellId="0" sqref="CW40"/>
    </sheetView>
  </sheetViews>
  <sheetFormatPr defaultColWidth="3.28125" defaultRowHeight="20.1" zeroHeight="false" outlineLevelRow="0" outlineLevelCol="0"/>
  <cols>
    <col collapsed="false" customWidth="true" hidden="false" outlineLevel="0" max="1" min="1" style="1" width="71.56"/>
    <col collapsed="false" customWidth="true" hidden="false" outlineLevel="0" max="6" min="2" style="1" width="20.7"/>
    <col collapsed="false" customWidth="true" hidden="false" outlineLevel="0" max="7" min="7" style="1" width="52.7"/>
    <col collapsed="false" customWidth="true" hidden="false" outlineLevel="0" max="12" min="8" style="1" width="20.7"/>
    <col collapsed="false" customWidth="true" hidden="false" outlineLevel="0" max="13" min="13" style="1" width="52.7"/>
    <col collapsed="false" customWidth="true" hidden="false" outlineLevel="0" max="18" min="14" style="1" width="20.7"/>
    <col collapsed="false" customWidth="true" hidden="false" outlineLevel="0" max="19" min="19" style="1" width="52.7"/>
    <col collapsed="false" customWidth="true" hidden="false" outlineLevel="0" max="24" min="20" style="1" width="20.7"/>
    <col collapsed="false" customWidth="true" hidden="false" outlineLevel="0" max="25" min="25" style="1" width="52.7"/>
    <col collapsed="false" customWidth="true" hidden="false" outlineLevel="0" max="30" min="26" style="1" width="20.7"/>
    <col collapsed="false" customWidth="true" hidden="false" outlineLevel="0" max="31" min="31" style="1" width="52.7"/>
    <col collapsed="false" customWidth="true" hidden="false" outlineLevel="0" max="36" min="32" style="1" width="20.7"/>
    <col collapsed="false" customWidth="true" hidden="false" outlineLevel="0" max="37" min="37" style="1" width="52.7"/>
    <col collapsed="false" customWidth="true" hidden="false" outlineLevel="0" max="42" min="38" style="1" width="20.7"/>
    <col collapsed="false" customWidth="true" hidden="false" outlineLevel="0" max="43" min="43" style="1" width="52.7"/>
    <col collapsed="false" customWidth="true" hidden="false" outlineLevel="0" max="48" min="44" style="1" width="20.7"/>
    <col collapsed="false" customWidth="true" hidden="false" outlineLevel="0" max="49" min="49" style="1" width="52.7"/>
    <col collapsed="false" customWidth="true" hidden="false" outlineLevel="0" max="54" min="50" style="1" width="20.7"/>
    <col collapsed="false" customWidth="true" hidden="false" outlineLevel="0" max="55" min="55" style="1" width="52.7"/>
    <col collapsed="false" customWidth="true" hidden="false" outlineLevel="0" max="60" min="56" style="1" width="20.7"/>
    <col collapsed="false" customWidth="true" hidden="false" outlineLevel="0" max="61" min="61" style="1" width="55.14"/>
    <col collapsed="false" customWidth="true" hidden="false" outlineLevel="0" max="66" min="62" style="1" width="13.7"/>
    <col collapsed="false" customWidth="true" hidden="false" outlineLevel="0" max="67" min="67" style="1" width="55.14"/>
    <col collapsed="false" customWidth="true" hidden="false" outlineLevel="0" max="70" min="68" style="1" width="12.7"/>
    <col collapsed="false" customWidth="true" hidden="false" outlineLevel="0" max="71" min="71" style="1" width="13.7"/>
    <col collapsed="false" customWidth="true" hidden="false" outlineLevel="0" max="72" min="72" style="1" width="14.28"/>
    <col collapsed="false" customWidth="true" hidden="false" outlineLevel="0" max="73" min="73" style="1" width="55.14"/>
    <col collapsed="false" customWidth="true" hidden="false" outlineLevel="0" max="75" min="74" style="1" width="13.7"/>
    <col collapsed="false" customWidth="true" hidden="false" outlineLevel="0" max="76" min="76" style="1" width="13.85"/>
    <col collapsed="false" customWidth="true" hidden="false" outlineLevel="0" max="77" min="77" style="1" width="13.7"/>
    <col collapsed="false" customWidth="true" hidden="false" outlineLevel="0" max="78" min="78" style="1" width="14.28"/>
    <col collapsed="false" customWidth="true" hidden="false" outlineLevel="0" max="79" min="79" style="1" width="55.14"/>
    <col collapsed="false" customWidth="true" hidden="false" outlineLevel="0" max="81" min="80" style="1" width="13.7"/>
    <col collapsed="false" customWidth="true" hidden="false" outlineLevel="0" max="82" min="82" style="1" width="13.85"/>
    <col collapsed="false" customWidth="true" hidden="false" outlineLevel="0" max="83" min="83" style="1" width="13.7"/>
    <col collapsed="false" customWidth="true" hidden="false" outlineLevel="0" max="84" min="84" style="1" width="14.28"/>
    <col collapsed="false" customWidth="true" hidden="false" outlineLevel="0" max="86" min="85" style="1" width="13.7"/>
    <col collapsed="false" customWidth="true" hidden="false" outlineLevel="0" max="87" min="87" style="1" width="13.85"/>
    <col collapsed="false" customWidth="true" hidden="false" outlineLevel="0" max="88" min="88" style="1" width="13.7"/>
    <col collapsed="false" customWidth="true" hidden="false" outlineLevel="0" max="89" min="89" style="1" width="14.28"/>
    <col collapsed="false" customWidth="true" hidden="false" outlineLevel="0" max="92" min="90" style="1" width="12.85"/>
    <col collapsed="false" customWidth="true" hidden="false" outlineLevel="0" max="93" min="93" style="1" width="12.7"/>
    <col collapsed="false" customWidth="true" hidden="false" outlineLevel="0" max="99" min="94" style="1" width="12.85"/>
    <col collapsed="false" customWidth="true" hidden="false" outlineLevel="0" max="100" min="100" style="1" width="9.99"/>
    <col collapsed="false" customWidth="true" hidden="false" outlineLevel="0" max="101" min="101" style="1" width="10.13"/>
    <col collapsed="false" customWidth="true" hidden="false" outlineLevel="0" max="102" min="102" style="1" width="9.85"/>
    <col collapsed="false" customWidth="true" hidden="false" outlineLevel="0" max="103" min="103" style="1" width="8.99"/>
    <col collapsed="false" customWidth="true" hidden="false" outlineLevel="0" max="104" min="104" style="1" width="9.99"/>
    <col collapsed="false" customWidth="true" hidden="false" outlineLevel="0" max="157" min="105" style="1" width="8.99"/>
    <col collapsed="false" customWidth="true" hidden="false" outlineLevel="0" max="158" min="158" style="1" width="39.7"/>
    <col collapsed="false" customWidth="false" hidden="false" outlineLevel="0" max="257" min="159" style="1" width="3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5"/>
      <c r="H3" s="6" t="s">
        <v>2</v>
      </c>
      <c r="I3" s="6"/>
      <c r="J3" s="6"/>
      <c r="K3" s="6"/>
      <c r="L3" s="6"/>
      <c r="M3" s="5"/>
      <c r="N3" s="6" t="s">
        <v>2</v>
      </c>
      <c r="O3" s="6"/>
      <c r="P3" s="6"/>
      <c r="Q3" s="6"/>
      <c r="R3" s="6"/>
      <c r="S3" s="5"/>
      <c r="T3" s="6" t="s">
        <v>2</v>
      </c>
      <c r="U3" s="6"/>
      <c r="V3" s="6"/>
      <c r="W3" s="6"/>
      <c r="X3" s="6"/>
      <c r="Y3" s="5"/>
      <c r="Z3" s="6" t="s">
        <v>2</v>
      </c>
      <c r="AA3" s="6"/>
      <c r="AB3" s="6"/>
      <c r="AC3" s="6"/>
      <c r="AD3" s="6"/>
      <c r="AE3" s="5"/>
      <c r="AF3" s="6" t="s">
        <v>2</v>
      </c>
      <c r="AG3" s="6"/>
      <c r="AH3" s="6"/>
      <c r="AI3" s="6"/>
      <c r="AJ3" s="6"/>
      <c r="AK3" s="5"/>
      <c r="AL3" s="6" t="s">
        <v>2</v>
      </c>
      <c r="AM3" s="6"/>
      <c r="AN3" s="6"/>
      <c r="AO3" s="6"/>
      <c r="AP3" s="6"/>
      <c r="AQ3" s="5"/>
      <c r="AR3" s="6" t="s">
        <v>2</v>
      </c>
      <c r="AS3" s="6"/>
      <c r="AT3" s="6"/>
      <c r="AU3" s="6"/>
      <c r="AV3" s="6"/>
      <c r="AW3" s="5"/>
      <c r="AX3" s="6" t="s">
        <v>2</v>
      </c>
      <c r="AY3" s="6"/>
      <c r="AZ3" s="6"/>
      <c r="BA3" s="6"/>
      <c r="BB3" s="6"/>
      <c r="BC3" s="6" t="s">
        <v>2</v>
      </c>
      <c r="BD3" s="6"/>
      <c r="BE3" s="6"/>
      <c r="BF3" s="6"/>
      <c r="BG3" s="6"/>
      <c r="BH3" s="6"/>
      <c r="BI3" s="6" t="s">
        <v>2</v>
      </c>
      <c r="BJ3" s="6"/>
      <c r="BK3" s="6"/>
      <c r="BL3" s="6"/>
      <c r="BM3" s="6"/>
      <c r="BN3" s="6"/>
      <c r="BO3" s="6" t="s">
        <v>2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s="10" customFormat="true" ht="23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3</v>
      </c>
      <c r="H4" s="9" t="s">
        <v>5</v>
      </c>
      <c r="I4" s="9"/>
      <c r="J4" s="9"/>
      <c r="K4" s="9"/>
      <c r="L4" s="9"/>
      <c r="M4" s="8" t="s">
        <v>3</v>
      </c>
      <c r="N4" s="9" t="s">
        <v>6</v>
      </c>
      <c r="O4" s="9"/>
      <c r="P4" s="9"/>
      <c r="Q4" s="9"/>
      <c r="R4" s="9"/>
      <c r="S4" s="8" t="s">
        <v>3</v>
      </c>
      <c r="T4" s="9" t="s">
        <v>7</v>
      </c>
      <c r="U4" s="9"/>
      <c r="V4" s="9"/>
      <c r="W4" s="9"/>
      <c r="X4" s="9"/>
      <c r="Y4" s="8" t="s">
        <v>3</v>
      </c>
      <c r="Z4" s="8" t="s">
        <v>8</v>
      </c>
      <c r="AA4" s="8"/>
      <c r="AB4" s="8"/>
      <c r="AC4" s="8"/>
      <c r="AD4" s="8"/>
      <c r="AE4" s="8" t="s">
        <v>3</v>
      </c>
      <c r="AF4" s="8" t="s">
        <v>9</v>
      </c>
      <c r="AG4" s="8"/>
      <c r="AH4" s="8"/>
      <c r="AI4" s="8"/>
      <c r="AJ4" s="8"/>
      <c r="AK4" s="8" t="s">
        <v>3</v>
      </c>
      <c r="AL4" s="8" t="s">
        <v>10</v>
      </c>
      <c r="AM4" s="8"/>
      <c r="AN4" s="8"/>
      <c r="AO4" s="8"/>
      <c r="AP4" s="8"/>
      <c r="AQ4" s="8" t="s">
        <v>3</v>
      </c>
      <c r="AR4" s="8" t="s">
        <v>11</v>
      </c>
      <c r="AS4" s="8"/>
      <c r="AT4" s="8"/>
      <c r="AU4" s="8"/>
      <c r="AV4" s="8"/>
      <c r="AW4" s="8" t="s">
        <v>3</v>
      </c>
      <c r="AX4" s="8" t="s">
        <v>12</v>
      </c>
      <c r="AY4" s="8"/>
      <c r="AZ4" s="8"/>
      <c r="BA4" s="8"/>
      <c r="BB4" s="8"/>
      <c r="BC4" s="8" t="s">
        <v>3</v>
      </c>
      <c r="BD4" s="8" t="s">
        <v>13</v>
      </c>
      <c r="BE4" s="8"/>
      <c r="BF4" s="8"/>
      <c r="BG4" s="8"/>
      <c r="BH4" s="8"/>
      <c r="BI4" s="8" t="s">
        <v>3</v>
      </c>
      <c r="BJ4" s="8" t="s">
        <v>14</v>
      </c>
      <c r="BK4" s="8"/>
      <c r="BL4" s="8"/>
      <c r="BM4" s="8"/>
      <c r="BN4" s="8"/>
      <c r="BO4" s="8" t="s">
        <v>3</v>
      </c>
      <c r="BP4" s="8" t="s">
        <v>15</v>
      </c>
      <c r="BQ4" s="8"/>
      <c r="BR4" s="8"/>
      <c r="BS4" s="8"/>
      <c r="BT4" s="8"/>
      <c r="BU4" s="8" t="s">
        <v>3</v>
      </c>
      <c r="BV4" s="8" t="s">
        <v>16</v>
      </c>
      <c r="BW4" s="8"/>
      <c r="BX4" s="8"/>
      <c r="BY4" s="8"/>
      <c r="BZ4" s="8"/>
      <c r="CA4" s="8" t="s">
        <v>3</v>
      </c>
      <c r="CB4" s="8" t="s">
        <v>17</v>
      </c>
      <c r="CC4" s="8"/>
      <c r="CD4" s="8"/>
      <c r="CE4" s="8"/>
      <c r="CF4" s="8"/>
      <c r="CG4" s="8" t="s">
        <v>18</v>
      </c>
      <c r="CH4" s="8"/>
      <c r="CI4" s="8"/>
      <c r="CJ4" s="8"/>
      <c r="CK4" s="8"/>
      <c r="CL4" s="8" t="s">
        <v>19</v>
      </c>
      <c r="CM4" s="8"/>
      <c r="CN4" s="8"/>
      <c r="CO4" s="8"/>
      <c r="CP4" s="8"/>
      <c r="CQ4" s="8" t="s">
        <v>20</v>
      </c>
      <c r="CR4" s="8"/>
      <c r="CS4" s="8"/>
      <c r="CT4" s="8"/>
      <c r="CU4" s="8"/>
      <c r="CV4" s="8" t="s">
        <v>21</v>
      </c>
      <c r="CW4" s="8"/>
      <c r="CX4" s="8"/>
      <c r="CY4" s="8"/>
      <c r="CZ4" s="8"/>
    </row>
    <row r="5" s="10" customFormat="true" ht="23.1" hidden="false" customHeight="true" outlineLevel="0" collapsed="false">
      <c r="A5" s="7"/>
      <c r="B5" s="11" t="s">
        <v>22</v>
      </c>
      <c r="C5" s="12" t="s">
        <v>23</v>
      </c>
      <c r="D5" s="12" t="s">
        <v>24</v>
      </c>
      <c r="E5" s="12" t="s">
        <v>25</v>
      </c>
      <c r="F5" s="13" t="s">
        <v>26</v>
      </c>
      <c r="G5" s="8"/>
      <c r="H5" s="14" t="s">
        <v>22</v>
      </c>
      <c r="I5" s="12" t="s">
        <v>23</v>
      </c>
      <c r="J5" s="12" t="s">
        <v>24</v>
      </c>
      <c r="K5" s="12" t="s">
        <v>25</v>
      </c>
      <c r="L5" s="13" t="s">
        <v>26</v>
      </c>
      <c r="M5" s="8"/>
      <c r="N5" s="14" t="s">
        <v>22</v>
      </c>
      <c r="O5" s="12" t="s">
        <v>23</v>
      </c>
      <c r="P5" s="12" t="s">
        <v>24</v>
      </c>
      <c r="Q5" s="12" t="s">
        <v>25</v>
      </c>
      <c r="R5" s="13" t="s">
        <v>26</v>
      </c>
      <c r="S5" s="8"/>
      <c r="T5" s="14" t="s">
        <v>22</v>
      </c>
      <c r="U5" s="12" t="s">
        <v>23</v>
      </c>
      <c r="V5" s="12" t="s">
        <v>24</v>
      </c>
      <c r="W5" s="12" t="s">
        <v>25</v>
      </c>
      <c r="X5" s="13" t="s">
        <v>26</v>
      </c>
      <c r="Y5" s="8"/>
      <c r="Z5" s="11" t="s">
        <v>22</v>
      </c>
      <c r="AA5" s="12" t="s">
        <v>23</v>
      </c>
      <c r="AB5" s="12" t="s">
        <v>24</v>
      </c>
      <c r="AC5" s="12" t="s">
        <v>25</v>
      </c>
      <c r="AD5" s="13" t="s">
        <v>26</v>
      </c>
      <c r="AE5" s="8"/>
      <c r="AF5" s="11" t="s">
        <v>22</v>
      </c>
      <c r="AG5" s="12" t="s">
        <v>23</v>
      </c>
      <c r="AH5" s="12" t="s">
        <v>24</v>
      </c>
      <c r="AI5" s="12" t="s">
        <v>25</v>
      </c>
      <c r="AJ5" s="13" t="s">
        <v>26</v>
      </c>
      <c r="AK5" s="8"/>
      <c r="AL5" s="11" t="s">
        <v>22</v>
      </c>
      <c r="AM5" s="12" t="s">
        <v>23</v>
      </c>
      <c r="AN5" s="12" t="s">
        <v>24</v>
      </c>
      <c r="AO5" s="12" t="s">
        <v>25</v>
      </c>
      <c r="AP5" s="13" t="s">
        <v>26</v>
      </c>
      <c r="AQ5" s="8"/>
      <c r="AR5" s="11" t="s">
        <v>22</v>
      </c>
      <c r="AS5" s="12" t="s">
        <v>23</v>
      </c>
      <c r="AT5" s="12" t="s">
        <v>24</v>
      </c>
      <c r="AU5" s="12" t="s">
        <v>25</v>
      </c>
      <c r="AV5" s="13" t="s">
        <v>26</v>
      </c>
      <c r="AW5" s="8"/>
      <c r="AX5" s="11" t="s">
        <v>22</v>
      </c>
      <c r="AY5" s="12" t="s">
        <v>23</v>
      </c>
      <c r="AZ5" s="12" t="s">
        <v>24</v>
      </c>
      <c r="BA5" s="12" t="s">
        <v>25</v>
      </c>
      <c r="BB5" s="13" t="s">
        <v>26</v>
      </c>
      <c r="BC5" s="8"/>
      <c r="BD5" s="11" t="s">
        <v>22</v>
      </c>
      <c r="BE5" s="12" t="s">
        <v>23</v>
      </c>
      <c r="BF5" s="12" t="s">
        <v>24</v>
      </c>
      <c r="BG5" s="12" t="s">
        <v>25</v>
      </c>
      <c r="BH5" s="13" t="s">
        <v>26</v>
      </c>
      <c r="BI5" s="8"/>
      <c r="BJ5" s="11" t="s">
        <v>22</v>
      </c>
      <c r="BK5" s="12" t="s">
        <v>23</v>
      </c>
      <c r="BL5" s="12" t="s">
        <v>24</v>
      </c>
      <c r="BM5" s="12" t="s">
        <v>25</v>
      </c>
      <c r="BN5" s="13" t="s">
        <v>26</v>
      </c>
      <c r="BO5" s="8"/>
      <c r="BP5" s="11" t="s">
        <v>22</v>
      </c>
      <c r="BQ5" s="12" t="s">
        <v>23</v>
      </c>
      <c r="BR5" s="12" t="s">
        <v>24</v>
      </c>
      <c r="BS5" s="12" t="s">
        <v>25</v>
      </c>
      <c r="BT5" s="13" t="s">
        <v>26</v>
      </c>
      <c r="BU5" s="8"/>
      <c r="BV5" s="11" t="s">
        <v>22</v>
      </c>
      <c r="BW5" s="12" t="s">
        <v>23</v>
      </c>
      <c r="BX5" s="12" t="s">
        <v>24</v>
      </c>
      <c r="BY5" s="12" t="s">
        <v>25</v>
      </c>
      <c r="BZ5" s="13" t="s">
        <v>26</v>
      </c>
      <c r="CA5" s="8"/>
      <c r="CB5" s="11" t="s">
        <v>22</v>
      </c>
      <c r="CC5" s="12" t="s">
        <v>23</v>
      </c>
      <c r="CD5" s="12" t="s">
        <v>24</v>
      </c>
      <c r="CE5" s="12" t="s">
        <v>25</v>
      </c>
      <c r="CF5" s="13" t="s">
        <v>26</v>
      </c>
      <c r="CG5" s="11" t="s">
        <v>22</v>
      </c>
      <c r="CH5" s="12" t="s">
        <v>23</v>
      </c>
      <c r="CI5" s="12" t="s">
        <v>24</v>
      </c>
      <c r="CJ5" s="12" t="s">
        <v>25</v>
      </c>
      <c r="CK5" s="13" t="s">
        <v>26</v>
      </c>
      <c r="CL5" s="11" t="s">
        <v>22</v>
      </c>
      <c r="CM5" s="12" t="s">
        <v>23</v>
      </c>
      <c r="CN5" s="12" t="s">
        <v>24</v>
      </c>
      <c r="CO5" s="12" t="s">
        <v>25</v>
      </c>
      <c r="CP5" s="13" t="s">
        <v>26</v>
      </c>
      <c r="CQ5" s="11" t="s">
        <v>22</v>
      </c>
      <c r="CR5" s="12" t="s">
        <v>23</v>
      </c>
      <c r="CS5" s="12" t="s">
        <v>24</v>
      </c>
      <c r="CT5" s="12" t="s">
        <v>25</v>
      </c>
      <c r="CU5" s="13" t="s">
        <v>26</v>
      </c>
      <c r="CV5" s="11" t="s">
        <v>22</v>
      </c>
      <c r="CW5" s="12" t="s">
        <v>23</v>
      </c>
      <c r="CX5" s="12" t="s">
        <v>24</v>
      </c>
      <c r="CY5" s="12" t="s">
        <v>25</v>
      </c>
      <c r="CZ5" s="13" t="s">
        <v>26</v>
      </c>
    </row>
    <row r="6" s="24" customFormat="true" ht="21" hidden="false" customHeight="true" outlineLevel="0" collapsed="false">
      <c r="A6" s="15" t="s">
        <v>27</v>
      </c>
      <c r="B6" s="16" t="n">
        <f aca="false">B7+B23+B33</f>
        <v>66559.57</v>
      </c>
      <c r="C6" s="17" t="n">
        <f aca="false">C7+C23+C33</f>
        <v>104737.38</v>
      </c>
      <c r="D6" s="17" t="n">
        <f aca="false">D7+D23+D33</f>
        <v>102199.25</v>
      </c>
      <c r="E6" s="17" t="n">
        <f aca="false">E7+E23+E33</f>
        <v>76232.62</v>
      </c>
      <c r="F6" s="18" t="n">
        <f aca="false">F7+F23+F33</f>
        <v>349728.82</v>
      </c>
      <c r="G6" s="19" t="s">
        <v>27</v>
      </c>
      <c r="H6" s="16" t="n">
        <f aca="false">H7+H23+H33</f>
        <v>39319.16</v>
      </c>
      <c r="I6" s="17" t="n">
        <f aca="false">I7+I23+I33</f>
        <v>115709.15</v>
      </c>
      <c r="J6" s="17" t="n">
        <f aca="false">J7+J23+J33</f>
        <v>92677.82</v>
      </c>
      <c r="K6" s="17" t="n">
        <f aca="false">K7+K23+K33</f>
        <v>77411.94</v>
      </c>
      <c r="L6" s="18" t="n">
        <f aca="false">L7+L23+L33</f>
        <v>325118.07</v>
      </c>
      <c r="M6" s="19" t="s">
        <v>27</v>
      </c>
      <c r="N6" s="20" t="n">
        <f aca="false">N7+N23+N33</f>
        <v>99520.61</v>
      </c>
      <c r="O6" s="17" t="n">
        <f aca="false">O7+O23+O33</f>
        <v>115154.5</v>
      </c>
      <c r="P6" s="17" t="n">
        <f aca="false">P7+P23+P33</f>
        <v>81049.42</v>
      </c>
      <c r="Q6" s="17" t="n">
        <f aca="false">Q7+Q23+Q33</f>
        <v>83465.46</v>
      </c>
      <c r="R6" s="18" t="n">
        <f aca="false">R7+R23+R33</f>
        <v>379189.99</v>
      </c>
      <c r="S6" s="19" t="s">
        <v>27</v>
      </c>
      <c r="T6" s="16" t="n">
        <f aca="false">T7+T23+T33</f>
        <v>73985.34</v>
      </c>
      <c r="U6" s="17" t="n">
        <f aca="false">U7+U23+U33</f>
        <v>158661.25</v>
      </c>
      <c r="V6" s="17" t="n">
        <f aca="false">V7+V23+V33</f>
        <v>94573.66</v>
      </c>
      <c r="W6" s="17" t="n">
        <f aca="false">W7+W23+W33</f>
        <v>97578.93</v>
      </c>
      <c r="X6" s="18" t="n">
        <f aca="false">X7+X23+X33</f>
        <v>424799.18</v>
      </c>
      <c r="Y6" s="19" t="s">
        <v>27</v>
      </c>
      <c r="Z6" s="16" t="n">
        <f aca="false">Z7+Z23+Z33</f>
        <v>90934.21</v>
      </c>
      <c r="AA6" s="17" t="n">
        <f aca="false">AA7+AA23+AA33</f>
        <v>180460.8</v>
      </c>
      <c r="AB6" s="17" t="n">
        <f aca="false">AB7+AB23+AB33</f>
        <v>92513.78</v>
      </c>
      <c r="AC6" s="17" t="n">
        <f aca="false">AC7+AC23+AC33</f>
        <v>133526.77</v>
      </c>
      <c r="AD6" s="18" t="n">
        <f aca="false">AD7+AD23+AD33</f>
        <v>497435.56</v>
      </c>
      <c r="AE6" s="19" t="s">
        <v>27</v>
      </c>
      <c r="AF6" s="16" t="n">
        <f aca="false">AF7+AF23+AF33</f>
        <v>165088.033187617</v>
      </c>
      <c r="AG6" s="17" t="n">
        <f aca="false">AG7+AG23+AG33</f>
        <v>174043.085572599</v>
      </c>
      <c r="AH6" s="17" t="n">
        <f aca="false">AH7+AH23+AH33</f>
        <v>125676.347108313</v>
      </c>
      <c r="AI6" s="17" t="n">
        <f aca="false">AI7+AI23+AI33</f>
        <v>91413.0129725089</v>
      </c>
      <c r="AJ6" s="18" t="n">
        <f aca="false">AJ7+AJ23+AJ33</f>
        <v>556220.478841038</v>
      </c>
      <c r="AK6" s="19" t="s">
        <v>27</v>
      </c>
      <c r="AL6" s="16" t="n">
        <f aca="false">AL7+AL23+AL33</f>
        <v>216235.843801579</v>
      </c>
      <c r="AM6" s="17" t="n">
        <f aca="false">AM7+AM23+AM33</f>
        <v>147285.491914605</v>
      </c>
      <c r="AN6" s="17" t="n">
        <f aca="false">AN7+AN23+AN33</f>
        <v>110021.008251763</v>
      </c>
      <c r="AO6" s="17" t="n">
        <f aca="false">AO7+AO23+AO33</f>
        <v>93002.7612045204</v>
      </c>
      <c r="AP6" s="18" t="n">
        <f aca="false">AP7+AP23+AP33</f>
        <v>566545.105172467</v>
      </c>
      <c r="AQ6" s="19" t="s">
        <v>27</v>
      </c>
      <c r="AR6" s="16" t="n">
        <f aca="false">AR7+AR23+AR33</f>
        <v>179025.468886988</v>
      </c>
      <c r="AS6" s="17" t="n">
        <f aca="false">AS7+AS23+AS33</f>
        <v>166448.156902883</v>
      </c>
      <c r="AT6" s="17" t="n">
        <f aca="false">AT7+AT23+AT33</f>
        <v>133549.552117768</v>
      </c>
      <c r="AU6" s="17" t="n">
        <f aca="false">AU7+AU23+AU33</f>
        <v>128977.997958279</v>
      </c>
      <c r="AV6" s="18" t="n">
        <f aca="false">AV7+AV23+AV33</f>
        <v>608001.175865918</v>
      </c>
      <c r="AW6" s="19" t="s">
        <v>27</v>
      </c>
      <c r="AX6" s="16" t="n">
        <f aca="false">AX7+AX23+AX33</f>
        <v>169838.283415908</v>
      </c>
      <c r="AY6" s="17" t="n">
        <f aca="false">AY7+AY23+AY33</f>
        <v>156589.598686491</v>
      </c>
      <c r="AZ6" s="17" t="n">
        <f aca="false">AZ7+AZ23+AZ33</f>
        <v>159674.385265301</v>
      </c>
      <c r="BA6" s="17" t="n">
        <f aca="false">BA7+BA23+BA33</f>
        <v>116186.6666449</v>
      </c>
      <c r="BB6" s="18" t="n">
        <f aca="false">BB7+BB23+BB33</f>
        <v>602288.9340126</v>
      </c>
      <c r="BC6" s="19" t="s">
        <v>27</v>
      </c>
      <c r="BD6" s="16" t="n">
        <f aca="false">BD7+BD23+BD33</f>
        <v>165297.081104455</v>
      </c>
      <c r="BE6" s="17" t="n">
        <f aca="false">BE7+BE23+BE33</f>
        <v>173660.976427341</v>
      </c>
      <c r="BF6" s="17" t="n">
        <f aca="false">BF7+BF23+BF33</f>
        <v>148990.839512259</v>
      </c>
      <c r="BG6" s="17" t="n">
        <f aca="false">BG7+BG23+BG33</f>
        <v>131533.511827723</v>
      </c>
      <c r="BH6" s="18" t="n">
        <f aca="false">BH7+BH23+BH33</f>
        <v>619482.408871779</v>
      </c>
      <c r="BI6" s="19" t="s">
        <v>27</v>
      </c>
      <c r="BJ6" s="16" t="n">
        <f aca="false">BJ7+BJ23+BJ33</f>
        <v>216970.866031199</v>
      </c>
      <c r="BK6" s="17" t="n">
        <f aca="false">BK7+BK23+BK33</f>
        <v>130576.395212092</v>
      </c>
      <c r="BL6" s="17" t="n">
        <f aca="false">BL7+BL23+BL33</f>
        <v>161067.319104186</v>
      </c>
      <c r="BM6" s="17" t="n">
        <f aca="false">BM7+BM23+BM33</f>
        <v>151304.407780771</v>
      </c>
      <c r="BN6" s="18" t="n">
        <f aca="false">BN7+BN23+BN33</f>
        <v>659918.988128249</v>
      </c>
      <c r="BO6" s="19" t="s">
        <v>27</v>
      </c>
      <c r="BP6" s="21" t="n">
        <f aca="false">BP7+BP23+BP33</f>
        <v>172519</v>
      </c>
      <c r="BQ6" s="22" t="n">
        <f aca="false">BQ7+BQ23+BQ33</f>
        <v>191617</v>
      </c>
      <c r="BR6" s="22" t="n">
        <f aca="false">BR7+BR23+BR33</f>
        <v>145621</v>
      </c>
      <c r="BS6" s="22" t="n">
        <f aca="false">BS7+BS23+BS33</f>
        <v>144880</v>
      </c>
      <c r="BT6" s="23" t="n">
        <f aca="false">BT7+BT23+BT33</f>
        <v>654637</v>
      </c>
      <c r="BU6" s="19" t="s">
        <v>27</v>
      </c>
      <c r="BV6" s="21" t="n">
        <f aca="false">BV7+BV23+BV33</f>
        <v>170191</v>
      </c>
      <c r="BW6" s="22" t="n">
        <f aca="false">BW7+BW23+BW33</f>
        <v>143933</v>
      </c>
      <c r="BX6" s="22" t="n">
        <f aca="false">BX7+BX23+BX33</f>
        <v>174993</v>
      </c>
      <c r="BY6" s="22" t="n">
        <f aca="false">BY7+BY23+BY33</f>
        <v>134416</v>
      </c>
      <c r="BZ6" s="23" t="n">
        <f aca="false">BZ7+BZ23+BZ33</f>
        <v>623533</v>
      </c>
      <c r="CA6" s="19" t="s">
        <v>27</v>
      </c>
      <c r="CB6" s="21" t="n">
        <f aca="false">CB7+CB23+CB33</f>
        <v>203394</v>
      </c>
      <c r="CC6" s="22" t="n">
        <f aca="false">CC7+CC23+CC33</f>
        <v>159027</v>
      </c>
      <c r="CD6" s="22" t="n">
        <f aca="false">CD7+CD23+CD33</f>
        <v>136109</v>
      </c>
      <c r="CE6" s="22" t="n">
        <f aca="false">CE7+CE23+CE33</f>
        <v>176594</v>
      </c>
      <c r="CF6" s="23" t="n">
        <f aca="false">CF7+CF23+CF33</f>
        <v>675124</v>
      </c>
      <c r="CG6" s="21" t="n">
        <f aca="false">CG7+CG23+CG33</f>
        <v>207440</v>
      </c>
      <c r="CH6" s="22" t="n">
        <f aca="false">CH7+CH23+CH33</f>
        <v>182361</v>
      </c>
      <c r="CI6" s="22" t="n">
        <f aca="false">CI7+CI23+CI33</f>
        <v>188998</v>
      </c>
      <c r="CJ6" s="22" t="n">
        <f aca="false">CJ7+CJ23+CJ33</f>
        <v>149867</v>
      </c>
      <c r="CK6" s="23" t="n">
        <f aca="false">+CG6+CH6+CI6+CJ6</f>
        <v>728666</v>
      </c>
      <c r="CL6" s="21" t="n">
        <f aca="false">CL7+CL23+CL33</f>
        <v>212932</v>
      </c>
      <c r="CM6" s="22" t="n">
        <f aca="false">CM7+CM23+CM33</f>
        <v>167643</v>
      </c>
      <c r="CN6" s="22" t="n">
        <f aca="false">CN7+CN23+CN33</f>
        <v>181022</v>
      </c>
      <c r="CO6" s="22" t="n">
        <f aca="false">CO7+CO23+CO33</f>
        <v>176458</v>
      </c>
      <c r="CP6" s="23" t="n">
        <f aca="false">+CL6+CM6+CN6+CO6</f>
        <v>738055</v>
      </c>
      <c r="CQ6" s="21" t="n">
        <f aca="false">CQ7+CQ23+CQ33</f>
        <v>230478</v>
      </c>
      <c r="CR6" s="22" t="n">
        <f aca="false">CR7+CR23+CR33</f>
        <v>147237</v>
      </c>
      <c r="CS6" s="22" t="n">
        <f aca="false">CS7+CS23+CS33</f>
        <v>221446</v>
      </c>
      <c r="CT6" s="22" t="n">
        <f aca="false">CT7+CT23+CT33</f>
        <v>166489</v>
      </c>
      <c r="CU6" s="23" t="n">
        <f aca="false">+CQ6+CR6+CS6+CT6</f>
        <v>765650</v>
      </c>
      <c r="CV6" s="21" t="n">
        <f aca="false">CV7+CV23+CV33</f>
        <v>249536</v>
      </c>
      <c r="CW6" s="22" t="n">
        <f aca="false">CW7+CW23+CW33</f>
        <v>201398</v>
      </c>
      <c r="CX6" s="22" t="n">
        <f aca="false">CX7+CX23+CX33</f>
        <v>0</v>
      </c>
      <c r="CY6" s="22" t="n">
        <f aca="false">CY7+CY23+CY33</f>
        <v>0</v>
      </c>
      <c r="CZ6" s="23" t="n">
        <f aca="false">+CV6+CW6+CX6+CY6</f>
        <v>450934</v>
      </c>
    </row>
    <row r="7" s="34" customFormat="true" ht="24" hidden="false" customHeight="true" outlineLevel="0" collapsed="false">
      <c r="A7" s="25" t="s">
        <v>28</v>
      </c>
      <c r="B7" s="26" t="n">
        <v>7557.2</v>
      </c>
      <c r="C7" s="27" t="n">
        <v>9728.83</v>
      </c>
      <c r="D7" s="27" t="n">
        <v>10072.34</v>
      </c>
      <c r="E7" s="27" t="n">
        <v>7385.68</v>
      </c>
      <c r="F7" s="28" t="n">
        <f aca="false">SUM(B7:E7)</f>
        <v>34744.05</v>
      </c>
      <c r="G7" s="29" t="s">
        <v>28</v>
      </c>
      <c r="H7" s="27" t="n">
        <v>8088.65</v>
      </c>
      <c r="I7" s="27" t="n">
        <v>10331.89</v>
      </c>
      <c r="J7" s="27" t="n">
        <v>9066.81</v>
      </c>
      <c r="K7" s="27" t="n">
        <v>8394.29</v>
      </c>
      <c r="L7" s="28" t="n">
        <f aca="false">SUM(H7:K7)</f>
        <v>35881.64</v>
      </c>
      <c r="M7" s="29" t="s">
        <v>28</v>
      </c>
      <c r="N7" s="30" t="n">
        <v>8607.07</v>
      </c>
      <c r="O7" s="27" t="n">
        <v>10442.01</v>
      </c>
      <c r="P7" s="27" t="n">
        <v>10106.47</v>
      </c>
      <c r="Q7" s="27" t="n">
        <v>7874.29</v>
      </c>
      <c r="R7" s="28" t="n">
        <f aca="false">SUM(N7:Q7)</f>
        <v>37029.84</v>
      </c>
      <c r="S7" s="29" t="s">
        <v>28</v>
      </c>
      <c r="T7" s="27" t="n">
        <v>4964.11</v>
      </c>
      <c r="U7" s="27" t="n">
        <v>11452.04</v>
      </c>
      <c r="V7" s="27" t="n">
        <v>12664.96</v>
      </c>
      <c r="W7" s="27" t="n">
        <v>11523.72</v>
      </c>
      <c r="X7" s="28" t="n">
        <f aca="false">SUM(T7:W7)</f>
        <v>40604.83</v>
      </c>
      <c r="Y7" s="29" t="s">
        <v>28</v>
      </c>
      <c r="Z7" s="26" t="n">
        <v>5748.71</v>
      </c>
      <c r="AA7" s="27" t="n">
        <v>12788.56</v>
      </c>
      <c r="AB7" s="27" t="n">
        <v>12787.08</v>
      </c>
      <c r="AC7" s="27" t="n">
        <v>12421.05</v>
      </c>
      <c r="AD7" s="28" t="n">
        <f aca="false">SUM(Z7:AC7)</f>
        <v>43745.4</v>
      </c>
      <c r="AE7" s="29" t="s">
        <v>28</v>
      </c>
      <c r="AF7" s="26" t="n">
        <v>6401.33318761703</v>
      </c>
      <c r="AG7" s="27" t="n">
        <v>25461.4855725988</v>
      </c>
      <c r="AH7" s="27" t="n">
        <v>18607.7971083135</v>
      </c>
      <c r="AI7" s="27" t="n">
        <v>13771.4329725089</v>
      </c>
      <c r="AJ7" s="28" t="n">
        <f aca="false">SUM(AF7:AI7)</f>
        <v>64242.0488410382</v>
      </c>
      <c r="AK7" s="29" t="s">
        <v>28</v>
      </c>
      <c r="AL7" s="26" t="n">
        <v>6694.53380157867</v>
      </c>
      <c r="AM7" s="27" t="n">
        <v>21282.0819146051</v>
      </c>
      <c r="AN7" s="27" t="n">
        <v>19720.3082517628</v>
      </c>
      <c r="AO7" s="27" t="n">
        <v>13925.0912045204</v>
      </c>
      <c r="AP7" s="28" t="n">
        <f aca="false">SUM(AL7:AO7)</f>
        <v>61622.015172467</v>
      </c>
      <c r="AQ7" s="29" t="s">
        <v>28</v>
      </c>
      <c r="AR7" s="26" t="n">
        <v>7704.49888698833</v>
      </c>
      <c r="AS7" s="27" t="n">
        <v>23029.036902883</v>
      </c>
      <c r="AT7" s="27" t="n">
        <v>20409.4221177683</v>
      </c>
      <c r="AU7" s="27" t="n">
        <v>14610.1079582788</v>
      </c>
      <c r="AV7" s="28" t="n">
        <f aca="false">SUM(AR7:AU7)</f>
        <v>65753.0658659184</v>
      </c>
      <c r="AW7" s="29" t="s">
        <v>28</v>
      </c>
      <c r="AX7" s="26" t="n">
        <v>7018.03844572289</v>
      </c>
      <c r="AY7" s="27" t="n">
        <v>23644.2501499767</v>
      </c>
      <c r="AZ7" s="27" t="n">
        <v>19328.5345048143</v>
      </c>
      <c r="BA7" s="27" t="n">
        <v>14333.2975736918</v>
      </c>
      <c r="BB7" s="28" t="n">
        <f aca="false">SUM(AX7:BA7)</f>
        <v>64324.1206742056</v>
      </c>
      <c r="BC7" s="29" t="s">
        <v>28</v>
      </c>
      <c r="BD7" s="26" t="n">
        <v>8289.16948433039</v>
      </c>
      <c r="BE7" s="27" t="n">
        <v>25370.2929395489</v>
      </c>
      <c r="BF7" s="27" t="n">
        <v>21443.7426602781</v>
      </c>
      <c r="BG7" s="27" t="n">
        <v>15311.4112399603</v>
      </c>
      <c r="BH7" s="28" t="n">
        <f aca="false">SUM(BD7:BG7)</f>
        <v>70414.6163241177</v>
      </c>
      <c r="BI7" s="29" t="s">
        <v>28</v>
      </c>
      <c r="BJ7" s="26" t="n">
        <v>7459.70461929282</v>
      </c>
      <c r="BK7" s="27" t="n">
        <v>25724.4840693321</v>
      </c>
      <c r="BL7" s="27" t="n">
        <v>22360.3989904739</v>
      </c>
      <c r="BM7" s="27" t="n">
        <v>15754.6681124756</v>
      </c>
      <c r="BN7" s="28" t="n">
        <f aca="false">SUM(BJ7:BM7)</f>
        <v>71299.2557915744</v>
      </c>
      <c r="BO7" s="29" t="s">
        <v>28</v>
      </c>
      <c r="BP7" s="31" t="n">
        <v>6657</v>
      </c>
      <c r="BQ7" s="32" t="n">
        <v>22621</v>
      </c>
      <c r="BR7" s="32" t="n">
        <v>20743</v>
      </c>
      <c r="BS7" s="32" t="n">
        <v>17171</v>
      </c>
      <c r="BT7" s="33" t="n">
        <f aca="false">SUM(BP7:BS7)</f>
        <v>67192</v>
      </c>
      <c r="BU7" s="29" t="s">
        <v>28</v>
      </c>
      <c r="BV7" s="31" t="n">
        <v>6449</v>
      </c>
      <c r="BW7" s="32" t="n">
        <v>6188</v>
      </c>
      <c r="BX7" s="32" t="n">
        <v>4404</v>
      </c>
      <c r="BY7" s="32" t="n">
        <v>10866</v>
      </c>
      <c r="BZ7" s="33" t="n">
        <f aca="false">SUM(BV7:BY7)</f>
        <v>27907</v>
      </c>
      <c r="CA7" s="29" t="s">
        <v>29</v>
      </c>
      <c r="CB7" s="31" t="n">
        <v>5338</v>
      </c>
      <c r="CC7" s="32" t="n">
        <v>5711</v>
      </c>
      <c r="CD7" s="32" t="n">
        <v>6878</v>
      </c>
      <c r="CE7" s="32" t="n">
        <v>8092</v>
      </c>
      <c r="CF7" s="33" t="n">
        <f aca="false">SUM(CB7:CE7)</f>
        <v>26019</v>
      </c>
      <c r="CG7" s="31" t="n">
        <v>6102</v>
      </c>
      <c r="CH7" s="32" t="n">
        <v>8420</v>
      </c>
      <c r="CI7" s="32" t="n">
        <v>26901</v>
      </c>
      <c r="CJ7" s="32" t="n">
        <v>22574</v>
      </c>
      <c r="CK7" s="33" t="n">
        <f aca="false">+CG7+CH7+CI7+CJ7</f>
        <v>63997</v>
      </c>
      <c r="CL7" s="31" t="n">
        <v>6826</v>
      </c>
      <c r="CM7" s="32" t="n">
        <v>6280</v>
      </c>
      <c r="CN7" s="32" t="n">
        <v>23655</v>
      </c>
      <c r="CO7" s="32" t="n">
        <v>35527</v>
      </c>
      <c r="CP7" s="33" t="n">
        <f aca="false">+CO7+CN7+CM7+CL7</f>
        <v>72288</v>
      </c>
      <c r="CQ7" s="31" t="n">
        <v>10138</v>
      </c>
      <c r="CR7" s="32" t="n">
        <v>7569</v>
      </c>
      <c r="CS7" s="32" t="n">
        <v>30662</v>
      </c>
      <c r="CT7" s="32" t="n">
        <v>38235</v>
      </c>
      <c r="CU7" s="33" t="n">
        <f aca="false">+CT7+CS7+CR7+CQ7</f>
        <v>86604</v>
      </c>
      <c r="CV7" s="31" t="n">
        <v>8170</v>
      </c>
      <c r="CW7" s="32" t="n">
        <v>7270</v>
      </c>
      <c r="CX7" s="32"/>
      <c r="CY7" s="32"/>
      <c r="CZ7" s="33" t="n">
        <f aca="false">+CY7+CX7+CW7+CV7</f>
        <v>15440</v>
      </c>
    </row>
    <row r="8" s="34" customFormat="true" ht="21" hidden="true" customHeight="true" outlineLevel="0" collapsed="false">
      <c r="A8" s="35" t="s">
        <v>30</v>
      </c>
      <c r="B8" s="36"/>
      <c r="C8" s="37"/>
      <c r="D8" s="37"/>
      <c r="E8" s="37"/>
      <c r="F8" s="38" t="n">
        <f aca="false">SUM(B8:E8)</f>
        <v>0</v>
      </c>
      <c r="G8" s="39" t="s">
        <v>30</v>
      </c>
      <c r="H8" s="37"/>
      <c r="I8" s="37"/>
      <c r="J8" s="37"/>
      <c r="K8" s="37"/>
      <c r="L8" s="38" t="n">
        <f aca="false">SUM(H8:K8)</f>
        <v>0</v>
      </c>
      <c r="M8" s="39" t="s">
        <v>30</v>
      </c>
      <c r="N8" s="40"/>
      <c r="O8" s="37"/>
      <c r="P8" s="37"/>
      <c r="Q8" s="37"/>
      <c r="R8" s="38" t="n">
        <f aca="false">SUM(N8:Q8)</f>
        <v>0</v>
      </c>
      <c r="S8" s="39" t="s">
        <v>30</v>
      </c>
      <c r="T8" s="37"/>
      <c r="U8" s="37"/>
      <c r="V8" s="37"/>
      <c r="W8" s="37"/>
      <c r="X8" s="38" t="n">
        <f aca="false">SUM(T8:W8)</f>
        <v>0</v>
      </c>
      <c r="Y8" s="39" t="s">
        <v>30</v>
      </c>
      <c r="Z8" s="36"/>
      <c r="AA8" s="37"/>
      <c r="AB8" s="37"/>
      <c r="AC8" s="37"/>
      <c r="AD8" s="38" t="n">
        <f aca="false">SUM(Z8:AC8)</f>
        <v>0</v>
      </c>
      <c r="AE8" s="39" t="s">
        <v>30</v>
      </c>
      <c r="AF8" s="36" t="n">
        <v>5208.09</v>
      </c>
      <c r="AG8" s="37"/>
      <c r="AH8" s="37"/>
      <c r="AI8" s="37"/>
      <c r="AJ8" s="38" t="n">
        <f aca="false">SUM(AF8:AI8)</f>
        <v>5208.09</v>
      </c>
      <c r="AK8" s="39" t="s">
        <v>30</v>
      </c>
      <c r="AL8" s="36"/>
      <c r="AM8" s="37"/>
      <c r="AN8" s="37"/>
      <c r="AO8" s="37"/>
      <c r="AP8" s="38" t="n">
        <f aca="false">SUM(AL8:AO8)</f>
        <v>0</v>
      </c>
      <c r="AQ8" s="39" t="s">
        <v>30</v>
      </c>
      <c r="AR8" s="36"/>
      <c r="AS8" s="37"/>
      <c r="AT8" s="37"/>
      <c r="AU8" s="37"/>
      <c r="AV8" s="38" t="n">
        <f aca="false">SUM(AR8:AU8)</f>
        <v>0</v>
      </c>
      <c r="AW8" s="39" t="s">
        <v>30</v>
      </c>
      <c r="AX8" s="36" t="n">
        <v>6934.70409034807</v>
      </c>
      <c r="AY8" s="37"/>
      <c r="AZ8" s="37"/>
      <c r="BA8" s="37"/>
      <c r="BB8" s="38" t="n">
        <f aca="false">SUM(AX8:BA8)</f>
        <v>6934.70409034807</v>
      </c>
      <c r="BC8" s="39" t="s">
        <v>30</v>
      </c>
      <c r="BD8" s="36"/>
      <c r="BE8" s="37"/>
      <c r="BF8" s="37"/>
      <c r="BG8" s="37"/>
      <c r="BH8" s="38" t="n">
        <f aca="false">SUM(BD8:BG8)</f>
        <v>0</v>
      </c>
      <c r="BI8" s="39" t="s">
        <v>30</v>
      </c>
      <c r="BJ8" s="36" t="n">
        <v>77523</v>
      </c>
      <c r="BK8" s="37"/>
      <c r="BL8" s="37"/>
      <c r="BM8" s="37"/>
      <c r="BN8" s="38" t="n">
        <f aca="false">SUM(BJ8:BM8)</f>
        <v>77523</v>
      </c>
      <c r="BO8" s="39" t="s">
        <v>30</v>
      </c>
      <c r="BP8" s="41"/>
      <c r="BQ8" s="42"/>
      <c r="BR8" s="42"/>
      <c r="BS8" s="42"/>
      <c r="BT8" s="43"/>
      <c r="BU8" s="39" t="s">
        <v>30</v>
      </c>
      <c r="BV8" s="41"/>
      <c r="BW8" s="42" t="n">
        <v>12744.7428108694</v>
      </c>
      <c r="BX8" s="42"/>
      <c r="BY8" s="42"/>
      <c r="BZ8" s="43"/>
      <c r="CA8" s="39" t="s">
        <v>30</v>
      </c>
      <c r="CB8" s="41"/>
      <c r="CC8" s="42"/>
      <c r="CD8" s="42"/>
      <c r="CE8" s="42"/>
      <c r="CF8" s="43"/>
      <c r="CG8" s="41"/>
      <c r="CH8" s="42"/>
      <c r="CI8" s="42"/>
      <c r="CJ8" s="42"/>
      <c r="CK8" s="43" t="n">
        <f aca="false">+CG8+CH8+CI8+CJ8</f>
        <v>0</v>
      </c>
      <c r="CL8" s="41"/>
      <c r="CM8" s="42"/>
      <c r="CN8" s="42"/>
      <c r="CO8" s="42"/>
      <c r="CP8" s="43" t="n">
        <f aca="false">+CO8+CN8+CM8+CL8</f>
        <v>0</v>
      </c>
      <c r="CQ8" s="41"/>
      <c r="CR8" s="42"/>
      <c r="CS8" s="42"/>
      <c r="CT8" s="42"/>
      <c r="CU8" s="43" t="n">
        <f aca="false">+CT8+CS8+CR8+CQ8</f>
        <v>0</v>
      </c>
      <c r="CV8" s="41"/>
      <c r="CW8" s="42"/>
      <c r="CX8" s="42"/>
      <c r="CY8" s="42"/>
      <c r="CZ8" s="43" t="n">
        <f aca="false">+CY8+CX8+CW8+CV8</f>
        <v>0</v>
      </c>
    </row>
    <row r="9" s="34" customFormat="true" ht="21" hidden="true" customHeight="true" outlineLevel="0" collapsed="false">
      <c r="A9" s="35" t="s">
        <v>31</v>
      </c>
      <c r="B9" s="36"/>
      <c r="C9" s="37"/>
      <c r="D9" s="37"/>
      <c r="E9" s="37"/>
      <c r="F9" s="38" t="n">
        <f aca="false">SUM(B9:E9)</f>
        <v>0</v>
      </c>
      <c r="G9" s="39" t="s">
        <v>31</v>
      </c>
      <c r="H9" s="37"/>
      <c r="I9" s="37"/>
      <c r="J9" s="37"/>
      <c r="K9" s="37"/>
      <c r="L9" s="38" t="n">
        <f aca="false">SUM(H9:K9)</f>
        <v>0</v>
      </c>
      <c r="M9" s="39" t="s">
        <v>31</v>
      </c>
      <c r="N9" s="40"/>
      <c r="O9" s="37"/>
      <c r="P9" s="37"/>
      <c r="Q9" s="37"/>
      <c r="R9" s="38" t="n">
        <f aca="false">SUM(N9:Q9)</f>
        <v>0</v>
      </c>
      <c r="S9" s="39" t="s">
        <v>31</v>
      </c>
      <c r="T9" s="37"/>
      <c r="U9" s="37"/>
      <c r="V9" s="37"/>
      <c r="W9" s="37"/>
      <c r="X9" s="38" t="n">
        <f aca="false">SUM(T9:W9)</f>
        <v>0</v>
      </c>
      <c r="Y9" s="39" t="s">
        <v>31</v>
      </c>
      <c r="Z9" s="36"/>
      <c r="AA9" s="37"/>
      <c r="AB9" s="37"/>
      <c r="AC9" s="37"/>
      <c r="AD9" s="38" t="n">
        <f aca="false">SUM(Z9:AC9)</f>
        <v>0</v>
      </c>
      <c r="AE9" s="39" t="s">
        <v>31</v>
      </c>
      <c r="AF9" s="36" t="n">
        <v>5208.09</v>
      </c>
      <c r="AG9" s="37"/>
      <c r="AH9" s="37"/>
      <c r="AI9" s="37"/>
      <c r="AJ9" s="38" t="n">
        <f aca="false">SUM(AF9:AI9)</f>
        <v>5208.09</v>
      </c>
      <c r="AK9" s="39" t="s">
        <v>31</v>
      </c>
      <c r="AL9" s="36"/>
      <c r="AM9" s="37"/>
      <c r="AN9" s="37"/>
      <c r="AO9" s="37"/>
      <c r="AP9" s="38" t="n">
        <f aca="false">SUM(AL9:AO9)</f>
        <v>0</v>
      </c>
      <c r="AQ9" s="39" t="s">
        <v>31</v>
      </c>
      <c r="AR9" s="36"/>
      <c r="AS9" s="37"/>
      <c r="AT9" s="37"/>
      <c r="AU9" s="37"/>
      <c r="AV9" s="38" t="n">
        <f aca="false">SUM(AR9:AU9)</f>
        <v>0</v>
      </c>
      <c r="AW9" s="39" t="s">
        <v>31</v>
      </c>
      <c r="AX9" s="36" t="n">
        <v>6934.70409034807</v>
      </c>
      <c r="AY9" s="37"/>
      <c r="AZ9" s="37"/>
      <c r="BA9" s="37"/>
      <c r="BB9" s="38" t="n">
        <f aca="false">SUM(AX9:BA9)</f>
        <v>6934.70409034807</v>
      </c>
      <c r="BC9" s="39" t="s">
        <v>31</v>
      </c>
      <c r="BD9" s="36"/>
      <c r="BE9" s="37"/>
      <c r="BF9" s="37"/>
      <c r="BG9" s="37"/>
      <c r="BH9" s="38" t="n">
        <f aca="false">SUM(BD9:BG9)</f>
        <v>0</v>
      </c>
      <c r="BI9" s="39" t="s">
        <v>31</v>
      </c>
      <c r="BJ9" s="36" t="n">
        <v>132158</v>
      </c>
      <c r="BK9" s="37"/>
      <c r="BL9" s="37"/>
      <c r="BM9" s="37"/>
      <c r="BN9" s="38" t="n">
        <f aca="false">SUM(BJ9:BM9)</f>
        <v>132158</v>
      </c>
      <c r="BO9" s="39" t="s">
        <v>31</v>
      </c>
      <c r="BP9" s="41"/>
      <c r="BQ9" s="42"/>
      <c r="BR9" s="42"/>
      <c r="BS9" s="42"/>
      <c r="BT9" s="43"/>
      <c r="BU9" s="39" t="s">
        <v>31</v>
      </c>
      <c r="BV9" s="41"/>
      <c r="BW9" s="42" t="n">
        <v>12744.7428108694</v>
      </c>
      <c r="BX9" s="42"/>
      <c r="BY9" s="42"/>
      <c r="BZ9" s="43"/>
      <c r="CA9" s="39" t="s">
        <v>31</v>
      </c>
      <c r="CB9" s="41"/>
      <c r="CC9" s="42"/>
      <c r="CD9" s="42"/>
      <c r="CE9" s="42"/>
      <c r="CF9" s="43"/>
      <c r="CG9" s="41"/>
      <c r="CH9" s="42"/>
      <c r="CI9" s="42"/>
      <c r="CJ9" s="42"/>
      <c r="CK9" s="43" t="n">
        <f aca="false">+CG9+CH9+CI9+CJ9</f>
        <v>0</v>
      </c>
      <c r="CL9" s="41"/>
      <c r="CM9" s="42"/>
      <c r="CN9" s="42"/>
      <c r="CO9" s="42"/>
      <c r="CP9" s="43" t="n">
        <f aca="false">+CO9+CN9+CM9+CL9</f>
        <v>0</v>
      </c>
      <c r="CQ9" s="41"/>
      <c r="CR9" s="42"/>
      <c r="CS9" s="42"/>
      <c r="CT9" s="42"/>
      <c r="CU9" s="43" t="n">
        <f aca="false">+CT9+CS9+CR9+CQ9</f>
        <v>0</v>
      </c>
      <c r="CV9" s="41"/>
      <c r="CW9" s="42"/>
      <c r="CX9" s="42"/>
      <c r="CY9" s="42"/>
      <c r="CZ9" s="43" t="n">
        <f aca="false">+CY9+CX9+CW9+CV9</f>
        <v>0</v>
      </c>
    </row>
    <row r="10" s="34" customFormat="true" ht="21" hidden="true" customHeight="true" outlineLevel="0" collapsed="false">
      <c r="A10" s="35" t="s">
        <v>32</v>
      </c>
      <c r="B10" s="36"/>
      <c r="C10" s="37"/>
      <c r="D10" s="37"/>
      <c r="E10" s="37"/>
      <c r="F10" s="38" t="n">
        <f aca="false">SUM(B10:E10)</f>
        <v>0</v>
      </c>
      <c r="G10" s="39" t="s">
        <v>32</v>
      </c>
      <c r="H10" s="37"/>
      <c r="I10" s="37"/>
      <c r="J10" s="37"/>
      <c r="K10" s="37"/>
      <c r="L10" s="38" t="n">
        <f aca="false">SUM(H10:K10)</f>
        <v>0</v>
      </c>
      <c r="M10" s="39" t="s">
        <v>32</v>
      </c>
      <c r="N10" s="40"/>
      <c r="O10" s="37"/>
      <c r="P10" s="37"/>
      <c r="Q10" s="37"/>
      <c r="R10" s="38" t="n">
        <f aca="false">SUM(N10:Q10)</f>
        <v>0</v>
      </c>
      <c r="S10" s="39" t="s">
        <v>32</v>
      </c>
      <c r="T10" s="37"/>
      <c r="U10" s="37"/>
      <c r="V10" s="37"/>
      <c r="W10" s="37"/>
      <c r="X10" s="38" t="n">
        <f aca="false">SUM(T10:W10)</f>
        <v>0</v>
      </c>
      <c r="Y10" s="39" t="s">
        <v>32</v>
      </c>
      <c r="Z10" s="36"/>
      <c r="AA10" s="37"/>
      <c r="AB10" s="37"/>
      <c r="AC10" s="37"/>
      <c r="AD10" s="38" t="n">
        <f aca="false">SUM(Z10:AC10)</f>
        <v>0</v>
      </c>
      <c r="AE10" s="39" t="s">
        <v>32</v>
      </c>
      <c r="AF10" s="36"/>
      <c r="AG10" s="37"/>
      <c r="AH10" s="37"/>
      <c r="AI10" s="37"/>
      <c r="AJ10" s="38" t="n">
        <f aca="false">SUM(AF10:AI10)</f>
        <v>0</v>
      </c>
      <c r="AK10" s="39" t="s">
        <v>32</v>
      </c>
      <c r="AL10" s="36"/>
      <c r="AM10" s="37"/>
      <c r="AN10" s="37"/>
      <c r="AO10" s="37"/>
      <c r="AP10" s="38" t="n">
        <f aca="false">SUM(AL10:AO10)</f>
        <v>0</v>
      </c>
      <c r="AQ10" s="39" t="s">
        <v>32</v>
      </c>
      <c r="AR10" s="36"/>
      <c r="AS10" s="37"/>
      <c r="AT10" s="37"/>
      <c r="AU10" s="37"/>
      <c r="AV10" s="38" t="n">
        <f aca="false">SUM(AR10:AU10)</f>
        <v>0</v>
      </c>
      <c r="AW10" s="39" t="s">
        <v>32</v>
      </c>
      <c r="AX10" s="36" t="n">
        <v>6934.70409034807</v>
      </c>
      <c r="AY10" s="37"/>
      <c r="AZ10" s="37"/>
      <c r="BA10" s="37"/>
      <c r="BB10" s="38" t="n">
        <f aca="false">SUM(AX10:BA10)</f>
        <v>6934.70409034807</v>
      </c>
      <c r="BC10" s="39" t="s">
        <v>32</v>
      </c>
      <c r="BD10" s="36"/>
      <c r="BE10" s="37"/>
      <c r="BF10" s="37"/>
      <c r="BG10" s="37"/>
      <c r="BH10" s="38" t="n">
        <f aca="false">SUM(BD10:BG10)</f>
        <v>0</v>
      </c>
      <c r="BI10" s="39" t="s">
        <v>32</v>
      </c>
      <c r="BJ10" s="36"/>
      <c r="BK10" s="37"/>
      <c r="BL10" s="37"/>
      <c r="BM10" s="37"/>
      <c r="BN10" s="38" t="n">
        <f aca="false">SUM(BJ10:BM10)</f>
        <v>0</v>
      </c>
      <c r="BO10" s="39" t="s">
        <v>32</v>
      </c>
      <c r="BP10" s="41"/>
      <c r="BQ10" s="42"/>
      <c r="BR10" s="42"/>
      <c r="BS10" s="42"/>
      <c r="BT10" s="43"/>
      <c r="BU10" s="39" t="s">
        <v>32</v>
      </c>
      <c r="BV10" s="41"/>
      <c r="BW10" s="42" t="n">
        <v>12744.7428108694</v>
      </c>
      <c r="BX10" s="42"/>
      <c r="BY10" s="42"/>
      <c r="BZ10" s="43"/>
      <c r="CA10" s="39" t="s">
        <v>32</v>
      </c>
      <c r="CB10" s="41"/>
      <c r="CC10" s="42"/>
      <c r="CD10" s="42"/>
      <c r="CE10" s="42"/>
      <c r="CF10" s="43"/>
      <c r="CG10" s="41"/>
      <c r="CH10" s="42"/>
      <c r="CI10" s="42"/>
      <c r="CJ10" s="42"/>
      <c r="CK10" s="43" t="n">
        <f aca="false">+CG10+CH10+CI10+CJ10</f>
        <v>0</v>
      </c>
      <c r="CL10" s="41"/>
      <c r="CM10" s="42"/>
      <c r="CN10" s="42"/>
      <c r="CO10" s="42"/>
      <c r="CP10" s="43" t="n">
        <f aca="false">+CO10+CN10+CM10+CL10</f>
        <v>0</v>
      </c>
      <c r="CQ10" s="41"/>
      <c r="CR10" s="42"/>
      <c r="CS10" s="42"/>
      <c r="CT10" s="42"/>
      <c r="CU10" s="43" t="n">
        <f aca="false">+CT10+CS10+CR10+CQ10</f>
        <v>0</v>
      </c>
      <c r="CV10" s="41"/>
      <c r="CW10" s="42"/>
      <c r="CX10" s="42"/>
      <c r="CY10" s="42"/>
      <c r="CZ10" s="43" t="n">
        <f aca="false">+CY10+CX10+CW10+CV10</f>
        <v>0</v>
      </c>
    </row>
    <row r="11" s="34" customFormat="true" ht="21" hidden="true" customHeight="true" outlineLevel="0" collapsed="false">
      <c r="A11" s="35" t="s">
        <v>33</v>
      </c>
      <c r="B11" s="36"/>
      <c r="C11" s="37"/>
      <c r="D11" s="37"/>
      <c r="E11" s="37"/>
      <c r="F11" s="38" t="n">
        <f aca="false">SUM(B11:E11)</f>
        <v>0</v>
      </c>
      <c r="G11" s="39" t="s">
        <v>33</v>
      </c>
      <c r="H11" s="37"/>
      <c r="I11" s="37"/>
      <c r="J11" s="37"/>
      <c r="K11" s="37"/>
      <c r="L11" s="38" t="n">
        <f aca="false">SUM(H11:K11)</f>
        <v>0</v>
      </c>
      <c r="M11" s="39" t="s">
        <v>33</v>
      </c>
      <c r="N11" s="40"/>
      <c r="O11" s="37"/>
      <c r="P11" s="37"/>
      <c r="Q11" s="37"/>
      <c r="R11" s="38" t="n">
        <f aca="false">SUM(N11:Q11)</f>
        <v>0</v>
      </c>
      <c r="S11" s="39" t="s">
        <v>33</v>
      </c>
      <c r="T11" s="37"/>
      <c r="U11" s="37"/>
      <c r="V11" s="37"/>
      <c r="W11" s="37"/>
      <c r="X11" s="38" t="n">
        <f aca="false">SUM(T11:W11)</f>
        <v>0</v>
      </c>
      <c r="Y11" s="39" t="s">
        <v>33</v>
      </c>
      <c r="Z11" s="36"/>
      <c r="AA11" s="37"/>
      <c r="AB11" s="37"/>
      <c r="AC11" s="37"/>
      <c r="AD11" s="38" t="n">
        <f aca="false">SUM(Z11:AC11)</f>
        <v>0</v>
      </c>
      <c r="AE11" s="39" t="s">
        <v>33</v>
      </c>
      <c r="AF11" s="36"/>
      <c r="AG11" s="37"/>
      <c r="AH11" s="37"/>
      <c r="AI11" s="37"/>
      <c r="AJ11" s="38" t="n">
        <f aca="false">SUM(AF11:AI11)</f>
        <v>0</v>
      </c>
      <c r="AK11" s="39" t="s">
        <v>33</v>
      </c>
      <c r="AL11" s="36"/>
      <c r="AM11" s="37"/>
      <c r="AN11" s="37"/>
      <c r="AO11" s="37"/>
      <c r="AP11" s="38" t="n">
        <f aca="false">SUM(AL11:AO11)</f>
        <v>0</v>
      </c>
      <c r="AQ11" s="39" t="s">
        <v>33</v>
      </c>
      <c r="AR11" s="36"/>
      <c r="AS11" s="37"/>
      <c r="AT11" s="37"/>
      <c r="AU11" s="37"/>
      <c r="AV11" s="38" t="n">
        <f aca="false">SUM(AR11:AU11)</f>
        <v>0</v>
      </c>
      <c r="AW11" s="39" t="s">
        <v>33</v>
      </c>
      <c r="AX11" s="36"/>
      <c r="AY11" s="37"/>
      <c r="AZ11" s="37"/>
      <c r="BA11" s="37"/>
      <c r="BB11" s="38" t="n">
        <f aca="false">SUM(AX11:BA11)</f>
        <v>0</v>
      </c>
      <c r="BC11" s="39" t="s">
        <v>33</v>
      </c>
      <c r="BD11" s="36"/>
      <c r="BE11" s="37"/>
      <c r="BF11" s="37"/>
      <c r="BG11" s="37"/>
      <c r="BH11" s="38" t="n">
        <f aca="false">SUM(BD11:BG11)</f>
        <v>0</v>
      </c>
      <c r="BI11" s="39" t="s">
        <v>33</v>
      </c>
      <c r="BJ11" s="36"/>
      <c r="BK11" s="37"/>
      <c r="BL11" s="37"/>
      <c r="BM11" s="37"/>
      <c r="BN11" s="38" t="n">
        <f aca="false">SUM(BJ11:BM11)</f>
        <v>0</v>
      </c>
      <c r="BO11" s="39" t="s">
        <v>33</v>
      </c>
      <c r="BP11" s="41"/>
      <c r="BQ11" s="42"/>
      <c r="BR11" s="42"/>
      <c r="BS11" s="42"/>
      <c r="BT11" s="43"/>
      <c r="BU11" s="39" t="s">
        <v>33</v>
      </c>
      <c r="BV11" s="41"/>
      <c r="BW11" s="42"/>
      <c r="BX11" s="42"/>
      <c r="BY11" s="42"/>
      <c r="BZ11" s="43"/>
      <c r="CA11" s="39" t="s">
        <v>33</v>
      </c>
      <c r="CB11" s="41"/>
      <c r="CC11" s="42"/>
      <c r="CD11" s="42"/>
      <c r="CE11" s="42"/>
      <c r="CF11" s="43"/>
      <c r="CG11" s="41"/>
      <c r="CH11" s="42"/>
      <c r="CI11" s="42"/>
      <c r="CJ11" s="42"/>
      <c r="CK11" s="43" t="n">
        <f aca="false">+CG11+CH11+CI11+CJ11</f>
        <v>0</v>
      </c>
      <c r="CL11" s="41"/>
      <c r="CM11" s="42"/>
      <c r="CN11" s="42"/>
      <c r="CO11" s="42"/>
      <c r="CP11" s="43" t="n">
        <f aca="false">+CO11+CN11+CM11+CL11</f>
        <v>0</v>
      </c>
      <c r="CQ11" s="41"/>
      <c r="CR11" s="42"/>
      <c r="CS11" s="42"/>
      <c r="CT11" s="42"/>
      <c r="CU11" s="43" t="n">
        <f aca="false">+CT11+CS11+CR11+CQ11</f>
        <v>0</v>
      </c>
      <c r="CV11" s="41"/>
      <c r="CW11" s="42"/>
      <c r="CX11" s="42"/>
      <c r="CY11" s="42"/>
      <c r="CZ11" s="43" t="n">
        <f aca="false">+CY11+CX11+CW11+CV11</f>
        <v>0</v>
      </c>
    </row>
    <row r="12" s="34" customFormat="true" ht="21" hidden="true" customHeight="true" outlineLevel="0" collapsed="false">
      <c r="A12" s="35" t="s">
        <v>34</v>
      </c>
      <c r="B12" s="36"/>
      <c r="C12" s="37"/>
      <c r="D12" s="37"/>
      <c r="E12" s="37"/>
      <c r="F12" s="38" t="n">
        <f aca="false">SUM(B12:E12)</f>
        <v>0</v>
      </c>
      <c r="G12" s="39" t="s">
        <v>34</v>
      </c>
      <c r="H12" s="37"/>
      <c r="I12" s="37"/>
      <c r="J12" s="37"/>
      <c r="K12" s="37"/>
      <c r="L12" s="38" t="n">
        <f aca="false">SUM(H12:K12)</f>
        <v>0</v>
      </c>
      <c r="M12" s="39" t="s">
        <v>34</v>
      </c>
      <c r="N12" s="40"/>
      <c r="O12" s="37"/>
      <c r="P12" s="37"/>
      <c r="Q12" s="37"/>
      <c r="R12" s="38" t="n">
        <f aca="false">SUM(N12:Q12)</f>
        <v>0</v>
      </c>
      <c r="S12" s="39" t="s">
        <v>34</v>
      </c>
      <c r="T12" s="37"/>
      <c r="U12" s="37"/>
      <c r="V12" s="37"/>
      <c r="W12" s="37"/>
      <c r="X12" s="38" t="n">
        <f aca="false">SUM(T12:W12)</f>
        <v>0</v>
      </c>
      <c r="Y12" s="39" t="s">
        <v>34</v>
      </c>
      <c r="Z12" s="36"/>
      <c r="AA12" s="37"/>
      <c r="AB12" s="37"/>
      <c r="AC12" s="37"/>
      <c r="AD12" s="38" t="n">
        <f aca="false">SUM(Z12:AC12)</f>
        <v>0</v>
      </c>
      <c r="AE12" s="39" t="s">
        <v>34</v>
      </c>
      <c r="AF12" s="36"/>
      <c r="AG12" s="37"/>
      <c r="AH12" s="37"/>
      <c r="AI12" s="37"/>
      <c r="AJ12" s="38" t="n">
        <f aca="false">SUM(AF12:AI12)</f>
        <v>0</v>
      </c>
      <c r="AK12" s="39" t="s">
        <v>34</v>
      </c>
      <c r="AL12" s="36"/>
      <c r="AM12" s="37"/>
      <c r="AN12" s="37"/>
      <c r="AO12" s="37"/>
      <c r="AP12" s="38" t="n">
        <f aca="false">SUM(AL12:AO12)</f>
        <v>0</v>
      </c>
      <c r="AQ12" s="39" t="s">
        <v>34</v>
      </c>
      <c r="AR12" s="36"/>
      <c r="AS12" s="37"/>
      <c r="AT12" s="37"/>
      <c r="AU12" s="37"/>
      <c r="AV12" s="38" t="n">
        <f aca="false">SUM(AR12:AU12)</f>
        <v>0</v>
      </c>
      <c r="AW12" s="39" t="s">
        <v>34</v>
      </c>
      <c r="AX12" s="36"/>
      <c r="AY12" s="37"/>
      <c r="AZ12" s="37"/>
      <c r="BA12" s="37"/>
      <c r="BB12" s="38" t="n">
        <f aca="false">SUM(AX12:BA12)</f>
        <v>0</v>
      </c>
      <c r="BC12" s="39" t="s">
        <v>34</v>
      </c>
      <c r="BD12" s="36"/>
      <c r="BE12" s="37"/>
      <c r="BF12" s="37"/>
      <c r="BG12" s="37"/>
      <c r="BH12" s="38" t="n">
        <f aca="false">SUM(BD12:BG12)</f>
        <v>0</v>
      </c>
      <c r="BI12" s="39" t="s">
        <v>34</v>
      </c>
      <c r="BJ12" s="36"/>
      <c r="BK12" s="37"/>
      <c r="BL12" s="37"/>
      <c r="BM12" s="37"/>
      <c r="BN12" s="38" t="n">
        <f aca="false">SUM(BJ12:BM12)</f>
        <v>0</v>
      </c>
      <c r="BO12" s="39" t="s">
        <v>34</v>
      </c>
      <c r="BP12" s="41"/>
      <c r="BQ12" s="42"/>
      <c r="BR12" s="42"/>
      <c r="BS12" s="42"/>
      <c r="BT12" s="43"/>
      <c r="BU12" s="39" t="s">
        <v>34</v>
      </c>
      <c r="BV12" s="41"/>
      <c r="BW12" s="42"/>
      <c r="BX12" s="42"/>
      <c r="BY12" s="42"/>
      <c r="BZ12" s="43"/>
      <c r="CA12" s="39" t="s">
        <v>34</v>
      </c>
      <c r="CB12" s="41"/>
      <c r="CC12" s="42"/>
      <c r="CD12" s="42"/>
      <c r="CE12" s="42"/>
      <c r="CF12" s="43"/>
      <c r="CG12" s="41"/>
      <c r="CH12" s="42"/>
      <c r="CI12" s="42"/>
      <c r="CJ12" s="42"/>
      <c r="CK12" s="43" t="n">
        <f aca="false">+CG12+CH12+CI12+CJ12</f>
        <v>0</v>
      </c>
      <c r="CL12" s="41"/>
      <c r="CM12" s="42"/>
      <c r="CN12" s="42"/>
      <c r="CO12" s="42"/>
      <c r="CP12" s="43" t="n">
        <f aca="false">+CO12+CN12+CM12+CL12</f>
        <v>0</v>
      </c>
      <c r="CQ12" s="41"/>
      <c r="CR12" s="42"/>
      <c r="CS12" s="42"/>
      <c r="CT12" s="42"/>
      <c r="CU12" s="43" t="n">
        <f aca="false">+CT12+CS12+CR12+CQ12</f>
        <v>0</v>
      </c>
      <c r="CV12" s="41"/>
      <c r="CW12" s="42"/>
      <c r="CX12" s="42"/>
      <c r="CY12" s="42"/>
      <c r="CZ12" s="43" t="n">
        <f aca="false">+CY12+CX12+CW12+CV12</f>
        <v>0</v>
      </c>
    </row>
    <row r="13" s="34" customFormat="true" ht="21" hidden="true" customHeight="true" outlineLevel="0" collapsed="false">
      <c r="A13" s="35" t="s">
        <v>35</v>
      </c>
      <c r="B13" s="36"/>
      <c r="C13" s="37"/>
      <c r="D13" s="37"/>
      <c r="E13" s="37"/>
      <c r="F13" s="38" t="n">
        <f aca="false">SUM(B13:E13)</f>
        <v>0</v>
      </c>
      <c r="G13" s="39" t="s">
        <v>35</v>
      </c>
      <c r="H13" s="37"/>
      <c r="I13" s="37"/>
      <c r="J13" s="37"/>
      <c r="K13" s="37"/>
      <c r="L13" s="38" t="n">
        <f aca="false">SUM(H13:K13)</f>
        <v>0</v>
      </c>
      <c r="M13" s="39" t="s">
        <v>35</v>
      </c>
      <c r="N13" s="40"/>
      <c r="O13" s="37"/>
      <c r="P13" s="37"/>
      <c r="Q13" s="37"/>
      <c r="R13" s="38" t="n">
        <f aca="false">SUM(N13:Q13)</f>
        <v>0</v>
      </c>
      <c r="S13" s="39" t="s">
        <v>35</v>
      </c>
      <c r="T13" s="37"/>
      <c r="U13" s="37"/>
      <c r="V13" s="37"/>
      <c r="W13" s="37"/>
      <c r="X13" s="38" t="n">
        <f aca="false">SUM(T13:W13)</f>
        <v>0</v>
      </c>
      <c r="Y13" s="39" t="s">
        <v>35</v>
      </c>
      <c r="Z13" s="36"/>
      <c r="AA13" s="37"/>
      <c r="AB13" s="37"/>
      <c r="AC13" s="37"/>
      <c r="AD13" s="38" t="n">
        <f aca="false">SUM(Z13:AC13)</f>
        <v>0</v>
      </c>
      <c r="AE13" s="39" t="s">
        <v>35</v>
      </c>
      <c r="AF13" s="36"/>
      <c r="AG13" s="37"/>
      <c r="AH13" s="37"/>
      <c r="AI13" s="37"/>
      <c r="AJ13" s="38" t="n">
        <f aca="false">SUM(AF13:AI13)</f>
        <v>0</v>
      </c>
      <c r="AK13" s="39" t="s">
        <v>35</v>
      </c>
      <c r="AL13" s="36"/>
      <c r="AM13" s="37"/>
      <c r="AN13" s="37"/>
      <c r="AO13" s="37"/>
      <c r="AP13" s="38" t="n">
        <f aca="false">SUM(AL13:AO13)</f>
        <v>0</v>
      </c>
      <c r="AQ13" s="39" t="s">
        <v>35</v>
      </c>
      <c r="AR13" s="36"/>
      <c r="AS13" s="37"/>
      <c r="AT13" s="37"/>
      <c r="AU13" s="37"/>
      <c r="AV13" s="38" t="n">
        <f aca="false">SUM(AR13:AU13)</f>
        <v>0</v>
      </c>
      <c r="AW13" s="39" t="s">
        <v>35</v>
      </c>
      <c r="AX13" s="36"/>
      <c r="AY13" s="37"/>
      <c r="AZ13" s="37"/>
      <c r="BA13" s="37"/>
      <c r="BB13" s="38" t="n">
        <f aca="false">SUM(AX13:BA13)</f>
        <v>0</v>
      </c>
      <c r="BC13" s="39" t="s">
        <v>35</v>
      </c>
      <c r="BD13" s="36"/>
      <c r="BE13" s="37"/>
      <c r="BF13" s="37"/>
      <c r="BG13" s="37"/>
      <c r="BH13" s="38" t="n">
        <f aca="false">SUM(BD13:BG13)</f>
        <v>0</v>
      </c>
      <c r="BI13" s="39" t="s">
        <v>35</v>
      </c>
      <c r="BJ13" s="36"/>
      <c r="BK13" s="37"/>
      <c r="BL13" s="37"/>
      <c r="BM13" s="37"/>
      <c r="BN13" s="38" t="n">
        <f aca="false">SUM(BJ13:BM13)</f>
        <v>0</v>
      </c>
      <c r="BO13" s="39" t="s">
        <v>35</v>
      </c>
      <c r="BP13" s="41"/>
      <c r="BQ13" s="42"/>
      <c r="BR13" s="42"/>
      <c r="BS13" s="42"/>
      <c r="BT13" s="43"/>
      <c r="BU13" s="39" t="s">
        <v>35</v>
      </c>
      <c r="BV13" s="41"/>
      <c r="BW13" s="42"/>
      <c r="BX13" s="42"/>
      <c r="BY13" s="42"/>
      <c r="BZ13" s="43"/>
      <c r="CA13" s="39" t="s">
        <v>35</v>
      </c>
      <c r="CB13" s="41"/>
      <c r="CC13" s="42"/>
      <c r="CD13" s="42"/>
      <c r="CE13" s="42"/>
      <c r="CF13" s="43"/>
      <c r="CG13" s="41"/>
      <c r="CH13" s="42"/>
      <c r="CI13" s="42"/>
      <c r="CJ13" s="42"/>
      <c r="CK13" s="43" t="n">
        <f aca="false">+CG13+CH13+CI13+CJ13</f>
        <v>0</v>
      </c>
      <c r="CL13" s="41"/>
      <c r="CM13" s="42"/>
      <c r="CN13" s="42"/>
      <c r="CO13" s="42"/>
      <c r="CP13" s="43" t="n">
        <f aca="false">+CO13+CN13+CM13+CL13</f>
        <v>0</v>
      </c>
      <c r="CQ13" s="41"/>
      <c r="CR13" s="42"/>
      <c r="CS13" s="42"/>
      <c r="CT13" s="42"/>
      <c r="CU13" s="43" t="n">
        <f aca="false">+CT13+CS13+CR13+CQ13</f>
        <v>0</v>
      </c>
      <c r="CV13" s="41"/>
      <c r="CW13" s="42"/>
      <c r="CX13" s="42"/>
      <c r="CY13" s="42"/>
      <c r="CZ13" s="43" t="n">
        <f aca="false">+CY13+CX13+CW13+CV13</f>
        <v>0</v>
      </c>
    </row>
    <row r="14" s="34" customFormat="true" ht="21" hidden="true" customHeight="true" outlineLevel="0" collapsed="false">
      <c r="A14" s="35" t="s">
        <v>36</v>
      </c>
      <c r="B14" s="36"/>
      <c r="C14" s="37"/>
      <c r="D14" s="37"/>
      <c r="E14" s="37"/>
      <c r="F14" s="38" t="n">
        <f aca="false">SUM(B14:E14)</f>
        <v>0</v>
      </c>
      <c r="G14" s="39" t="s">
        <v>36</v>
      </c>
      <c r="H14" s="37"/>
      <c r="I14" s="37"/>
      <c r="J14" s="37"/>
      <c r="K14" s="37"/>
      <c r="L14" s="38" t="n">
        <f aca="false">SUM(H14:K14)</f>
        <v>0</v>
      </c>
      <c r="M14" s="39" t="s">
        <v>36</v>
      </c>
      <c r="N14" s="40"/>
      <c r="O14" s="37"/>
      <c r="P14" s="37"/>
      <c r="Q14" s="37"/>
      <c r="R14" s="38" t="n">
        <f aca="false">SUM(N14:Q14)</f>
        <v>0</v>
      </c>
      <c r="S14" s="39" t="s">
        <v>36</v>
      </c>
      <c r="T14" s="37"/>
      <c r="U14" s="37"/>
      <c r="V14" s="37"/>
      <c r="W14" s="37"/>
      <c r="X14" s="38" t="n">
        <f aca="false">SUM(T14:W14)</f>
        <v>0</v>
      </c>
      <c r="Y14" s="39" t="s">
        <v>36</v>
      </c>
      <c r="Z14" s="36"/>
      <c r="AA14" s="37"/>
      <c r="AB14" s="37"/>
      <c r="AC14" s="37"/>
      <c r="AD14" s="38" t="n">
        <f aca="false">SUM(Z14:AC14)</f>
        <v>0</v>
      </c>
      <c r="AE14" s="39" t="s">
        <v>36</v>
      </c>
      <c r="AF14" s="36"/>
      <c r="AG14" s="37"/>
      <c r="AH14" s="37"/>
      <c r="AI14" s="37"/>
      <c r="AJ14" s="38" t="n">
        <f aca="false">SUM(AF14:AI14)</f>
        <v>0</v>
      </c>
      <c r="AK14" s="39" t="s">
        <v>36</v>
      </c>
      <c r="AL14" s="36"/>
      <c r="AM14" s="37"/>
      <c r="AN14" s="37"/>
      <c r="AO14" s="37"/>
      <c r="AP14" s="38" t="n">
        <f aca="false">SUM(AL14:AO14)</f>
        <v>0</v>
      </c>
      <c r="AQ14" s="39" t="s">
        <v>36</v>
      </c>
      <c r="AR14" s="36"/>
      <c r="AS14" s="37"/>
      <c r="AT14" s="37"/>
      <c r="AU14" s="37"/>
      <c r="AV14" s="38" t="n">
        <f aca="false">SUM(AR14:AU14)</f>
        <v>0</v>
      </c>
      <c r="AW14" s="39" t="s">
        <v>36</v>
      </c>
      <c r="AX14" s="36"/>
      <c r="AY14" s="37"/>
      <c r="AZ14" s="37"/>
      <c r="BA14" s="37"/>
      <c r="BB14" s="38" t="n">
        <f aca="false">SUM(AX14:BA14)</f>
        <v>0</v>
      </c>
      <c r="BC14" s="39" t="s">
        <v>36</v>
      </c>
      <c r="BD14" s="36"/>
      <c r="BE14" s="37"/>
      <c r="BF14" s="37"/>
      <c r="BG14" s="37"/>
      <c r="BH14" s="38" t="n">
        <f aca="false">SUM(BD14:BG14)</f>
        <v>0</v>
      </c>
      <c r="BI14" s="39" t="s">
        <v>36</v>
      </c>
      <c r="BJ14" s="36"/>
      <c r="BK14" s="37"/>
      <c r="BL14" s="37"/>
      <c r="BM14" s="37"/>
      <c r="BN14" s="38" t="n">
        <f aca="false">SUM(BJ14:BM14)</f>
        <v>0</v>
      </c>
      <c r="BO14" s="39" t="s">
        <v>36</v>
      </c>
      <c r="BP14" s="41"/>
      <c r="BQ14" s="42"/>
      <c r="BR14" s="42"/>
      <c r="BS14" s="42"/>
      <c r="BT14" s="43"/>
      <c r="BU14" s="39" t="s">
        <v>36</v>
      </c>
      <c r="BV14" s="41"/>
      <c r="BW14" s="42"/>
      <c r="BX14" s="42"/>
      <c r="BY14" s="42"/>
      <c r="BZ14" s="43"/>
      <c r="CA14" s="39" t="s">
        <v>36</v>
      </c>
      <c r="CB14" s="41"/>
      <c r="CC14" s="42"/>
      <c r="CD14" s="42"/>
      <c r="CE14" s="42"/>
      <c r="CF14" s="43"/>
      <c r="CG14" s="41"/>
      <c r="CH14" s="42"/>
      <c r="CI14" s="42"/>
      <c r="CJ14" s="42"/>
      <c r="CK14" s="43" t="n">
        <f aca="false">+CG14+CH14+CI14+CJ14</f>
        <v>0</v>
      </c>
      <c r="CL14" s="41"/>
      <c r="CM14" s="42"/>
      <c r="CN14" s="42"/>
      <c r="CO14" s="42"/>
      <c r="CP14" s="43" t="n">
        <f aca="false">+CO14+CN14+CM14+CL14</f>
        <v>0</v>
      </c>
      <c r="CQ14" s="41"/>
      <c r="CR14" s="42"/>
      <c r="CS14" s="42"/>
      <c r="CT14" s="42"/>
      <c r="CU14" s="43" t="n">
        <f aca="false">+CT14+CS14+CR14+CQ14</f>
        <v>0</v>
      </c>
      <c r="CV14" s="41"/>
      <c r="CW14" s="42"/>
      <c r="CX14" s="42"/>
      <c r="CY14" s="42"/>
      <c r="CZ14" s="43" t="n">
        <f aca="false">+CY14+CX14+CW14+CV14</f>
        <v>0</v>
      </c>
    </row>
    <row r="15" s="34" customFormat="true" ht="21" hidden="true" customHeight="true" outlineLevel="0" collapsed="false">
      <c r="A15" s="35" t="s">
        <v>37</v>
      </c>
      <c r="B15" s="36"/>
      <c r="C15" s="37"/>
      <c r="D15" s="37"/>
      <c r="E15" s="37"/>
      <c r="F15" s="38" t="n">
        <f aca="false">SUM(B15:E15)</f>
        <v>0</v>
      </c>
      <c r="G15" s="39" t="s">
        <v>37</v>
      </c>
      <c r="H15" s="37"/>
      <c r="I15" s="37"/>
      <c r="J15" s="37"/>
      <c r="K15" s="37"/>
      <c r="L15" s="38" t="n">
        <f aca="false">SUM(H15:K15)</f>
        <v>0</v>
      </c>
      <c r="M15" s="39" t="s">
        <v>37</v>
      </c>
      <c r="N15" s="40"/>
      <c r="O15" s="37"/>
      <c r="P15" s="37"/>
      <c r="Q15" s="37"/>
      <c r="R15" s="38" t="n">
        <f aca="false">SUM(N15:Q15)</f>
        <v>0</v>
      </c>
      <c r="S15" s="39" t="s">
        <v>37</v>
      </c>
      <c r="T15" s="37"/>
      <c r="U15" s="37"/>
      <c r="V15" s="37"/>
      <c r="W15" s="37"/>
      <c r="X15" s="38" t="n">
        <f aca="false">SUM(T15:W15)</f>
        <v>0</v>
      </c>
      <c r="Y15" s="39" t="s">
        <v>37</v>
      </c>
      <c r="Z15" s="36"/>
      <c r="AA15" s="37"/>
      <c r="AB15" s="37"/>
      <c r="AC15" s="37"/>
      <c r="AD15" s="38" t="n">
        <f aca="false">SUM(Z15:AC15)</f>
        <v>0</v>
      </c>
      <c r="AE15" s="39" t="s">
        <v>37</v>
      </c>
      <c r="AF15" s="36"/>
      <c r="AG15" s="37"/>
      <c r="AH15" s="37"/>
      <c r="AI15" s="37"/>
      <c r="AJ15" s="38" t="n">
        <f aca="false">SUM(AF15:AI15)</f>
        <v>0</v>
      </c>
      <c r="AK15" s="39" t="s">
        <v>37</v>
      </c>
      <c r="AL15" s="36"/>
      <c r="AM15" s="37"/>
      <c r="AN15" s="37"/>
      <c r="AO15" s="37"/>
      <c r="AP15" s="38" t="n">
        <f aca="false">SUM(AL15:AO15)</f>
        <v>0</v>
      </c>
      <c r="AQ15" s="39" t="s">
        <v>37</v>
      </c>
      <c r="AR15" s="36"/>
      <c r="AS15" s="37"/>
      <c r="AT15" s="37"/>
      <c r="AU15" s="37"/>
      <c r="AV15" s="38" t="n">
        <f aca="false">SUM(AR15:AU15)</f>
        <v>0</v>
      </c>
      <c r="AW15" s="39" t="s">
        <v>37</v>
      </c>
      <c r="AX15" s="36"/>
      <c r="AY15" s="37"/>
      <c r="AZ15" s="37"/>
      <c r="BA15" s="37"/>
      <c r="BB15" s="38" t="n">
        <f aca="false">SUM(AX15:BA15)</f>
        <v>0</v>
      </c>
      <c r="BC15" s="39" t="s">
        <v>37</v>
      </c>
      <c r="BD15" s="36"/>
      <c r="BE15" s="37"/>
      <c r="BF15" s="37"/>
      <c r="BG15" s="37"/>
      <c r="BH15" s="38" t="n">
        <f aca="false">SUM(BD15:BG15)</f>
        <v>0</v>
      </c>
      <c r="BI15" s="39" t="s">
        <v>37</v>
      </c>
      <c r="BJ15" s="36"/>
      <c r="BK15" s="37"/>
      <c r="BL15" s="37"/>
      <c r="BM15" s="37"/>
      <c r="BN15" s="38" t="n">
        <f aca="false">SUM(BJ15:BM15)</f>
        <v>0</v>
      </c>
      <c r="BO15" s="39" t="s">
        <v>37</v>
      </c>
      <c r="BP15" s="41"/>
      <c r="BQ15" s="42"/>
      <c r="BR15" s="42"/>
      <c r="BS15" s="42"/>
      <c r="BT15" s="43"/>
      <c r="BU15" s="39" t="s">
        <v>37</v>
      </c>
      <c r="BV15" s="41"/>
      <c r="BW15" s="42"/>
      <c r="BX15" s="42"/>
      <c r="BY15" s="42"/>
      <c r="BZ15" s="43"/>
      <c r="CA15" s="39" t="s">
        <v>37</v>
      </c>
      <c r="CB15" s="41"/>
      <c r="CC15" s="42"/>
      <c r="CD15" s="42"/>
      <c r="CE15" s="42"/>
      <c r="CF15" s="43"/>
      <c r="CG15" s="41"/>
      <c r="CH15" s="42"/>
      <c r="CI15" s="42"/>
      <c r="CJ15" s="42"/>
      <c r="CK15" s="43" t="n">
        <f aca="false">+CG15+CH15+CI15+CJ15</f>
        <v>0</v>
      </c>
      <c r="CL15" s="41"/>
      <c r="CM15" s="42"/>
      <c r="CN15" s="42"/>
      <c r="CO15" s="42"/>
      <c r="CP15" s="43" t="n">
        <f aca="false">+CO15+CN15+CM15+CL15</f>
        <v>0</v>
      </c>
      <c r="CQ15" s="41"/>
      <c r="CR15" s="42"/>
      <c r="CS15" s="42"/>
      <c r="CT15" s="42"/>
      <c r="CU15" s="43" t="n">
        <f aca="false">+CT15+CS15+CR15+CQ15</f>
        <v>0</v>
      </c>
      <c r="CV15" s="41"/>
      <c r="CW15" s="42"/>
      <c r="CX15" s="42"/>
      <c r="CY15" s="42"/>
      <c r="CZ15" s="43" t="n">
        <f aca="false">+CY15+CX15+CW15+CV15</f>
        <v>0</v>
      </c>
    </row>
    <row r="16" s="34" customFormat="true" ht="21" hidden="true" customHeight="true" outlineLevel="0" collapsed="false">
      <c r="A16" s="35" t="s">
        <v>38</v>
      </c>
      <c r="B16" s="36"/>
      <c r="C16" s="37"/>
      <c r="D16" s="37"/>
      <c r="E16" s="37"/>
      <c r="F16" s="38" t="n">
        <f aca="false">SUM(B16:E16)</f>
        <v>0</v>
      </c>
      <c r="G16" s="39" t="s">
        <v>38</v>
      </c>
      <c r="H16" s="37"/>
      <c r="I16" s="37"/>
      <c r="J16" s="37"/>
      <c r="K16" s="37"/>
      <c r="L16" s="38" t="n">
        <f aca="false">SUM(H16:K16)</f>
        <v>0</v>
      </c>
      <c r="M16" s="39" t="s">
        <v>38</v>
      </c>
      <c r="N16" s="40"/>
      <c r="O16" s="37"/>
      <c r="P16" s="37"/>
      <c r="Q16" s="37"/>
      <c r="R16" s="38" t="n">
        <f aca="false">SUM(N16:Q16)</f>
        <v>0</v>
      </c>
      <c r="S16" s="39" t="s">
        <v>38</v>
      </c>
      <c r="T16" s="37"/>
      <c r="U16" s="37"/>
      <c r="V16" s="37"/>
      <c r="W16" s="37"/>
      <c r="X16" s="38" t="n">
        <f aca="false">SUM(T16:W16)</f>
        <v>0</v>
      </c>
      <c r="Y16" s="39" t="s">
        <v>38</v>
      </c>
      <c r="Z16" s="36"/>
      <c r="AA16" s="37"/>
      <c r="AB16" s="37"/>
      <c r="AC16" s="37"/>
      <c r="AD16" s="38" t="n">
        <f aca="false">SUM(Z16:AC16)</f>
        <v>0</v>
      </c>
      <c r="AE16" s="39" t="s">
        <v>38</v>
      </c>
      <c r="AF16" s="36"/>
      <c r="AG16" s="37"/>
      <c r="AH16" s="37"/>
      <c r="AI16" s="37"/>
      <c r="AJ16" s="38" t="n">
        <f aca="false">SUM(AF16:AI16)</f>
        <v>0</v>
      </c>
      <c r="AK16" s="39" t="s">
        <v>38</v>
      </c>
      <c r="AL16" s="36"/>
      <c r="AM16" s="37"/>
      <c r="AN16" s="37"/>
      <c r="AO16" s="37"/>
      <c r="AP16" s="38" t="n">
        <f aca="false">SUM(AL16:AO16)</f>
        <v>0</v>
      </c>
      <c r="AQ16" s="39" t="s">
        <v>38</v>
      </c>
      <c r="AR16" s="36"/>
      <c r="AS16" s="37"/>
      <c r="AT16" s="37"/>
      <c r="AU16" s="37"/>
      <c r="AV16" s="38" t="n">
        <f aca="false">SUM(AR16:AU16)</f>
        <v>0</v>
      </c>
      <c r="AW16" s="39" t="s">
        <v>38</v>
      </c>
      <c r="AX16" s="36"/>
      <c r="AY16" s="37"/>
      <c r="AZ16" s="37"/>
      <c r="BA16" s="37"/>
      <c r="BB16" s="38" t="n">
        <f aca="false">SUM(AX16:BA16)</f>
        <v>0</v>
      </c>
      <c r="BC16" s="39" t="s">
        <v>38</v>
      </c>
      <c r="BD16" s="36"/>
      <c r="BE16" s="37"/>
      <c r="BF16" s="37"/>
      <c r="BG16" s="37"/>
      <c r="BH16" s="38" t="n">
        <f aca="false">SUM(BD16:BG16)</f>
        <v>0</v>
      </c>
      <c r="BI16" s="39" t="s">
        <v>38</v>
      </c>
      <c r="BJ16" s="36"/>
      <c r="BK16" s="37"/>
      <c r="BL16" s="37"/>
      <c r="BM16" s="37"/>
      <c r="BN16" s="38" t="n">
        <f aca="false">SUM(BJ16:BM16)</f>
        <v>0</v>
      </c>
      <c r="BO16" s="39" t="s">
        <v>38</v>
      </c>
      <c r="BP16" s="41"/>
      <c r="BQ16" s="42"/>
      <c r="BR16" s="42"/>
      <c r="BS16" s="42"/>
      <c r="BT16" s="43"/>
      <c r="BU16" s="39" t="s">
        <v>38</v>
      </c>
      <c r="BV16" s="41"/>
      <c r="BW16" s="42"/>
      <c r="BX16" s="42"/>
      <c r="BY16" s="42"/>
      <c r="BZ16" s="43"/>
      <c r="CA16" s="39" t="s">
        <v>38</v>
      </c>
      <c r="CB16" s="41"/>
      <c r="CC16" s="42"/>
      <c r="CD16" s="42"/>
      <c r="CE16" s="42"/>
      <c r="CF16" s="43"/>
      <c r="CG16" s="41"/>
      <c r="CH16" s="42"/>
      <c r="CI16" s="42"/>
      <c r="CJ16" s="42"/>
      <c r="CK16" s="43" t="n">
        <f aca="false">+CG16+CH16+CI16+CJ16</f>
        <v>0</v>
      </c>
      <c r="CL16" s="41"/>
      <c r="CM16" s="42"/>
      <c r="CN16" s="42"/>
      <c r="CO16" s="42"/>
      <c r="CP16" s="43" t="n">
        <f aca="false">+CO16+CN16+CM16+CL16</f>
        <v>0</v>
      </c>
      <c r="CQ16" s="41"/>
      <c r="CR16" s="42"/>
      <c r="CS16" s="42"/>
      <c r="CT16" s="42"/>
      <c r="CU16" s="43" t="n">
        <f aca="false">+CT16+CS16+CR16+CQ16</f>
        <v>0</v>
      </c>
      <c r="CV16" s="41"/>
      <c r="CW16" s="42"/>
      <c r="CX16" s="42"/>
      <c r="CY16" s="42"/>
      <c r="CZ16" s="43" t="n">
        <f aca="false">+CY16+CX16+CW16+CV16</f>
        <v>0</v>
      </c>
    </row>
    <row r="17" s="34" customFormat="true" ht="21" hidden="true" customHeight="true" outlineLevel="0" collapsed="false">
      <c r="A17" s="35" t="s">
        <v>39</v>
      </c>
      <c r="B17" s="36"/>
      <c r="C17" s="37"/>
      <c r="D17" s="37"/>
      <c r="E17" s="37"/>
      <c r="F17" s="38" t="n">
        <f aca="false">SUM(B17:E17)</f>
        <v>0</v>
      </c>
      <c r="G17" s="39" t="s">
        <v>39</v>
      </c>
      <c r="H17" s="37"/>
      <c r="I17" s="37"/>
      <c r="J17" s="37"/>
      <c r="K17" s="37"/>
      <c r="L17" s="38" t="n">
        <f aca="false">SUM(H17:K17)</f>
        <v>0</v>
      </c>
      <c r="M17" s="39" t="s">
        <v>39</v>
      </c>
      <c r="N17" s="40"/>
      <c r="O17" s="37"/>
      <c r="P17" s="37"/>
      <c r="Q17" s="37"/>
      <c r="R17" s="38" t="n">
        <f aca="false">SUM(N17:Q17)</f>
        <v>0</v>
      </c>
      <c r="S17" s="39" t="s">
        <v>39</v>
      </c>
      <c r="T17" s="37"/>
      <c r="U17" s="37"/>
      <c r="V17" s="37"/>
      <c r="W17" s="37"/>
      <c r="X17" s="38" t="n">
        <f aca="false">SUM(T17:W17)</f>
        <v>0</v>
      </c>
      <c r="Y17" s="39" t="s">
        <v>39</v>
      </c>
      <c r="Z17" s="36"/>
      <c r="AA17" s="37"/>
      <c r="AB17" s="37"/>
      <c r="AC17" s="37"/>
      <c r="AD17" s="38" t="n">
        <f aca="false">SUM(Z17:AC17)</f>
        <v>0</v>
      </c>
      <c r="AE17" s="39" t="s">
        <v>39</v>
      </c>
      <c r="AF17" s="36"/>
      <c r="AG17" s="37"/>
      <c r="AH17" s="37"/>
      <c r="AI17" s="37"/>
      <c r="AJ17" s="38" t="n">
        <f aca="false">SUM(AF17:AI17)</f>
        <v>0</v>
      </c>
      <c r="AK17" s="39" t="s">
        <v>39</v>
      </c>
      <c r="AL17" s="36"/>
      <c r="AM17" s="37"/>
      <c r="AN17" s="37"/>
      <c r="AO17" s="37"/>
      <c r="AP17" s="38" t="n">
        <f aca="false">SUM(AL17:AO17)</f>
        <v>0</v>
      </c>
      <c r="AQ17" s="39" t="s">
        <v>39</v>
      </c>
      <c r="AR17" s="36"/>
      <c r="AS17" s="37"/>
      <c r="AT17" s="37"/>
      <c r="AU17" s="37"/>
      <c r="AV17" s="38" t="n">
        <f aca="false">SUM(AR17:AU17)</f>
        <v>0</v>
      </c>
      <c r="AW17" s="39" t="s">
        <v>39</v>
      </c>
      <c r="AX17" s="36"/>
      <c r="AY17" s="37"/>
      <c r="AZ17" s="37"/>
      <c r="BA17" s="37"/>
      <c r="BB17" s="38" t="n">
        <f aca="false">SUM(AX17:BA17)</f>
        <v>0</v>
      </c>
      <c r="BC17" s="39" t="s">
        <v>39</v>
      </c>
      <c r="BD17" s="36"/>
      <c r="BE17" s="37"/>
      <c r="BF17" s="37"/>
      <c r="BG17" s="37"/>
      <c r="BH17" s="38" t="n">
        <f aca="false">SUM(BD17:BG17)</f>
        <v>0</v>
      </c>
      <c r="BI17" s="39" t="s">
        <v>39</v>
      </c>
      <c r="BJ17" s="36"/>
      <c r="BK17" s="37"/>
      <c r="BL17" s="37"/>
      <c r="BM17" s="37"/>
      <c r="BN17" s="38" t="n">
        <f aca="false">SUM(BJ17:BM17)</f>
        <v>0</v>
      </c>
      <c r="BO17" s="39" t="s">
        <v>39</v>
      </c>
      <c r="BP17" s="41"/>
      <c r="BQ17" s="42"/>
      <c r="BR17" s="42"/>
      <c r="BS17" s="42"/>
      <c r="BT17" s="43"/>
      <c r="BU17" s="39" t="s">
        <v>39</v>
      </c>
      <c r="BV17" s="41"/>
      <c r="BW17" s="42"/>
      <c r="BX17" s="42"/>
      <c r="BY17" s="42"/>
      <c r="BZ17" s="43"/>
      <c r="CA17" s="39" t="s">
        <v>39</v>
      </c>
      <c r="CB17" s="41"/>
      <c r="CC17" s="42"/>
      <c r="CD17" s="42"/>
      <c r="CE17" s="42"/>
      <c r="CF17" s="43"/>
      <c r="CG17" s="41"/>
      <c r="CH17" s="42"/>
      <c r="CI17" s="42"/>
      <c r="CJ17" s="42"/>
      <c r="CK17" s="43" t="n">
        <f aca="false">+CG17+CH17+CI17+CJ17</f>
        <v>0</v>
      </c>
      <c r="CL17" s="41"/>
      <c r="CM17" s="42"/>
      <c r="CN17" s="42"/>
      <c r="CO17" s="42"/>
      <c r="CP17" s="43" t="n">
        <f aca="false">+CO17+CN17+CM17+CL17</f>
        <v>0</v>
      </c>
      <c r="CQ17" s="41"/>
      <c r="CR17" s="42"/>
      <c r="CS17" s="42"/>
      <c r="CT17" s="42"/>
      <c r="CU17" s="43" t="n">
        <f aca="false">+CT17+CS17+CR17+CQ17</f>
        <v>0</v>
      </c>
      <c r="CV17" s="41"/>
      <c r="CW17" s="42"/>
      <c r="CX17" s="42"/>
      <c r="CY17" s="42"/>
      <c r="CZ17" s="43" t="n">
        <f aca="false">+CY17+CX17+CW17+CV17</f>
        <v>0</v>
      </c>
    </row>
    <row r="18" s="34" customFormat="true" ht="21" hidden="true" customHeight="true" outlineLevel="0" collapsed="false">
      <c r="A18" s="35" t="s">
        <v>40</v>
      </c>
      <c r="B18" s="36"/>
      <c r="C18" s="37"/>
      <c r="D18" s="37"/>
      <c r="E18" s="37"/>
      <c r="F18" s="38" t="n">
        <f aca="false">SUM(B18:E18)</f>
        <v>0</v>
      </c>
      <c r="G18" s="39" t="s">
        <v>40</v>
      </c>
      <c r="H18" s="37"/>
      <c r="I18" s="37"/>
      <c r="J18" s="37"/>
      <c r="K18" s="37"/>
      <c r="L18" s="38" t="n">
        <f aca="false">SUM(H18:K18)</f>
        <v>0</v>
      </c>
      <c r="M18" s="39" t="s">
        <v>40</v>
      </c>
      <c r="N18" s="40"/>
      <c r="O18" s="37"/>
      <c r="P18" s="37"/>
      <c r="Q18" s="37"/>
      <c r="R18" s="38" t="n">
        <f aca="false">SUM(N18:Q18)</f>
        <v>0</v>
      </c>
      <c r="S18" s="39" t="s">
        <v>40</v>
      </c>
      <c r="T18" s="37"/>
      <c r="U18" s="37"/>
      <c r="V18" s="37"/>
      <c r="W18" s="37"/>
      <c r="X18" s="38" t="n">
        <f aca="false">SUM(T18:W18)</f>
        <v>0</v>
      </c>
      <c r="Y18" s="39" t="s">
        <v>40</v>
      </c>
      <c r="Z18" s="36"/>
      <c r="AA18" s="37"/>
      <c r="AB18" s="37"/>
      <c r="AC18" s="37"/>
      <c r="AD18" s="38" t="n">
        <f aca="false">SUM(Z18:AC18)</f>
        <v>0</v>
      </c>
      <c r="AE18" s="39" t="s">
        <v>40</v>
      </c>
      <c r="AF18" s="36"/>
      <c r="AG18" s="37"/>
      <c r="AH18" s="37"/>
      <c r="AI18" s="37"/>
      <c r="AJ18" s="38" t="n">
        <f aca="false">SUM(AF18:AI18)</f>
        <v>0</v>
      </c>
      <c r="AK18" s="39" t="s">
        <v>40</v>
      </c>
      <c r="AL18" s="36"/>
      <c r="AM18" s="37"/>
      <c r="AN18" s="37"/>
      <c r="AO18" s="37"/>
      <c r="AP18" s="38" t="n">
        <f aca="false">SUM(AL18:AO18)</f>
        <v>0</v>
      </c>
      <c r="AQ18" s="39" t="s">
        <v>40</v>
      </c>
      <c r="AR18" s="36"/>
      <c r="AS18" s="37"/>
      <c r="AT18" s="37"/>
      <c r="AU18" s="37"/>
      <c r="AV18" s="38" t="n">
        <f aca="false">SUM(AR18:AU18)</f>
        <v>0</v>
      </c>
      <c r="AW18" s="39" t="s">
        <v>40</v>
      </c>
      <c r="AX18" s="36"/>
      <c r="AY18" s="37"/>
      <c r="AZ18" s="37"/>
      <c r="BA18" s="37"/>
      <c r="BB18" s="38" t="n">
        <f aca="false">SUM(AX18:BA18)</f>
        <v>0</v>
      </c>
      <c r="BC18" s="39" t="s">
        <v>40</v>
      </c>
      <c r="BD18" s="36"/>
      <c r="BE18" s="37"/>
      <c r="BF18" s="37"/>
      <c r="BG18" s="37"/>
      <c r="BH18" s="38" t="n">
        <f aca="false">SUM(BD18:BG18)</f>
        <v>0</v>
      </c>
      <c r="BI18" s="39" t="s">
        <v>40</v>
      </c>
      <c r="BJ18" s="36"/>
      <c r="BK18" s="37"/>
      <c r="BL18" s="37"/>
      <c r="BM18" s="37"/>
      <c r="BN18" s="38" t="n">
        <f aca="false">SUM(BJ18:BM18)</f>
        <v>0</v>
      </c>
      <c r="BO18" s="39" t="s">
        <v>40</v>
      </c>
      <c r="BP18" s="41"/>
      <c r="BQ18" s="42"/>
      <c r="BR18" s="42"/>
      <c r="BS18" s="42"/>
      <c r="BT18" s="43"/>
      <c r="BU18" s="39" t="s">
        <v>40</v>
      </c>
      <c r="BV18" s="41"/>
      <c r="BW18" s="42"/>
      <c r="BX18" s="42"/>
      <c r="BY18" s="42"/>
      <c r="BZ18" s="43"/>
      <c r="CA18" s="39" t="s">
        <v>40</v>
      </c>
      <c r="CB18" s="41"/>
      <c r="CC18" s="42"/>
      <c r="CD18" s="42"/>
      <c r="CE18" s="42"/>
      <c r="CF18" s="43"/>
      <c r="CG18" s="41"/>
      <c r="CH18" s="42"/>
      <c r="CI18" s="42"/>
      <c r="CJ18" s="42"/>
      <c r="CK18" s="43" t="n">
        <f aca="false">+CG18+CH18+CI18+CJ18</f>
        <v>0</v>
      </c>
      <c r="CL18" s="41"/>
      <c r="CM18" s="42"/>
      <c r="CN18" s="42"/>
      <c r="CO18" s="42"/>
      <c r="CP18" s="43" t="n">
        <f aca="false">+CO18+CN18+CM18+CL18</f>
        <v>0</v>
      </c>
      <c r="CQ18" s="41"/>
      <c r="CR18" s="42"/>
      <c r="CS18" s="42"/>
      <c r="CT18" s="42"/>
      <c r="CU18" s="43" t="n">
        <f aca="false">+CT18+CS18+CR18+CQ18</f>
        <v>0</v>
      </c>
      <c r="CV18" s="41"/>
      <c r="CW18" s="42"/>
      <c r="CX18" s="42"/>
      <c r="CY18" s="42"/>
      <c r="CZ18" s="43" t="n">
        <f aca="false">+CY18+CX18+CW18+CV18</f>
        <v>0</v>
      </c>
    </row>
    <row r="19" s="34" customFormat="true" ht="21" hidden="true" customHeight="true" outlineLevel="0" collapsed="false">
      <c r="A19" s="35" t="s">
        <v>41</v>
      </c>
      <c r="B19" s="36"/>
      <c r="C19" s="37"/>
      <c r="D19" s="37"/>
      <c r="E19" s="37"/>
      <c r="F19" s="38" t="n">
        <f aca="false">SUM(B19:E19)</f>
        <v>0</v>
      </c>
      <c r="G19" s="39" t="s">
        <v>41</v>
      </c>
      <c r="H19" s="37"/>
      <c r="I19" s="37"/>
      <c r="J19" s="37"/>
      <c r="K19" s="37"/>
      <c r="L19" s="38" t="n">
        <f aca="false">SUM(H19:K19)</f>
        <v>0</v>
      </c>
      <c r="M19" s="39" t="s">
        <v>41</v>
      </c>
      <c r="N19" s="40"/>
      <c r="O19" s="37"/>
      <c r="P19" s="37"/>
      <c r="Q19" s="37"/>
      <c r="R19" s="38" t="n">
        <f aca="false">SUM(N19:Q19)</f>
        <v>0</v>
      </c>
      <c r="S19" s="39" t="s">
        <v>41</v>
      </c>
      <c r="T19" s="37"/>
      <c r="U19" s="37"/>
      <c r="V19" s="37"/>
      <c r="W19" s="37"/>
      <c r="X19" s="38" t="n">
        <f aca="false">SUM(T19:W19)</f>
        <v>0</v>
      </c>
      <c r="Y19" s="39" t="s">
        <v>41</v>
      </c>
      <c r="Z19" s="36"/>
      <c r="AA19" s="37"/>
      <c r="AB19" s="37"/>
      <c r="AC19" s="37"/>
      <c r="AD19" s="38" t="n">
        <f aca="false">SUM(Z19:AC19)</f>
        <v>0</v>
      </c>
      <c r="AE19" s="39" t="s">
        <v>41</v>
      </c>
      <c r="AF19" s="36"/>
      <c r="AG19" s="37"/>
      <c r="AH19" s="37"/>
      <c r="AI19" s="37"/>
      <c r="AJ19" s="38" t="n">
        <f aca="false">SUM(AF19:AI19)</f>
        <v>0</v>
      </c>
      <c r="AK19" s="39" t="s">
        <v>41</v>
      </c>
      <c r="AL19" s="36"/>
      <c r="AM19" s="37"/>
      <c r="AN19" s="37"/>
      <c r="AO19" s="37"/>
      <c r="AP19" s="38" t="n">
        <f aca="false">SUM(AL19:AO19)</f>
        <v>0</v>
      </c>
      <c r="AQ19" s="39" t="s">
        <v>41</v>
      </c>
      <c r="AR19" s="36"/>
      <c r="AS19" s="37"/>
      <c r="AT19" s="37"/>
      <c r="AU19" s="37"/>
      <c r="AV19" s="38" t="n">
        <f aca="false">SUM(AR19:AU19)</f>
        <v>0</v>
      </c>
      <c r="AW19" s="39" t="s">
        <v>41</v>
      </c>
      <c r="AX19" s="36"/>
      <c r="AY19" s="37"/>
      <c r="AZ19" s="37"/>
      <c r="BA19" s="37"/>
      <c r="BB19" s="38" t="n">
        <f aca="false">SUM(AX19:BA19)</f>
        <v>0</v>
      </c>
      <c r="BC19" s="39" t="s">
        <v>41</v>
      </c>
      <c r="BD19" s="36"/>
      <c r="BE19" s="37"/>
      <c r="BF19" s="37"/>
      <c r="BG19" s="37"/>
      <c r="BH19" s="38" t="n">
        <f aca="false">SUM(BD19:BG19)</f>
        <v>0</v>
      </c>
      <c r="BI19" s="39" t="s">
        <v>41</v>
      </c>
      <c r="BJ19" s="36"/>
      <c r="BK19" s="37"/>
      <c r="BL19" s="37"/>
      <c r="BM19" s="37"/>
      <c r="BN19" s="38" t="n">
        <f aca="false">SUM(BJ19:BM19)</f>
        <v>0</v>
      </c>
      <c r="BO19" s="39" t="s">
        <v>41</v>
      </c>
      <c r="BP19" s="41"/>
      <c r="BQ19" s="42"/>
      <c r="BR19" s="42"/>
      <c r="BS19" s="42"/>
      <c r="BT19" s="43"/>
      <c r="BU19" s="39" t="s">
        <v>41</v>
      </c>
      <c r="BV19" s="41"/>
      <c r="BW19" s="42"/>
      <c r="BX19" s="42"/>
      <c r="BY19" s="42"/>
      <c r="BZ19" s="43"/>
      <c r="CA19" s="39" t="s">
        <v>41</v>
      </c>
      <c r="CB19" s="41"/>
      <c r="CC19" s="42"/>
      <c r="CD19" s="42"/>
      <c r="CE19" s="42"/>
      <c r="CF19" s="43"/>
      <c r="CG19" s="41"/>
      <c r="CH19" s="42"/>
      <c r="CI19" s="42"/>
      <c r="CJ19" s="42"/>
      <c r="CK19" s="43" t="n">
        <f aca="false">+CG19+CH19+CI19+CJ19</f>
        <v>0</v>
      </c>
      <c r="CL19" s="41"/>
      <c r="CM19" s="42"/>
      <c r="CN19" s="42"/>
      <c r="CO19" s="42"/>
      <c r="CP19" s="43" t="n">
        <f aca="false">+CO19+CN19+CM19+CL19</f>
        <v>0</v>
      </c>
      <c r="CQ19" s="41"/>
      <c r="CR19" s="42"/>
      <c r="CS19" s="42"/>
      <c r="CT19" s="42"/>
      <c r="CU19" s="43" t="n">
        <f aca="false">+CT19+CS19+CR19+CQ19</f>
        <v>0</v>
      </c>
      <c r="CV19" s="41"/>
      <c r="CW19" s="42"/>
      <c r="CX19" s="42"/>
      <c r="CY19" s="42"/>
      <c r="CZ19" s="43" t="n">
        <f aca="false">+CY19+CX19+CW19+CV19</f>
        <v>0</v>
      </c>
    </row>
    <row r="20" s="34" customFormat="true" ht="21" hidden="true" customHeight="true" outlineLevel="0" collapsed="false">
      <c r="A20" s="35" t="s">
        <v>42</v>
      </c>
      <c r="B20" s="36"/>
      <c r="C20" s="37"/>
      <c r="D20" s="37"/>
      <c r="E20" s="37"/>
      <c r="F20" s="38" t="n">
        <f aca="false">SUM(B20:E20)</f>
        <v>0</v>
      </c>
      <c r="G20" s="39" t="s">
        <v>42</v>
      </c>
      <c r="H20" s="37"/>
      <c r="I20" s="37"/>
      <c r="J20" s="37"/>
      <c r="K20" s="37"/>
      <c r="L20" s="38" t="n">
        <f aca="false">SUM(H20:K20)</f>
        <v>0</v>
      </c>
      <c r="M20" s="39" t="s">
        <v>42</v>
      </c>
      <c r="N20" s="40"/>
      <c r="O20" s="37"/>
      <c r="P20" s="37"/>
      <c r="Q20" s="37"/>
      <c r="R20" s="38" t="n">
        <f aca="false">SUM(N20:Q20)</f>
        <v>0</v>
      </c>
      <c r="S20" s="39" t="s">
        <v>42</v>
      </c>
      <c r="T20" s="37"/>
      <c r="U20" s="37"/>
      <c r="V20" s="37"/>
      <c r="W20" s="37"/>
      <c r="X20" s="38" t="n">
        <f aca="false">SUM(T20:W20)</f>
        <v>0</v>
      </c>
      <c r="Y20" s="39" t="s">
        <v>42</v>
      </c>
      <c r="Z20" s="36"/>
      <c r="AA20" s="37"/>
      <c r="AB20" s="37"/>
      <c r="AC20" s="37"/>
      <c r="AD20" s="38" t="n">
        <f aca="false">SUM(Z20:AC20)</f>
        <v>0</v>
      </c>
      <c r="AE20" s="39" t="s">
        <v>42</v>
      </c>
      <c r="AF20" s="36"/>
      <c r="AG20" s="37"/>
      <c r="AH20" s="37"/>
      <c r="AI20" s="37"/>
      <c r="AJ20" s="38" t="n">
        <f aca="false">SUM(AF20:AI20)</f>
        <v>0</v>
      </c>
      <c r="AK20" s="39" t="s">
        <v>42</v>
      </c>
      <c r="AL20" s="36"/>
      <c r="AM20" s="37"/>
      <c r="AN20" s="37"/>
      <c r="AO20" s="37"/>
      <c r="AP20" s="38" t="n">
        <f aca="false">SUM(AL20:AO20)</f>
        <v>0</v>
      </c>
      <c r="AQ20" s="39" t="s">
        <v>42</v>
      </c>
      <c r="AR20" s="36"/>
      <c r="AS20" s="37"/>
      <c r="AT20" s="37"/>
      <c r="AU20" s="37"/>
      <c r="AV20" s="38" t="n">
        <f aca="false">SUM(AR20:AU20)</f>
        <v>0</v>
      </c>
      <c r="AW20" s="39" t="s">
        <v>42</v>
      </c>
      <c r="AX20" s="36"/>
      <c r="AY20" s="37"/>
      <c r="AZ20" s="37"/>
      <c r="BA20" s="37"/>
      <c r="BB20" s="38" t="n">
        <f aca="false">SUM(AX20:BA20)</f>
        <v>0</v>
      </c>
      <c r="BC20" s="39" t="s">
        <v>42</v>
      </c>
      <c r="BD20" s="36"/>
      <c r="BE20" s="37"/>
      <c r="BF20" s="37"/>
      <c r="BG20" s="37"/>
      <c r="BH20" s="38" t="n">
        <f aca="false">SUM(BD20:BG20)</f>
        <v>0</v>
      </c>
      <c r="BI20" s="39" t="s">
        <v>42</v>
      </c>
      <c r="BJ20" s="36"/>
      <c r="BK20" s="37"/>
      <c r="BL20" s="37"/>
      <c r="BM20" s="37"/>
      <c r="BN20" s="38" t="n">
        <f aca="false">SUM(BJ20:BM20)</f>
        <v>0</v>
      </c>
      <c r="BO20" s="39" t="s">
        <v>42</v>
      </c>
      <c r="BP20" s="41"/>
      <c r="BQ20" s="42"/>
      <c r="BR20" s="42"/>
      <c r="BS20" s="42"/>
      <c r="BT20" s="43"/>
      <c r="BU20" s="39" t="s">
        <v>42</v>
      </c>
      <c r="BV20" s="41"/>
      <c r="BW20" s="42"/>
      <c r="BX20" s="42"/>
      <c r="BY20" s="42"/>
      <c r="BZ20" s="43"/>
      <c r="CA20" s="39" t="s">
        <v>42</v>
      </c>
      <c r="CB20" s="41"/>
      <c r="CC20" s="42"/>
      <c r="CD20" s="42"/>
      <c r="CE20" s="42"/>
      <c r="CF20" s="43"/>
      <c r="CG20" s="41"/>
      <c r="CH20" s="42"/>
      <c r="CI20" s="42"/>
      <c r="CJ20" s="42"/>
      <c r="CK20" s="43" t="n">
        <f aca="false">+CG20+CH20+CI20+CJ20</f>
        <v>0</v>
      </c>
      <c r="CL20" s="41"/>
      <c r="CM20" s="42"/>
      <c r="CN20" s="42"/>
      <c r="CO20" s="42"/>
      <c r="CP20" s="43" t="n">
        <f aca="false">+CO20+CN20+CM20+CL20</f>
        <v>0</v>
      </c>
      <c r="CQ20" s="41"/>
      <c r="CR20" s="42"/>
      <c r="CS20" s="42"/>
      <c r="CT20" s="42"/>
      <c r="CU20" s="43" t="n">
        <f aca="false">+CT20+CS20+CR20+CQ20</f>
        <v>0</v>
      </c>
      <c r="CV20" s="41"/>
      <c r="CW20" s="42"/>
      <c r="CX20" s="42"/>
      <c r="CY20" s="42"/>
      <c r="CZ20" s="43" t="n">
        <f aca="false">+CY20+CX20+CW20+CV20</f>
        <v>0</v>
      </c>
    </row>
    <row r="21" s="34" customFormat="true" ht="21" hidden="true" customHeight="true" outlineLevel="0" collapsed="false">
      <c r="A21" s="35" t="s">
        <v>43</v>
      </c>
      <c r="B21" s="36"/>
      <c r="C21" s="37"/>
      <c r="D21" s="37"/>
      <c r="E21" s="37"/>
      <c r="F21" s="38" t="n">
        <f aca="false">SUM(B21:E21)</f>
        <v>0</v>
      </c>
      <c r="G21" s="39" t="s">
        <v>43</v>
      </c>
      <c r="H21" s="37"/>
      <c r="I21" s="37"/>
      <c r="J21" s="37"/>
      <c r="K21" s="37"/>
      <c r="L21" s="38" t="n">
        <f aca="false">SUM(H21:K21)</f>
        <v>0</v>
      </c>
      <c r="M21" s="39" t="s">
        <v>43</v>
      </c>
      <c r="N21" s="40"/>
      <c r="O21" s="37"/>
      <c r="P21" s="37"/>
      <c r="Q21" s="37"/>
      <c r="R21" s="38" t="n">
        <f aca="false">SUM(N21:Q21)</f>
        <v>0</v>
      </c>
      <c r="S21" s="39" t="s">
        <v>43</v>
      </c>
      <c r="T21" s="37"/>
      <c r="U21" s="37"/>
      <c r="V21" s="37"/>
      <c r="W21" s="37"/>
      <c r="X21" s="38" t="n">
        <f aca="false">SUM(T21:W21)</f>
        <v>0</v>
      </c>
      <c r="Y21" s="39" t="s">
        <v>43</v>
      </c>
      <c r="Z21" s="36"/>
      <c r="AA21" s="37"/>
      <c r="AB21" s="37"/>
      <c r="AC21" s="37"/>
      <c r="AD21" s="38" t="n">
        <f aca="false">SUM(Z21:AC21)</f>
        <v>0</v>
      </c>
      <c r="AE21" s="39" t="s">
        <v>43</v>
      </c>
      <c r="AF21" s="36"/>
      <c r="AG21" s="37"/>
      <c r="AH21" s="37"/>
      <c r="AI21" s="37"/>
      <c r="AJ21" s="38" t="n">
        <f aca="false">SUM(AF21:AI21)</f>
        <v>0</v>
      </c>
      <c r="AK21" s="39" t="s">
        <v>43</v>
      </c>
      <c r="AL21" s="36"/>
      <c r="AM21" s="37"/>
      <c r="AN21" s="37"/>
      <c r="AO21" s="37"/>
      <c r="AP21" s="38" t="n">
        <f aca="false">SUM(AL21:AO21)</f>
        <v>0</v>
      </c>
      <c r="AQ21" s="39" t="s">
        <v>43</v>
      </c>
      <c r="AR21" s="36"/>
      <c r="AS21" s="37"/>
      <c r="AT21" s="37"/>
      <c r="AU21" s="37"/>
      <c r="AV21" s="38" t="n">
        <f aca="false">SUM(AR21:AU21)</f>
        <v>0</v>
      </c>
      <c r="AW21" s="39" t="s">
        <v>43</v>
      </c>
      <c r="AX21" s="36"/>
      <c r="AY21" s="37"/>
      <c r="AZ21" s="37"/>
      <c r="BA21" s="37"/>
      <c r="BB21" s="38" t="n">
        <f aca="false">SUM(AX21:BA21)</f>
        <v>0</v>
      </c>
      <c r="BC21" s="39" t="s">
        <v>43</v>
      </c>
      <c r="BD21" s="36"/>
      <c r="BE21" s="37"/>
      <c r="BF21" s="37"/>
      <c r="BG21" s="37"/>
      <c r="BH21" s="38" t="n">
        <f aca="false">SUM(BD21:BG21)</f>
        <v>0</v>
      </c>
      <c r="BI21" s="39" t="s">
        <v>43</v>
      </c>
      <c r="BJ21" s="36"/>
      <c r="BK21" s="37"/>
      <c r="BL21" s="37"/>
      <c r="BM21" s="37"/>
      <c r="BN21" s="38" t="n">
        <f aca="false">SUM(BJ21:BM21)</f>
        <v>0</v>
      </c>
      <c r="BO21" s="39" t="s">
        <v>43</v>
      </c>
      <c r="BP21" s="41"/>
      <c r="BQ21" s="42"/>
      <c r="BR21" s="42"/>
      <c r="BS21" s="42"/>
      <c r="BT21" s="43"/>
      <c r="BU21" s="39" t="s">
        <v>43</v>
      </c>
      <c r="BV21" s="41"/>
      <c r="BW21" s="42"/>
      <c r="BX21" s="42"/>
      <c r="BY21" s="42"/>
      <c r="BZ21" s="43"/>
      <c r="CA21" s="39" t="s">
        <v>43</v>
      </c>
      <c r="CB21" s="41"/>
      <c r="CC21" s="42"/>
      <c r="CD21" s="42"/>
      <c r="CE21" s="42"/>
      <c r="CF21" s="43"/>
      <c r="CG21" s="41"/>
      <c r="CH21" s="42"/>
      <c r="CI21" s="42"/>
      <c r="CJ21" s="42"/>
      <c r="CK21" s="43" t="n">
        <f aca="false">+CG21+CH21+CI21+CJ21</f>
        <v>0</v>
      </c>
      <c r="CL21" s="41"/>
      <c r="CM21" s="42"/>
      <c r="CN21" s="42"/>
      <c r="CO21" s="42"/>
      <c r="CP21" s="43" t="n">
        <f aca="false">+CO21+CN21+CM21+CL21</f>
        <v>0</v>
      </c>
      <c r="CQ21" s="41"/>
      <c r="CR21" s="42"/>
      <c r="CS21" s="42"/>
      <c r="CT21" s="42"/>
      <c r="CU21" s="43" t="n">
        <f aca="false">+CT21+CS21+CR21+CQ21</f>
        <v>0</v>
      </c>
      <c r="CV21" s="41"/>
      <c r="CW21" s="42"/>
      <c r="CX21" s="42"/>
      <c r="CY21" s="42"/>
      <c r="CZ21" s="43" t="n">
        <f aca="false">+CY21+CX21+CW21+CV21</f>
        <v>0</v>
      </c>
    </row>
    <row r="22" s="34" customFormat="true" ht="21" hidden="true" customHeight="true" outlineLevel="0" collapsed="false">
      <c r="A22" s="35" t="s">
        <v>44</v>
      </c>
      <c r="B22" s="36"/>
      <c r="C22" s="37"/>
      <c r="D22" s="37"/>
      <c r="E22" s="37"/>
      <c r="F22" s="38" t="n">
        <f aca="false">SUM(B22:E22)</f>
        <v>0</v>
      </c>
      <c r="G22" s="39" t="s">
        <v>44</v>
      </c>
      <c r="H22" s="37"/>
      <c r="I22" s="37"/>
      <c r="J22" s="37"/>
      <c r="K22" s="37"/>
      <c r="L22" s="44" t="n">
        <f aca="false">SUM(H22:K22)</f>
        <v>0</v>
      </c>
      <c r="M22" s="39" t="s">
        <v>44</v>
      </c>
      <c r="N22" s="40"/>
      <c r="O22" s="37"/>
      <c r="P22" s="37"/>
      <c r="Q22" s="37"/>
      <c r="R22" s="38" t="n">
        <f aca="false">SUM(N22:Q22)</f>
        <v>0</v>
      </c>
      <c r="S22" s="39" t="s">
        <v>44</v>
      </c>
      <c r="T22" s="37"/>
      <c r="U22" s="37"/>
      <c r="V22" s="37"/>
      <c r="W22" s="37"/>
      <c r="X22" s="38" t="n">
        <f aca="false">SUM(T22:W22)</f>
        <v>0</v>
      </c>
      <c r="Y22" s="39" t="s">
        <v>44</v>
      </c>
      <c r="Z22" s="36"/>
      <c r="AA22" s="37"/>
      <c r="AB22" s="37"/>
      <c r="AC22" s="37"/>
      <c r="AD22" s="38" t="n">
        <f aca="false">SUM(Z22:AC22)</f>
        <v>0</v>
      </c>
      <c r="AE22" s="39" t="s">
        <v>44</v>
      </c>
      <c r="AF22" s="36"/>
      <c r="AG22" s="37"/>
      <c r="AH22" s="37"/>
      <c r="AI22" s="37"/>
      <c r="AJ22" s="38" t="n">
        <f aca="false">SUM(AF22:AI22)</f>
        <v>0</v>
      </c>
      <c r="AK22" s="39" t="s">
        <v>44</v>
      </c>
      <c r="AL22" s="36"/>
      <c r="AM22" s="37"/>
      <c r="AN22" s="37"/>
      <c r="AO22" s="37"/>
      <c r="AP22" s="38" t="n">
        <f aca="false">SUM(AL22:AO22)</f>
        <v>0</v>
      </c>
      <c r="AQ22" s="39" t="s">
        <v>44</v>
      </c>
      <c r="AR22" s="36"/>
      <c r="AS22" s="37"/>
      <c r="AT22" s="37"/>
      <c r="AU22" s="37"/>
      <c r="AV22" s="38" t="n">
        <f aca="false">SUM(AR22:AU22)</f>
        <v>0</v>
      </c>
      <c r="AW22" s="39" t="s">
        <v>44</v>
      </c>
      <c r="AX22" s="36"/>
      <c r="AY22" s="37"/>
      <c r="AZ22" s="37"/>
      <c r="BA22" s="37"/>
      <c r="BB22" s="38" t="n">
        <f aca="false">SUM(AX22:BA22)</f>
        <v>0</v>
      </c>
      <c r="BC22" s="39" t="s">
        <v>44</v>
      </c>
      <c r="BD22" s="36"/>
      <c r="BE22" s="37"/>
      <c r="BF22" s="37"/>
      <c r="BG22" s="37"/>
      <c r="BH22" s="38" t="n">
        <f aca="false">SUM(BD22:BG22)</f>
        <v>0</v>
      </c>
      <c r="BI22" s="39" t="s">
        <v>44</v>
      </c>
      <c r="BJ22" s="36"/>
      <c r="BK22" s="37"/>
      <c r="BL22" s="37"/>
      <c r="BM22" s="37"/>
      <c r="BN22" s="38" t="n">
        <f aca="false">SUM(BJ22:BM22)</f>
        <v>0</v>
      </c>
      <c r="BO22" s="39" t="s">
        <v>44</v>
      </c>
      <c r="BP22" s="41"/>
      <c r="BQ22" s="42"/>
      <c r="BR22" s="42"/>
      <c r="BS22" s="42"/>
      <c r="BT22" s="43"/>
      <c r="BU22" s="39" t="s">
        <v>44</v>
      </c>
      <c r="BV22" s="41"/>
      <c r="BW22" s="42"/>
      <c r="BX22" s="42"/>
      <c r="BY22" s="42"/>
      <c r="BZ22" s="43"/>
      <c r="CA22" s="39" t="s">
        <v>44</v>
      </c>
      <c r="CB22" s="41"/>
      <c r="CC22" s="42"/>
      <c r="CD22" s="42"/>
      <c r="CE22" s="42"/>
      <c r="CF22" s="43"/>
      <c r="CG22" s="41"/>
      <c r="CH22" s="42"/>
      <c r="CI22" s="42"/>
      <c r="CJ22" s="42"/>
      <c r="CK22" s="43" t="n">
        <f aca="false">+CG22+CH22+CI22+CJ22</f>
        <v>0</v>
      </c>
      <c r="CL22" s="41"/>
      <c r="CM22" s="42"/>
      <c r="CN22" s="42"/>
      <c r="CO22" s="42"/>
      <c r="CP22" s="43" t="n">
        <f aca="false">+CO22+CN22+CM22+CL22</f>
        <v>0</v>
      </c>
      <c r="CQ22" s="41"/>
      <c r="CR22" s="42"/>
      <c r="CS22" s="42"/>
      <c r="CT22" s="42"/>
      <c r="CU22" s="43" t="n">
        <f aca="false">+CT22+CS22+CR22+CQ22</f>
        <v>0</v>
      </c>
      <c r="CV22" s="41"/>
      <c r="CW22" s="42"/>
      <c r="CX22" s="42"/>
      <c r="CY22" s="42"/>
      <c r="CZ22" s="43" t="n">
        <f aca="false">+CY22+CX22+CW22+CV22</f>
        <v>0</v>
      </c>
    </row>
    <row r="23" s="34" customFormat="true" ht="24" hidden="false" customHeight="true" outlineLevel="0" collapsed="false">
      <c r="A23" s="35" t="s">
        <v>45</v>
      </c>
      <c r="B23" s="36" t="n">
        <v>26164.07</v>
      </c>
      <c r="C23" s="37" t="n">
        <v>49811.24</v>
      </c>
      <c r="D23" s="37" t="n">
        <v>37994.31</v>
      </c>
      <c r="E23" s="37" t="n">
        <v>60163.09</v>
      </c>
      <c r="F23" s="38" t="n">
        <f aca="false">SUM(B23:E23)</f>
        <v>174132.71</v>
      </c>
      <c r="G23" s="39" t="s">
        <v>45</v>
      </c>
      <c r="H23" s="37" t="n">
        <v>22053.43</v>
      </c>
      <c r="I23" s="37" t="n">
        <v>32239.6</v>
      </c>
      <c r="J23" s="37" t="n">
        <v>41133.34</v>
      </c>
      <c r="K23" s="37" t="n">
        <v>55794.87</v>
      </c>
      <c r="L23" s="38" t="n">
        <f aca="false">SUM(H23:K23)</f>
        <v>151221.24</v>
      </c>
      <c r="M23" s="39" t="s">
        <v>45</v>
      </c>
      <c r="N23" s="40" t="n">
        <v>29473.84</v>
      </c>
      <c r="O23" s="37" t="n">
        <v>40771.09</v>
      </c>
      <c r="P23" s="37" t="n">
        <v>51414.75</v>
      </c>
      <c r="Q23" s="37" t="n">
        <v>65119.27</v>
      </c>
      <c r="R23" s="38" t="n">
        <f aca="false">SUM(N23:Q23)</f>
        <v>186778.95</v>
      </c>
      <c r="S23" s="39" t="s">
        <v>45</v>
      </c>
      <c r="T23" s="37" t="n">
        <v>34647.52</v>
      </c>
      <c r="U23" s="37" t="n">
        <v>47452.44</v>
      </c>
      <c r="V23" s="37" t="n">
        <v>60886.3</v>
      </c>
      <c r="W23" s="37" t="n">
        <v>71696.01</v>
      </c>
      <c r="X23" s="38" t="n">
        <f aca="false">SUM(T23:W23)</f>
        <v>214682.27</v>
      </c>
      <c r="Y23" s="39" t="s">
        <v>45</v>
      </c>
      <c r="Z23" s="36" t="n">
        <v>32785.42</v>
      </c>
      <c r="AA23" s="37" t="n">
        <v>49847.36</v>
      </c>
      <c r="AB23" s="37" t="n">
        <v>61706.09</v>
      </c>
      <c r="AC23" s="37" t="n">
        <v>95519.56</v>
      </c>
      <c r="AD23" s="38" t="n">
        <f aca="false">SUM(Z23:AC23)</f>
        <v>239858.43</v>
      </c>
      <c r="AE23" s="39" t="s">
        <v>45</v>
      </c>
      <c r="AF23" s="36" t="n">
        <v>66499.59</v>
      </c>
      <c r="AG23" s="37" t="n">
        <v>65721.77</v>
      </c>
      <c r="AH23" s="37" t="n">
        <v>65608.33</v>
      </c>
      <c r="AI23" s="37" t="n">
        <v>65018.51</v>
      </c>
      <c r="AJ23" s="38" t="n">
        <f aca="false">SUM(AF23:AI23)</f>
        <v>262848.2</v>
      </c>
      <c r="AK23" s="39" t="s">
        <v>45</v>
      </c>
      <c r="AL23" s="36" t="n">
        <v>65818.16</v>
      </c>
      <c r="AM23" s="37" t="n">
        <v>67041.09</v>
      </c>
      <c r="AN23" s="37" t="n">
        <v>64981.41</v>
      </c>
      <c r="AO23" s="37" t="n">
        <v>63640.44</v>
      </c>
      <c r="AP23" s="38" t="n">
        <f aca="false">SUM(AL23:AO23)</f>
        <v>261481.1</v>
      </c>
      <c r="AQ23" s="39" t="s">
        <v>45</v>
      </c>
      <c r="AR23" s="36" t="n">
        <v>67137.57</v>
      </c>
      <c r="AS23" s="37" t="n">
        <v>68519.12</v>
      </c>
      <c r="AT23" s="37" t="n">
        <v>69194.95</v>
      </c>
      <c r="AU23" s="37" t="n">
        <v>66537.62</v>
      </c>
      <c r="AV23" s="38" t="n">
        <f aca="false">SUM(AR23:AU23)</f>
        <v>271389.26</v>
      </c>
      <c r="AW23" s="39" t="s">
        <v>45</v>
      </c>
      <c r="AX23" s="36" t="n">
        <v>69225.1289701851</v>
      </c>
      <c r="AY23" s="37" t="n">
        <v>69448.0950779945</v>
      </c>
      <c r="AZ23" s="37" t="n">
        <v>70311.7131968863</v>
      </c>
      <c r="BA23" s="37" t="n">
        <v>72187.1550101683</v>
      </c>
      <c r="BB23" s="38" t="n">
        <f aca="false">SUM(AX23:BA23)</f>
        <v>281172.092255234</v>
      </c>
      <c r="BC23" s="39" t="s">
        <v>45</v>
      </c>
      <c r="BD23" s="36" t="n">
        <v>72581.1925842351</v>
      </c>
      <c r="BE23" s="37" t="n">
        <v>74847.9766916425</v>
      </c>
      <c r="BF23" s="37" t="n">
        <v>77823.5388732812</v>
      </c>
      <c r="BG23" s="37" t="n">
        <v>78692.9357953524</v>
      </c>
      <c r="BH23" s="38" t="n">
        <f aca="false">SUM(BD23:BG23)</f>
        <v>303945.643944511</v>
      </c>
      <c r="BI23" s="39" t="s">
        <v>45</v>
      </c>
      <c r="BJ23" s="36" t="n">
        <v>77354.6376754667</v>
      </c>
      <c r="BK23" s="37" t="n">
        <v>82846.99696888</v>
      </c>
      <c r="BL23" s="37" t="n">
        <v>86125.6408018422</v>
      </c>
      <c r="BM23" s="37" t="n">
        <v>88500.1150879256</v>
      </c>
      <c r="BN23" s="38" t="n">
        <f aca="false">SUM(BJ23:BM23)</f>
        <v>334827.390534114</v>
      </c>
      <c r="BO23" s="39" t="s">
        <v>45</v>
      </c>
      <c r="BP23" s="41" t="n">
        <v>85296</v>
      </c>
      <c r="BQ23" s="42" t="n">
        <v>83970</v>
      </c>
      <c r="BR23" s="42" t="n">
        <v>82660</v>
      </c>
      <c r="BS23" s="42" t="n">
        <v>82433</v>
      </c>
      <c r="BT23" s="43" t="n">
        <f aca="false">SUM(BP23:BS23)</f>
        <v>334359</v>
      </c>
      <c r="BU23" s="39" t="s">
        <v>45</v>
      </c>
      <c r="BV23" s="41" t="n">
        <v>82976</v>
      </c>
      <c r="BW23" s="42" t="n">
        <v>83075</v>
      </c>
      <c r="BX23" s="42" t="n">
        <v>68386</v>
      </c>
      <c r="BY23" s="42" t="n">
        <v>72133</v>
      </c>
      <c r="BZ23" s="43" t="n">
        <f aca="false">SUM(BV23:BY23)</f>
        <v>306570</v>
      </c>
      <c r="CA23" s="39" t="s">
        <v>46</v>
      </c>
      <c r="CB23" s="41" t="n">
        <v>81271</v>
      </c>
      <c r="CC23" s="42" t="n">
        <v>80120</v>
      </c>
      <c r="CD23" s="42" t="n">
        <v>83492</v>
      </c>
      <c r="CE23" s="42" t="n">
        <v>76958</v>
      </c>
      <c r="CF23" s="43" t="n">
        <f aca="false">SUM(CB23:CE23)</f>
        <v>321841</v>
      </c>
      <c r="CG23" s="41" t="n">
        <v>87833</v>
      </c>
      <c r="CH23" s="42" t="n">
        <v>91505</v>
      </c>
      <c r="CI23" s="42" t="n">
        <v>84985</v>
      </c>
      <c r="CJ23" s="42" t="n">
        <v>88900</v>
      </c>
      <c r="CK23" s="43" t="n">
        <f aca="false">+CG23+CH23+CI23+CJ23</f>
        <v>353223</v>
      </c>
      <c r="CL23" s="41" t="n">
        <v>87363</v>
      </c>
      <c r="CM23" s="42" t="n">
        <v>87492</v>
      </c>
      <c r="CN23" s="42" t="n">
        <v>86132</v>
      </c>
      <c r="CO23" s="42" t="n">
        <v>88631</v>
      </c>
      <c r="CP23" s="43" t="n">
        <f aca="false">+CO23+CN23+CM23+CL23</f>
        <v>349618</v>
      </c>
      <c r="CQ23" s="41" t="n">
        <v>88120</v>
      </c>
      <c r="CR23" s="42" t="n">
        <v>91574</v>
      </c>
      <c r="CS23" s="42" t="n">
        <v>92971</v>
      </c>
      <c r="CT23" s="42" t="n">
        <v>91511</v>
      </c>
      <c r="CU23" s="43" t="n">
        <f aca="false">+CT23+CS23+CR23+CQ23</f>
        <v>364176</v>
      </c>
      <c r="CV23" s="41" t="n">
        <v>84649</v>
      </c>
      <c r="CW23" s="42" t="n">
        <v>95551</v>
      </c>
      <c r="CX23" s="42"/>
      <c r="CY23" s="42"/>
      <c r="CZ23" s="43" t="n">
        <f aca="false">+CY23+CX23+CW23+CV23</f>
        <v>180200</v>
      </c>
    </row>
    <row r="24" s="34" customFormat="true" ht="21" hidden="true" customHeight="true" outlineLevel="0" collapsed="false">
      <c r="A24" s="35" t="s">
        <v>47</v>
      </c>
      <c r="B24" s="36"/>
      <c r="C24" s="37"/>
      <c r="D24" s="37"/>
      <c r="E24" s="37"/>
      <c r="F24" s="38" t="n">
        <f aca="false">SUM(B24:E24)</f>
        <v>0</v>
      </c>
      <c r="G24" s="39" t="s">
        <v>47</v>
      </c>
      <c r="H24" s="37"/>
      <c r="I24" s="37"/>
      <c r="J24" s="37"/>
      <c r="K24" s="37"/>
      <c r="L24" s="38" t="n">
        <f aca="false">SUM(H24:K24)</f>
        <v>0</v>
      </c>
      <c r="M24" s="39" t="s">
        <v>47</v>
      </c>
      <c r="N24" s="40"/>
      <c r="O24" s="37"/>
      <c r="P24" s="37"/>
      <c r="Q24" s="37"/>
      <c r="R24" s="38" t="n">
        <f aca="false">SUM(N24:Q24)</f>
        <v>0</v>
      </c>
      <c r="S24" s="39" t="s">
        <v>47</v>
      </c>
      <c r="T24" s="37"/>
      <c r="U24" s="37"/>
      <c r="V24" s="37"/>
      <c r="W24" s="37"/>
      <c r="X24" s="38" t="n">
        <f aca="false">SUM(T24:W24)</f>
        <v>0</v>
      </c>
      <c r="Y24" s="39" t="s">
        <v>47</v>
      </c>
      <c r="Z24" s="36"/>
      <c r="AA24" s="37"/>
      <c r="AB24" s="37"/>
      <c r="AC24" s="37"/>
      <c r="AD24" s="38" t="n">
        <f aca="false">SUM(Z24:AC24)</f>
        <v>0</v>
      </c>
      <c r="AE24" s="39" t="s">
        <v>47</v>
      </c>
      <c r="AF24" s="36"/>
      <c r="AG24" s="37"/>
      <c r="AH24" s="37"/>
      <c r="AI24" s="37"/>
      <c r="AJ24" s="38" t="n">
        <f aca="false">SUM(AF24:AI24)</f>
        <v>0</v>
      </c>
      <c r="AK24" s="39" t="s">
        <v>47</v>
      </c>
      <c r="AL24" s="36"/>
      <c r="AM24" s="37"/>
      <c r="AN24" s="37"/>
      <c r="AO24" s="37"/>
      <c r="AP24" s="38" t="n">
        <f aca="false">SUM(AL24:AO24)</f>
        <v>0</v>
      </c>
      <c r="AQ24" s="39" t="s">
        <v>47</v>
      </c>
      <c r="AR24" s="36" t="n">
        <v>66263.25</v>
      </c>
      <c r="AS24" s="37"/>
      <c r="AT24" s="37"/>
      <c r="AU24" s="37"/>
      <c r="AV24" s="38" t="n">
        <f aca="false">SUM(AR24:AU24)</f>
        <v>66263.25</v>
      </c>
      <c r="AW24" s="39" t="s">
        <v>47</v>
      </c>
      <c r="AX24" s="36"/>
      <c r="AY24" s="37"/>
      <c r="AZ24" s="37"/>
      <c r="BA24" s="37"/>
      <c r="BB24" s="38" t="n">
        <f aca="false">SUM(AX24:BA24)</f>
        <v>0</v>
      </c>
      <c r="BC24" s="39" t="s">
        <v>47</v>
      </c>
      <c r="BD24" s="36"/>
      <c r="BE24" s="37"/>
      <c r="BF24" s="37"/>
      <c r="BG24" s="37"/>
      <c r="BH24" s="38" t="n">
        <f aca="false">SUM(BD24:BG24)</f>
        <v>0</v>
      </c>
      <c r="BI24" s="39" t="s">
        <v>47</v>
      </c>
      <c r="BJ24" s="36" t="n">
        <v>132158</v>
      </c>
      <c r="BK24" s="37"/>
      <c r="BL24" s="37"/>
      <c r="BM24" s="37"/>
      <c r="BN24" s="38" t="n">
        <f aca="false">SUM(BJ24:BM24)</f>
        <v>132158</v>
      </c>
      <c r="BO24" s="39" t="s">
        <v>47</v>
      </c>
      <c r="BP24" s="41"/>
      <c r="BQ24" s="42"/>
      <c r="BR24" s="42"/>
      <c r="BS24" s="42"/>
      <c r="BT24" s="43"/>
      <c r="BU24" s="39" t="s">
        <v>47</v>
      </c>
      <c r="BV24" s="41"/>
      <c r="BW24" s="42"/>
      <c r="BX24" s="42"/>
      <c r="BY24" s="42"/>
      <c r="BZ24" s="43"/>
      <c r="CA24" s="39" t="s">
        <v>47</v>
      </c>
      <c r="CB24" s="41"/>
      <c r="CC24" s="42"/>
      <c r="CD24" s="42"/>
      <c r="CE24" s="42"/>
      <c r="CF24" s="43"/>
      <c r="CG24" s="41"/>
      <c r="CH24" s="42"/>
      <c r="CI24" s="42"/>
      <c r="CJ24" s="42"/>
      <c r="CK24" s="43" t="n">
        <f aca="false">+CG24+CH24+CI24+CJ24</f>
        <v>0</v>
      </c>
      <c r="CL24" s="41"/>
      <c r="CM24" s="42"/>
      <c r="CN24" s="42"/>
      <c r="CO24" s="42"/>
      <c r="CP24" s="43" t="n">
        <f aca="false">+CO24+CN24+CM24+CL24</f>
        <v>0</v>
      </c>
      <c r="CQ24" s="41"/>
      <c r="CR24" s="42"/>
      <c r="CS24" s="42"/>
      <c r="CT24" s="42"/>
      <c r="CU24" s="43" t="n">
        <f aca="false">+CT24+CS24+CR24+CQ24</f>
        <v>0</v>
      </c>
      <c r="CV24" s="41"/>
      <c r="CW24" s="42"/>
      <c r="CX24" s="42"/>
      <c r="CY24" s="42"/>
      <c r="CZ24" s="43" t="n">
        <f aca="false">+CY24+CX24+CW24+CV24</f>
        <v>0</v>
      </c>
    </row>
    <row r="25" s="34" customFormat="true" ht="21" hidden="true" customHeight="true" outlineLevel="0" collapsed="false">
      <c r="A25" s="35" t="s">
        <v>48</v>
      </c>
      <c r="B25" s="36"/>
      <c r="C25" s="37"/>
      <c r="D25" s="37"/>
      <c r="E25" s="37"/>
      <c r="F25" s="38" t="n">
        <f aca="false">SUM(B25:E25)</f>
        <v>0</v>
      </c>
      <c r="G25" s="39" t="s">
        <v>48</v>
      </c>
      <c r="H25" s="37"/>
      <c r="I25" s="37"/>
      <c r="J25" s="37"/>
      <c r="K25" s="37"/>
      <c r="L25" s="38" t="n">
        <f aca="false">SUM(H25:K25)</f>
        <v>0</v>
      </c>
      <c r="M25" s="39" t="s">
        <v>48</v>
      </c>
      <c r="N25" s="40"/>
      <c r="O25" s="37"/>
      <c r="P25" s="37"/>
      <c r="Q25" s="37"/>
      <c r="R25" s="38" t="n">
        <f aca="false">SUM(N25:Q25)</f>
        <v>0</v>
      </c>
      <c r="S25" s="39" t="s">
        <v>48</v>
      </c>
      <c r="T25" s="37"/>
      <c r="U25" s="37"/>
      <c r="V25" s="37"/>
      <c r="W25" s="37"/>
      <c r="X25" s="38" t="n">
        <f aca="false">SUM(T25:W25)</f>
        <v>0</v>
      </c>
      <c r="Y25" s="39" t="s">
        <v>48</v>
      </c>
      <c r="Z25" s="36"/>
      <c r="AA25" s="37"/>
      <c r="AB25" s="37"/>
      <c r="AC25" s="37"/>
      <c r="AD25" s="38" t="n">
        <f aca="false">SUM(Z25:AC25)</f>
        <v>0</v>
      </c>
      <c r="AE25" s="39" t="s">
        <v>48</v>
      </c>
      <c r="AF25" s="36"/>
      <c r="AG25" s="37"/>
      <c r="AH25" s="37"/>
      <c r="AI25" s="37"/>
      <c r="AJ25" s="38" t="n">
        <f aca="false">SUM(AF25:AI25)</f>
        <v>0</v>
      </c>
      <c r="AK25" s="39" t="s">
        <v>48</v>
      </c>
      <c r="AL25" s="36"/>
      <c r="AM25" s="37"/>
      <c r="AN25" s="37"/>
      <c r="AO25" s="37"/>
      <c r="AP25" s="38" t="n">
        <f aca="false">SUM(AL25:AO25)</f>
        <v>0</v>
      </c>
      <c r="AQ25" s="39" t="s">
        <v>48</v>
      </c>
      <c r="AR25" s="36"/>
      <c r="AS25" s="37"/>
      <c r="AT25" s="37"/>
      <c r="AU25" s="37"/>
      <c r="AV25" s="38" t="n">
        <f aca="false">SUM(AR25:AU25)</f>
        <v>0</v>
      </c>
      <c r="AW25" s="39" t="s">
        <v>48</v>
      </c>
      <c r="AX25" s="36"/>
      <c r="AY25" s="37"/>
      <c r="AZ25" s="37"/>
      <c r="BA25" s="37"/>
      <c r="BB25" s="38" t="n">
        <f aca="false">SUM(AX25:BA25)</f>
        <v>0</v>
      </c>
      <c r="BC25" s="39" t="s">
        <v>48</v>
      </c>
      <c r="BD25" s="36"/>
      <c r="BE25" s="37"/>
      <c r="BF25" s="37"/>
      <c r="BG25" s="37"/>
      <c r="BH25" s="38" t="n">
        <f aca="false">SUM(BD25:BG25)</f>
        <v>0</v>
      </c>
      <c r="BI25" s="39" t="s">
        <v>48</v>
      </c>
      <c r="BJ25" s="36"/>
      <c r="BK25" s="37"/>
      <c r="BL25" s="37"/>
      <c r="BM25" s="37"/>
      <c r="BN25" s="38" t="n">
        <f aca="false">SUM(BJ25:BM25)</f>
        <v>0</v>
      </c>
      <c r="BO25" s="39" t="s">
        <v>48</v>
      </c>
      <c r="BP25" s="41"/>
      <c r="BQ25" s="42"/>
      <c r="BR25" s="42"/>
      <c r="BS25" s="42"/>
      <c r="BT25" s="43"/>
      <c r="BU25" s="39" t="s">
        <v>48</v>
      </c>
      <c r="BV25" s="41"/>
      <c r="BW25" s="42"/>
      <c r="BX25" s="42"/>
      <c r="BY25" s="42"/>
      <c r="BZ25" s="43"/>
      <c r="CA25" s="39" t="s">
        <v>48</v>
      </c>
      <c r="CB25" s="41"/>
      <c r="CC25" s="42"/>
      <c r="CD25" s="42"/>
      <c r="CE25" s="42"/>
      <c r="CF25" s="43"/>
      <c r="CG25" s="41"/>
      <c r="CH25" s="42"/>
      <c r="CI25" s="42"/>
      <c r="CJ25" s="42"/>
      <c r="CK25" s="43" t="n">
        <f aca="false">+CG25+CH25+CI25+CJ25</f>
        <v>0</v>
      </c>
      <c r="CL25" s="41"/>
      <c r="CM25" s="42"/>
      <c r="CN25" s="42"/>
      <c r="CO25" s="42"/>
      <c r="CP25" s="43" t="n">
        <f aca="false">+CO25+CN25+CM25+CL25</f>
        <v>0</v>
      </c>
      <c r="CQ25" s="41"/>
      <c r="CR25" s="42"/>
      <c r="CS25" s="42"/>
      <c r="CT25" s="42"/>
      <c r="CU25" s="43" t="n">
        <f aca="false">+CT25+CS25+CR25+CQ25</f>
        <v>0</v>
      </c>
      <c r="CV25" s="41"/>
      <c r="CW25" s="42"/>
      <c r="CX25" s="42"/>
      <c r="CY25" s="42"/>
      <c r="CZ25" s="43" t="n">
        <f aca="false">+CY25+CX25+CW25+CV25</f>
        <v>0</v>
      </c>
    </row>
    <row r="26" s="34" customFormat="true" ht="21" hidden="true" customHeight="true" outlineLevel="0" collapsed="false">
      <c r="A26" s="35" t="s">
        <v>49</v>
      </c>
      <c r="B26" s="36"/>
      <c r="C26" s="37"/>
      <c r="D26" s="37"/>
      <c r="E26" s="37"/>
      <c r="F26" s="38" t="n">
        <f aca="false">SUM(B26:E26)</f>
        <v>0</v>
      </c>
      <c r="G26" s="39" t="s">
        <v>49</v>
      </c>
      <c r="H26" s="37"/>
      <c r="I26" s="37"/>
      <c r="J26" s="37"/>
      <c r="K26" s="37"/>
      <c r="L26" s="38" t="n">
        <f aca="false">SUM(H26:K26)</f>
        <v>0</v>
      </c>
      <c r="M26" s="39" t="s">
        <v>49</v>
      </c>
      <c r="N26" s="40"/>
      <c r="O26" s="37"/>
      <c r="P26" s="37"/>
      <c r="Q26" s="37"/>
      <c r="R26" s="38" t="n">
        <f aca="false">SUM(N26:Q26)</f>
        <v>0</v>
      </c>
      <c r="S26" s="39" t="s">
        <v>49</v>
      </c>
      <c r="T26" s="37"/>
      <c r="U26" s="37"/>
      <c r="V26" s="37"/>
      <c r="W26" s="37"/>
      <c r="X26" s="38" t="n">
        <f aca="false">SUM(T26:W26)</f>
        <v>0</v>
      </c>
      <c r="Y26" s="39" t="s">
        <v>49</v>
      </c>
      <c r="Z26" s="36"/>
      <c r="AA26" s="37"/>
      <c r="AB26" s="37"/>
      <c r="AC26" s="37"/>
      <c r="AD26" s="38" t="n">
        <f aca="false">SUM(Z26:AC26)</f>
        <v>0</v>
      </c>
      <c r="AE26" s="39" t="s">
        <v>49</v>
      </c>
      <c r="AF26" s="36"/>
      <c r="AG26" s="37"/>
      <c r="AH26" s="37"/>
      <c r="AI26" s="37"/>
      <c r="AJ26" s="38" t="n">
        <f aca="false">SUM(AF26:AI26)</f>
        <v>0</v>
      </c>
      <c r="AK26" s="39" t="s">
        <v>49</v>
      </c>
      <c r="AL26" s="36"/>
      <c r="AM26" s="37"/>
      <c r="AN26" s="37"/>
      <c r="AO26" s="37"/>
      <c r="AP26" s="38" t="n">
        <f aca="false">SUM(AL26:AO26)</f>
        <v>0</v>
      </c>
      <c r="AQ26" s="39" t="s">
        <v>49</v>
      </c>
      <c r="AR26" s="36"/>
      <c r="AS26" s="37"/>
      <c r="AT26" s="37"/>
      <c r="AU26" s="37"/>
      <c r="AV26" s="38" t="n">
        <f aca="false">SUM(AR26:AU26)</f>
        <v>0</v>
      </c>
      <c r="AW26" s="39" t="s">
        <v>49</v>
      </c>
      <c r="AX26" s="36"/>
      <c r="AY26" s="37"/>
      <c r="AZ26" s="37"/>
      <c r="BA26" s="37"/>
      <c r="BB26" s="38" t="n">
        <f aca="false">SUM(AX26:BA26)</f>
        <v>0</v>
      </c>
      <c r="BC26" s="39" t="s">
        <v>49</v>
      </c>
      <c r="BD26" s="36"/>
      <c r="BE26" s="37"/>
      <c r="BF26" s="37"/>
      <c r="BG26" s="37"/>
      <c r="BH26" s="38" t="n">
        <f aca="false">SUM(BD26:BG26)</f>
        <v>0</v>
      </c>
      <c r="BI26" s="39" t="s">
        <v>49</v>
      </c>
      <c r="BJ26" s="36"/>
      <c r="BK26" s="37"/>
      <c r="BL26" s="37"/>
      <c r="BM26" s="37"/>
      <c r="BN26" s="38" t="n">
        <f aca="false">SUM(BJ26:BM26)</f>
        <v>0</v>
      </c>
      <c r="BO26" s="39" t="s">
        <v>49</v>
      </c>
      <c r="BP26" s="41"/>
      <c r="BQ26" s="42"/>
      <c r="BR26" s="42"/>
      <c r="BS26" s="42"/>
      <c r="BT26" s="43"/>
      <c r="BU26" s="39" t="s">
        <v>49</v>
      </c>
      <c r="BV26" s="41"/>
      <c r="BW26" s="42"/>
      <c r="BX26" s="42"/>
      <c r="BY26" s="42"/>
      <c r="BZ26" s="43"/>
      <c r="CA26" s="39" t="s">
        <v>49</v>
      </c>
      <c r="CB26" s="41"/>
      <c r="CC26" s="42"/>
      <c r="CD26" s="42"/>
      <c r="CE26" s="42"/>
      <c r="CF26" s="43"/>
      <c r="CG26" s="41"/>
      <c r="CH26" s="42"/>
      <c r="CI26" s="42"/>
      <c r="CJ26" s="42"/>
      <c r="CK26" s="43" t="n">
        <f aca="false">+CG26+CH26+CI26+CJ26</f>
        <v>0</v>
      </c>
      <c r="CL26" s="41"/>
      <c r="CM26" s="42"/>
      <c r="CN26" s="42"/>
      <c r="CO26" s="42"/>
      <c r="CP26" s="43" t="n">
        <f aca="false">+CO26+CN26+CM26+CL26</f>
        <v>0</v>
      </c>
      <c r="CQ26" s="41"/>
      <c r="CR26" s="42"/>
      <c r="CS26" s="42"/>
      <c r="CT26" s="42"/>
      <c r="CU26" s="43" t="n">
        <f aca="false">+CT26+CS26+CR26+CQ26</f>
        <v>0</v>
      </c>
      <c r="CV26" s="41"/>
      <c r="CW26" s="42"/>
      <c r="CX26" s="42"/>
      <c r="CY26" s="42"/>
      <c r="CZ26" s="43" t="n">
        <f aca="false">+CY26+CX26+CW26+CV26</f>
        <v>0</v>
      </c>
    </row>
    <row r="27" s="34" customFormat="true" ht="21" hidden="true" customHeight="true" outlineLevel="0" collapsed="false">
      <c r="A27" s="35" t="s">
        <v>50</v>
      </c>
      <c r="B27" s="36"/>
      <c r="C27" s="37"/>
      <c r="D27" s="37"/>
      <c r="E27" s="37"/>
      <c r="F27" s="38" t="n">
        <f aca="false">SUM(B27:E27)</f>
        <v>0</v>
      </c>
      <c r="G27" s="39" t="s">
        <v>50</v>
      </c>
      <c r="H27" s="37"/>
      <c r="I27" s="37"/>
      <c r="J27" s="37"/>
      <c r="K27" s="37"/>
      <c r="L27" s="38" t="n">
        <f aca="false">SUM(H27:K27)</f>
        <v>0</v>
      </c>
      <c r="M27" s="39" t="s">
        <v>50</v>
      </c>
      <c r="N27" s="40"/>
      <c r="O27" s="37"/>
      <c r="P27" s="37"/>
      <c r="Q27" s="37"/>
      <c r="R27" s="38" t="n">
        <f aca="false">SUM(N27:Q27)</f>
        <v>0</v>
      </c>
      <c r="S27" s="39" t="s">
        <v>50</v>
      </c>
      <c r="T27" s="37"/>
      <c r="U27" s="37"/>
      <c r="V27" s="37"/>
      <c r="W27" s="37"/>
      <c r="X27" s="38" t="n">
        <f aca="false">SUM(T27:W27)</f>
        <v>0</v>
      </c>
      <c r="Y27" s="39" t="s">
        <v>50</v>
      </c>
      <c r="Z27" s="36"/>
      <c r="AA27" s="37"/>
      <c r="AB27" s="37"/>
      <c r="AC27" s="37"/>
      <c r="AD27" s="38" t="n">
        <f aca="false">SUM(Z27:AC27)</f>
        <v>0</v>
      </c>
      <c r="AE27" s="39" t="s">
        <v>50</v>
      </c>
      <c r="AF27" s="36"/>
      <c r="AG27" s="37"/>
      <c r="AH27" s="37"/>
      <c r="AI27" s="37"/>
      <c r="AJ27" s="38" t="n">
        <f aca="false">SUM(AF27:AI27)</f>
        <v>0</v>
      </c>
      <c r="AK27" s="39" t="s">
        <v>50</v>
      </c>
      <c r="AL27" s="36"/>
      <c r="AM27" s="37"/>
      <c r="AN27" s="37"/>
      <c r="AO27" s="37"/>
      <c r="AP27" s="38" t="n">
        <f aca="false">SUM(AL27:AO27)</f>
        <v>0</v>
      </c>
      <c r="AQ27" s="39" t="s">
        <v>50</v>
      </c>
      <c r="AR27" s="36"/>
      <c r="AS27" s="37"/>
      <c r="AT27" s="37"/>
      <c r="AU27" s="37"/>
      <c r="AV27" s="38" t="n">
        <f aca="false">SUM(AR27:AU27)</f>
        <v>0</v>
      </c>
      <c r="AW27" s="39" t="s">
        <v>50</v>
      </c>
      <c r="AX27" s="36"/>
      <c r="AY27" s="37"/>
      <c r="AZ27" s="37"/>
      <c r="BA27" s="37"/>
      <c r="BB27" s="38" t="n">
        <f aca="false">SUM(AX27:BA27)</f>
        <v>0</v>
      </c>
      <c r="BC27" s="39" t="s">
        <v>50</v>
      </c>
      <c r="BD27" s="36"/>
      <c r="BE27" s="37"/>
      <c r="BF27" s="37"/>
      <c r="BG27" s="37"/>
      <c r="BH27" s="38" t="n">
        <f aca="false">SUM(BD27:BG27)</f>
        <v>0</v>
      </c>
      <c r="BI27" s="39" t="s">
        <v>50</v>
      </c>
      <c r="BJ27" s="36"/>
      <c r="BK27" s="37"/>
      <c r="BL27" s="37"/>
      <c r="BM27" s="37"/>
      <c r="BN27" s="38" t="n">
        <f aca="false">SUM(BJ27:BM27)</f>
        <v>0</v>
      </c>
      <c r="BO27" s="39" t="s">
        <v>50</v>
      </c>
      <c r="BP27" s="41"/>
      <c r="BQ27" s="42"/>
      <c r="BR27" s="42"/>
      <c r="BS27" s="42"/>
      <c r="BT27" s="43"/>
      <c r="BU27" s="39" t="s">
        <v>50</v>
      </c>
      <c r="BV27" s="41"/>
      <c r="BW27" s="42"/>
      <c r="BX27" s="42"/>
      <c r="BY27" s="42"/>
      <c r="BZ27" s="43"/>
      <c r="CA27" s="39" t="s">
        <v>50</v>
      </c>
      <c r="CB27" s="41"/>
      <c r="CC27" s="42"/>
      <c r="CD27" s="42"/>
      <c r="CE27" s="42"/>
      <c r="CF27" s="43"/>
      <c r="CG27" s="41"/>
      <c r="CH27" s="42"/>
      <c r="CI27" s="42"/>
      <c r="CJ27" s="42"/>
      <c r="CK27" s="43" t="n">
        <f aca="false">+CG27+CH27+CI27+CJ27</f>
        <v>0</v>
      </c>
      <c r="CL27" s="41"/>
      <c r="CM27" s="42"/>
      <c r="CN27" s="42"/>
      <c r="CO27" s="42"/>
      <c r="CP27" s="43" t="n">
        <f aca="false">+CO27+CN27+CM27+CL27</f>
        <v>0</v>
      </c>
      <c r="CQ27" s="41"/>
      <c r="CR27" s="42"/>
      <c r="CS27" s="42"/>
      <c r="CT27" s="42"/>
      <c r="CU27" s="43" t="n">
        <f aca="false">+CT27+CS27+CR27+CQ27</f>
        <v>0</v>
      </c>
      <c r="CV27" s="41"/>
      <c r="CW27" s="42"/>
      <c r="CX27" s="42"/>
      <c r="CY27" s="42"/>
      <c r="CZ27" s="43" t="n">
        <f aca="false">+CY27+CX27+CW27+CV27</f>
        <v>0</v>
      </c>
    </row>
    <row r="28" s="34" customFormat="true" ht="21" hidden="true" customHeight="true" outlineLevel="0" collapsed="false">
      <c r="A28" s="35" t="s">
        <v>51</v>
      </c>
      <c r="B28" s="36"/>
      <c r="C28" s="37"/>
      <c r="D28" s="37"/>
      <c r="E28" s="37"/>
      <c r="F28" s="38" t="n">
        <f aca="false">SUM(B28:E28)</f>
        <v>0</v>
      </c>
      <c r="G28" s="39" t="s">
        <v>51</v>
      </c>
      <c r="H28" s="37"/>
      <c r="I28" s="37"/>
      <c r="J28" s="37"/>
      <c r="K28" s="37"/>
      <c r="L28" s="38" t="n">
        <f aca="false">SUM(H28:K28)</f>
        <v>0</v>
      </c>
      <c r="M28" s="39" t="s">
        <v>51</v>
      </c>
      <c r="N28" s="40"/>
      <c r="O28" s="37"/>
      <c r="P28" s="37"/>
      <c r="Q28" s="37"/>
      <c r="R28" s="38" t="n">
        <f aca="false">SUM(N28:Q28)</f>
        <v>0</v>
      </c>
      <c r="S28" s="39" t="s">
        <v>51</v>
      </c>
      <c r="T28" s="37"/>
      <c r="U28" s="37"/>
      <c r="V28" s="37"/>
      <c r="W28" s="37"/>
      <c r="X28" s="38" t="n">
        <f aca="false">SUM(T28:W28)</f>
        <v>0</v>
      </c>
      <c r="Y28" s="39" t="s">
        <v>51</v>
      </c>
      <c r="Z28" s="36"/>
      <c r="AA28" s="37"/>
      <c r="AB28" s="37"/>
      <c r="AC28" s="37"/>
      <c r="AD28" s="38" t="n">
        <f aca="false">SUM(Z28:AC28)</f>
        <v>0</v>
      </c>
      <c r="AE28" s="39" t="s">
        <v>51</v>
      </c>
      <c r="AF28" s="36"/>
      <c r="AG28" s="37"/>
      <c r="AH28" s="37"/>
      <c r="AI28" s="37"/>
      <c r="AJ28" s="38" t="n">
        <f aca="false">SUM(AF28:AI28)</f>
        <v>0</v>
      </c>
      <c r="AK28" s="39" t="s">
        <v>51</v>
      </c>
      <c r="AL28" s="36"/>
      <c r="AM28" s="37"/>
      <c r="AN28" s="37"/>
      <c r="AO28" s="37"/>
      <c r="AP28" s="38" t="n">
        <f aca="false">SUM(AL28:AO28)</f>
        <v>0</v>
      </c>
      <c r="AQ28" s="39" t="s">
        <v>51</v>
      </c>
      <c r="AR28" s="36"/>
      <c r="AS28" s="37"/>
      <c r="AT28" s="37"/>
      <c r="AU28" s="37"/>
      <c r="AV28" s="38" t="n">
        <f aca="false">SUM(AR28:AU28)</f>
        <v>0</v>
      </c>
      <c r="AW28" s="39" t="s">
        <v>51</v>
      </c>
      <c r="AX28" s="36"/>
      <c r="AY28" s="37"/>
      <c r="AZ28" s="37"/>
      <c r="BA28" s="37"/>
      <c r="BB28" s="38" t="n">
        <f aca="false">SUM(AX28:BA28)</f>
        <v>0</v>
      </c>
      <c r="BC28" s="39" t="s">
        <v>51</v>
      </c>
      <c r="BD28" s="36"/>
      <c r="BE28" s="37"/>
      <c r="BF28" s="37"/>
      <c r="BG28" s="37"/>
      <c r="BH28" s="38" t="n">
        <f aca="false">SUM(BD28:BG28)</f>
        <v>0</v>
      </c>
      <c r="BI28" s="39" t="s">
        <v>51</v>
      </c>
      <c r="BJ28" s="36"/>
      <c r="BK28" s="37"/>
      <c r="BL28" s="37"/>
      <c r="BM28" s="37"/>
      <c r="BN28" s="38" t="n">
        <f aca="false">SUM(BJ28:BM28)</f>
        <v>0</v>
      </c>
      <c r="BO28" s="39" t="s">
        <v>51</v>
      </c>
      <c r="BP28" s="41"/>
      <c r="BQ28" s="42"/>
      <c r="BR28" s="42"/>
      <c r="BS28" s="42"/>
      <c r="BT28" s="43"/>
      <c r="BU28" s="39" t="s">
        <v>51</v>
      </c>
      <c r="BV28" s="41"/>
      <c r="BW28" s="42"/>
      <c r="BX28" s="42"/>
      <c r="BY28" s="42"/>
      <c r="BZ28" s="43"/>
      <c r="CA28" s="39" t="s">
        <v>51</v>
      </c>
      <c r="CB28" s="41"/>
      <c r="CC28" s="42"/>
      <c r="CD28" s="42"/>
      <c r="CE28" s="42"/>
      <c r="CF28" s="43"/>
      <c r="CG28" s="41"/>
      <c r="CH28" s="42"/>
      <c r="CI28" s="42"/>
      <c r="CJ28" s="42"/>
      <c r="CK28" s="43" t="n">
        <f aca="false">+CG28+CH28+CI28+CJ28</f>
        <v>0</v>
      </c>
      <c r="CL28" s="41"/>
      <c r="CM28" s="42"/>
      <c r="CN28" s="42"/>
      <c r="CO28" s="42"/>
      <c r="CP28" s="43" t="n">
        <f aca="false">+CO28+CN28+CM28+CL28</f>
        <v>0</v>
      </c>
      <c r="CQ28" s="41"/>
      <c r="CR28" s="42"/>
      <c r="CS28" s="42"/>
      <c r="CT28" s="42"/>
      <c r="CU28" s="43" t="n">
        <f aca="false">+CT28+CS28+CR28+CQ28</f>
        <v>0</v>
      </c>
      <c r="CV28" s="41"/>
      <c r="CW28" s="42"/>
      <c r="CX28" s="42"/>
      <c r="CY28" s="42"/>
      <c r="CZ28" s="43" t="n">
        <f aca="false">+CY28+CX28+CW28+CV28</f>
        <v>0</v>
      </c>
    </row>
    <row r="29" s="34" customFormat="true" ht="21" hidden="true" customHeight="true" outlineLevel="0" collapsed="false">
      <c r="A29" s="35" t="s">
        <v>52</v>
      </c>
      <c r="B29" s="36"/>
      <c r="C29" s="37"/>
      <c r="D29" s="37"/>
      <c r="E29" s="37"/>
      <c r="F29" s="38" t="n">
        <f aca="false">SUM(B29:E29)</f>
        <v>0</v>
      </c>
      <c r="G29" s="39" t="s">
        <v>52</v>
      </c>
      <c r="H29" s="37"/>
      <c r="I29" s="37"/>
      <c r="J29" s="37"/>
      <c r="K29" s="37"/>
      <c r="L29" s="38" t="n">
        <f aca="false">SUM(H29:K29)</f>
        <v>0</v>
      </c>
      <c r="M29" s="39" t="s">
        <v>52</v>
      </c>
      <c r="N29" s="40"/>
      <c r="O29" s="37"/>
      <c r="P29" s="37"/>
      <c r="Q29" s="37"/>
      <c r="R29" s="38" t="n">
        <f aca="false">SUM(N29:Q29)</f>
        <v>0</v>
      </c>
      <c r="S29" s="39" t="s">
        <v>52</v>
      </c>
      <c r="T29" s="37"/>
      <c r="U29" s="37"/>
      <c r="V29" s="37"/>
      <c r="W29" s="37"/>
      <c r="X29" s="38" t="n">
        <f aca="false">SUM(T29:W29)</f>
        <v>0</v>
      </c>
      <c r="Y29" s="39" t="s">
        <v>52</v>
      </c>
      <c r="Z29" s="36"/>
      <c r="AA29" s="37"/>
      <c r="AB29" s="37"/>
      <c r="AC29" s="37"/>
      <c r="AD29" s="38" t="n">
        <f aca="false">SUM(Z29:AC29)</f>
        <v>0</v>
      </c>
      <c r="AE29" s="39" t="s">
        <v>52</v>
      </c>
      <c r="AF29" s="36"/>
      <c r="AG29" s="37"/>
      <c r="AH29" s="37"/>
      <c r="AI29" s="37"/>
      <c r="AJ29" s="38" t="n">
        <f aca="false">SUM(AF29:AI29)</f>
        <v>0</v>
      </c>
      <c r="AK29" s="39" t="s">
        <v>52</v>
      </c>
      <c r="AL29" s="36"/>
      <c r="AM29" s="37"/>
      <c r="AN29" s="37"/>
      <c r="AO29" s="37"/>
      <c r="AP29" s="38" t="n">
        <f aca="false">SUM(AL29:AO29)</f>
        <v>0</v>
      </c>
      <c r="AQ29" s="39" t="s">
        <v>52</v>
      </c>
      <c r="AR29" s="36"/>
      <c r="AS29" s="37"/>
      <c r="AT29" s="37"/>
      <c r="AU29" s="37"/>
      <c r="AV29" s="38" t="n">
        <f aca="false">SUM(AR29:AU29)</f>
        <v>0</v>
      </c>
      <c r="AW29" s="39" t="s">
        <v>52</v>
      </c>
      <c r="AX29" s="36"/>
      <c r="AY29" s="37"/>
      <c r="AZ29" s="37"/>
      <c r="BA29" s="37"/>
      <c r="BB29" s="38" t="n">
        <f aca="false">SUM(AX29:BA29)</f>
        <v>0</v>
      </c>
      <c r="BC29" s="39" t="s">
        <v>52</v>
      </c>
      <c r="BD29" s="36"/>
      <c r="BE29" s="37"/>
      <c r="BF29" s="37"/>
      <c r="BG29" s="37"/>
      <c r="BH29" s="38" t="n">
        <f aca="false">SUM(BD29:BG29)</f>
        <v>0</v>
      </c>
      <c r="BI29" s="39" t="s">
        <v>52</v>
      </c>
      <c r="BJ29" s="36"/>
      <c r="BK29" s="37"/>
      <c r="BL29" s="37"/>
      <c r="BM29" s="37"/>
      <c r="BN29" s="38" t="n">
        <f aca="false">SUM(BJ29:BM29)</f>
        <v>0</v>
      </c>
      <c r="BO29" s="39" t="s">
        <v>52</v>
      </c>
      <c r="BP29" s="41"/>
      <c r="BQ29" s="42"/>
      <c r="BR29" s="42"/>
      <c r="BS29" s="42"/>
      <c r="BT29" s="43"/>
      <c r="BU29" s="39" t="s">
        <v>52</v>
      </c>
      <c r="BV29" s="41"/>
      <c r="BW29" s="42"/>
      <c r="BX29" s="42"/>
      <c r="BY29" s="42"/>
      <c r="BZ29" s="43"/>
      <c r="CA29" s="39" t="s">
        <v>52</v>
      </c>
      <c r="CB29" s="41"/>
      <c r="CC29" s="42"/>
      <c r="CD29" s="42"/>
      <c r="CE29" s="42"/>
      <c r="CF29" s="43"/>
      <c r="CG29" s="41"/>
      <c r="CH29" s="42"/>
      <c r="CI29" s="42"/>
      <c r="CJ29" s="42"/>
      <c r="CK29" s="43" t="n">
        <f aca="false">+CG29+CH29+CI29+CJ29</f>
        <v>0</v>
      </c>
      <c r="CL29" s="41"/>
      <c r="CM29" s="42"/>
      <c r="CN29" s="42"/>
      <c r="CO29" s="42"/>
      <c r="CP29" s="43" t="n">
        <f aca="false">+CO29+CN29+CM29+CL29</f>
        <v>0</v>
      </c>
      <c r="CQ29" s="41"/>
      <c r="CR29" s="42"/>
      <c r="CS29" s="42"/>
      <c r="CT29" s="42"/>
      <c r="CU29" s="43" t="n">
        <f aca="false">+CT29+CS29+CR29+CQ29</f>
        <v>0</v>
      </c>
      <c r="CV29" s="41"/>
      <c r="CW29" s="42"/>
      <c r="CX29" s="42"/>
      <c r="CY29" s="42"/>
      <c r="CZ29" s="43" t="n">
        <f aca="false">+CY29+CX29+CW29+CV29</f>
        <v>0</v>
      </c>
    </row>
    <row r="30" s="34" customFormat="true" ht="21" hidden="true" customHeight="true" outlineLevel="0" collapsed="false">
      <c r="A30" s="35" t="s">
        <v>53</v>
      </c>
      <c r="B30" s="36"/>
      <c r="C30" s="37"/>
      <c r="D30" s="37"/>
      <c r="E30" s="37"/>
      <c r="F30" s="38" t="n">
        <f aca="false">SUM(B30:E30)</f>
        <v>0</v>
      </c>
      <c r="G30" s="39" t="s">
        <v>53</v>
      </c>
      <c r="H30" s="37"/>
      <c r="I30" s="37"/>
      <c r="J30" s="37"/>
      <c r="K30" s="37"/>
      <c r="L30" s="38" t="n">
        <f aca="false">SUM(H30:K30)</f>
        <v>0</v>
      </c>
      <c r="M30" s="39" t="s">
        <v>53</v>
      </c>
      <c r="N30" s="40"/>
      <c r="O30" s="37"/>
      <c r="P30" s="37"/>
      <c r="Q30" s="37"/>
      <c r="R30" s="38" t="n">
        <f aca="false">SUM(N30:Q30)</f>
        <v>0</v>
      </c>
      <c r="S30" s="39" t="s">
        <v>53</v>
      </c>
      <c r="T30" s="37"/>
      <c r="U30" s="37"/>
      <c r="V30" s="37"/>
      <c r="W30" s="37"/>
      <c r="X30" s="38" t="n">
        <f aca="false">SUM(T30:W30)</f>
        <v>0</v>
      </c>
      <c r="Y30" s="39" t="s">
        <v>53</v>
      </c>
      <c r="Z30" s="36"/>
      <c r="AA30" s="37"/>
      <c r="AB30" s="37"/>
      <c r="AC30" s="37"/>
      <c r="AD30" s="38" t="n">
        <f aca="false">SUM(Z30:AC30)</f>
        <v>0</v>
      </c>
      <c r="AE30" s="39" t="s">
        <v>53</v>
      </c>
      <c r="AF30" s="36"/>
      <c r="AG30" s="37"/>
      <c r="AH30" s="37"/>
      <c r="AI30" s="37"/>
      <c r="AJ30" s="38" t="n">
        <f aca="false">SUM(AF30:AI30)</f>
        <v>0</v>
      </c>
      <c r="AK30" s="39" t="s">
        <v>53</v>
      </c>
      <c r="AL30" s="36"/>
      <c r="AM30" s="37"/>
      <c r="AN30" s="37"/>
      <c r="AO30" s="37"/>
      <c r="AP30" s="38" t="n">
        <f aca="false">SUM(AL30:AO30)</f>
        <v>0</v>
      </c>
      <c r="AQ30" s="39" t="s">
        <v>53</v>
      </c>
      <c r="AR30" s="36"/>
      <c r="AS30" s="37"/>
      <c r="AT30" s="37"/>
      <c r="AU30" s="37"/>
      <c r="AV30" s="38" t="n">
        <f aca="false">SUM(AR30:AU30)</f>
        <v>0</v>
      </c>
      <c r="AW30" s="39" t="s">
        <v>53</v>
      </c>
      <c r="AX30" s="36"/>
      <c r="AY30" s="37"/>
      <c r="AZ30" s="37"/>
      <c r="BA30" s="37"/>
      <c r="BB30" s="38" t="n">
        <f aca="false">SUM(AX30:BA30)</f>
        <v>0</v>
      </c>
      <c r="BC30" s="39" t="s">
        <v>53</v>
      </c>
      <c r="BD30" s="36"/>
      <c r="BE30" s="37"/>
      <c r="BF30" s="37"/>
      <c r="BG30" s="37"/>
      <c r="BH30" s="38" t="n">
        <f aca="false">SUM(BD30:BG30)</f>
        <v>0</v>
      </c>
      <c r="BI30" s="39" t="s">
        <v>53</v>
      </c>
      <c r="BJ30" s="36"/>
      <c r="BK30" s="37"/>
      <c r="BL30" s="37"/>
      <c r="BM30" s="37"/>
      <c r="BN30" s="38" t="n">
        <f aca="false">SUM(BJ30:BM30)</f>
        <v>0</v>
      </c>
      <c r="BO30" s="39" t="s">
        <v>53</v>
      </c>
      <c r="BP30" s="41"/>
      <c r="BQ30" s="42"/>
      <c r="BR30" s="42"/>
      <c r="BS30" s="42"/>
      <c r="BT30" s="43"/>
      <c r="BU30" s="39" t="s">
        <v>53</v>
      </c>
      <c r="BV30" s="41"/>
      <c r="BW30" s="42"/>
      <c r="BX30" s="42"/>
      <c r="BY30" s="42"/>
      <c r="BZ30" s="43"/>
      <c r="CA30" s="39" t="s">
        <v>53</v>
      </c>
      <c r="CB30" s="41"/>
      <c r="CC30" s="42"/>
      <c r="CD30" s="42"/>
      <c r="CE30" s="42"/>
      <c r="CF30" s="43"/>
      <c r="CG30" s="41"/>
      <c r="CH30" s="42"/>
      <c r="CI30" s="42"/>
      <c r="CJ30" s="42"/>
      <c r="CK30" s="43" t="n">
        <f aca="false">+CG30+CH30+CI30+CJ30</f>
        <v>0</v>
      </c>
      <c r="CL30" s="41"/>
      <c r="CM30" s="42"/>
      <c r="CN30" s="42"/>
      <c r="CO30" s="42"/>
      <c r="CP30" s="43" t="n">
        <f aca="false">+CO30+CN30+CM30+CL30</f>
        <v>0</v>
      </c>
      <c r="CQ30" s="41"/>
      <c r="CR30" s="42"/>
      <c r="CS30" s="42"/>
      <c r="CT30" s="42"/>
      <c r="CU30" s="43" t="n">
        <f aca="false">+CT30+CS30+CR30+CQ30</f>
        <v>0</v>
      </c>
      <c r="CV30" s="41"/>
      <c r="CW30" s="42"/>
      <c r="CX30" s="42"/>
      <c r="CY30" s="42"/>
      <c r="CZ30" s="43" t="n">
        <f aca="false">+CY30+CX30+CW30+CV30</f>
        <v>0</v>
      </c>
    </row>
    <row r="31" s="34" customFormat="true" ht="21" hidden="true" customHeight="true" outlineLevel="0" collapsed="false">
      <c r="A31" s="35" t="s">
        <v>54</v>
      </c>
      <c r="B31" s="36"/>
      <c r="C31" s="37"/>
      <c r="D31" s="37"/>
      <c r="E31" s="37"/>
      <c r="F31" s="38" t="n">
        <f aca="false">SUM(B31:E31)</f>
        <v>0</v>
      </c>
      <c r="G31" s="39" t="s">
        <v>54</v>
      </c>
      <c r="H31" s="37"/>
      <c r="I31" s="37"/>
      <c r="J31" s="37"/>
      <c r="K31" s="37"/>
      <c r="L31" s="38" t="n">
        <f aca="false">SUM(H31:K31)</f>
        <v>0</v>
      </c>
      <c r="M31" s="39" t="s">
        <v>54</v>
      </c>
      <c r="N31" s="40"/>
      <c r="O31" s="37"/>
      <c r="P31" s="37"/>
      <c r="Q31" s="37"/>
      <c r="R31" s="38" t="n">
        <f aca="false">SUM(N31:Q31)</f>
        <v>0</v>
      </c>
      <c r="S31" s="39" t="s">
        <v>54</v>
      </c>
      <c r="T31" s="37"/>
      <c r="U31" s="37"/>
      <c r="V31" s="37"/>
      <c r="W31" s="37"/>
      <c r="X31" s="38" t="n">
        <f aca="false">SUM(T31:W31)</f>
        <v>0</v>
      </c>
      <c r="Y31" s="39" t="s">
        <v>54</v>
      </c>
      <c r="Z31" s="36"/>
      <c r="AA31" s="37"/>
      <c r="AB31" s="37"/>
      <c r="AC31" s="37"/>
      <c r="AD31" s="38" t="n">
        <f aca="false">SUM(Z31:AC31)</f>
        <v>0</v>
      </c>
      <c r="AE31" s="39" t="s">
        <v>54</v>
      </c>
      <c r="AF31" s="36"/>
      <c r="AG31" s="37"/>
      <c r="AH31" s="37"/>
      <c r="AI31" s="37"/>
      <c r="AJ31" s="38" t="n">
        <f aca="false">SUM(AF31:AI31)</f>
        <v>0</v>
      </c>
      <c r="AK31" s="39" t="s">
        <v>54</v>
      </c>
      <c r="AL31" s="36"/>
      <c r="AM31" s="37"/>
      <c r="AN31" s="37"/>
      <c r="AO31" s="37"/>
      <c r="AP31" s="38" t="n">
        <f aca="false">SUM(AL31:AO31)</f>
        <v>0</v>
      </c>
      <c r="AQ31" s="39" t="s">
        <v>54</v>
      </c>
      <c r="AR31" s="36"/>
      <c r="AS31" s="37"/>
      <c r="AT31" s="37"/>
      <c r="AU31" s="37"/>
      <c r="AV31" s="38" t="n">
        <f aca="false">SUM(AR31:AU31)</f>
        <v>0</v>
      </c>
      <c r="AW31" s="39" t="s">
        <v>54</v>
      </c>
      <c r="AX31" s="36"/>
      <c r="AY31" s="37"/>
      <c r="AZ31" s="37"/>
      <c r="BA31" s="37"/>
      <c r="BB31" s="38" t="n">
        <f aca="false">SUM(AX31:BA31)</f>
        <v>0</v>
      </c>
      <c r="BC31" s="39" t="s">
        <v>54</v>
      </c>
      <c r="BD31" s="36"/>
      <c r="BE31" s="37"/>
      <c r="BF31" s="37"/>
      <c r="BG31" s="37"/>
      <c r="BH31" s="38" t="n">
        <f aca="false">SUM(BD31:BG31)</f>
        <v>0</v>
      </c>
      <c r="BI31" s="39" t="s">
        <v>54</v>
      </c>
      <c r="BJ31" s="36"/>
      <c r="BK31" s="37"/>
      <c r="BL31" s="37"/>
      <c r="BM31" s="37"/>
      <c r="BN31" s="38" t="n">
        <f aca="false">SUM(BJ31:BM31)</f>
        <v>0</v>
      </c>
      <c r="BO31" s="39" t="s">
        <v>54</v>
      </c>
      <c r="BP31" s="41"/>
      <c r="BQ31" s="42"/>
      <c r="BR31" s="42"/>
      <c r="BS31" s="42"/>
      <c r="BT31" s="43"/>
      <c r="BU31" s="39" t="s">
        <v>54</v>
      </c>
      <c r="BV31" s="41"/>
      <c r="BW31" s="42"/>
      <c r="BX31" s="42"/>
      <c r="BY31" s="42"/>
      <c r="BZ31" s="43"/>
      <c r="CA31" s="39" t="s">
        <v>54</v>
      </c>
      <c r="CB31" s="41"/>
      <c r="CC31" s="42"/>
      <c r="CD31" s="42"/>
      <c r="CE31" s="42"/>
      <c r="CF31" s="43"/>
      <c r="CG31" s="41"/>
      <c r="CH31" s="42"/>
      <c r="CI31" s="42"/>
      <c r="CJ31" s="42"/>
      <c r="CK31" s="43" t="n">
        <f aca="false">+CG31+CH31+CI31+CJ31</f>
        <v>0</v>
      </c>
      <c r="CL31" s="41"/>
      <c r="CM31" s="42"/>
      <c r="CN31" s="42"/>
      <c r="CO31" s="42"/>
      <c r="CP31" s="43" t="n">
        <f aca="false">+CO31+CN31+CM31+CL31</f>
        <v>0</v>
      </c>
      <c r="CQ31" s="41"/>
      <c r="CR31" s="42"/>
      <c r="CS31" s="42"/>
      <c r="CT31" s="42"/>
      <c r="CU31" s="43" t="n">
        <f aca="false">+CT31+CS31+CR31+CQ31</f>
        <v>0</v>
      </c>
      <c r="CV31" s="41"/>
      <c r="CW31" s="42"/>
      <c r="CX31" s="42"/>
      <c r="CY31" s="42"/>
      <c r="CZ31" s="43" t="n">
        <f aca="false">+CY31+CX31+CW31+CV31</f>
        <v>0</v>
      </c>
    </row>
    <row r="32" s="34" customFormat="true" ht="21" hidden="true" customHeight="true" outlineLevel="0" collapsed="false">
      <c r="A32" s="35" t="s">
        <v>55</v>
      </c>
      <c r="B32" s="36"/>
      <c r="C32" s="37"/>
      <c r="D32" s="37"/>
      <c r="E32" s="37"/>
      <c r="F32" s="38" t="n">
        <f aca="false">SUM(B32:E32)</f>
        <v>0</v>
      </c>
      <c r="G32" s="39" t="s">
        <v>55</v>
      </c>
      <c r="H32" s="37"/>
      <c r="I32" s="37"/>
      <c r="J32" s="37"/>
      <c r="K32" s="37"/>
      <c r="L32" s="44" t="n">
        <f aca="false">SUM(H32:K32)</f>
        <v>0</v>
      </c>
      <c r="M32" s="39" t="s">
        <v>55</v>
      </c>
      <c r="N32" s="40"/>
      <c r="O32" s="37"/>
      <c r="P32" s="37"/>
      <c r="Q32" s="37"/>
      <c r="R32" s="38" t="n">
        <f aca="false">SUM(N32:Q32)</f>
        <v>0</v>
      </c>
      <c r="S32" s="39" t="s">
        <v>55</v>
      </c>
      <c r="T32" s="37"/>
      <c r="U32" s="37"/>
      <c r="V32" s="37"/>
      <c r="W32" s="37"/>
      <c r="X32" s="38" t="n">
        <f aca="false">SUM(T32:W32)</f>
        <v>0</v>
      </c>
      <c r="Y32" s="39" t="s">
        <v>55</v>
      </c>
      <c r="Z32" s="36"/>
      <c r="AA32" s="37"/>
      <c r="AB32" s="37"/>
      <c r="AC32" s="37"/>
      <c r="AD32" s="38" t="n">
        <f aca="false">SUM(Z32:AC32)</f>
        <v>0</v>
      </c>
      <c r="AE32" s="39" t="s">
        <v>55</v>
      </c>
      <c r="AF32" s="36"/>
      <c r="AG32" s="37"/>
      <c r="AH32" s="37"/>
      <c r="AI32" s="37"/>
      <c r="AJ32" s="38" t="n">
        <f aca="false">SUM(AF32:AI32)</f>
        <v>0</v>
      </c>
      <c r="AK32" s="39" t="s">
        <v>55</v>
      </c>
      <c r="AL32" s="36"/>
      <c r="AM32" s="37"/>
      <c r="AN32" s="37"/>
      <c r="AO32" s="37"/>
      <c r="AP32" s="38" t="n">
        <f aca="false">SUM(AL32:AO32)</f>
        <v>0</v>
      </c>
      <c r="AQ32" s="39" t="s">
        <v>55</v>
      </c>
      <c r="AR32" s="36"/>
      <c r="AS32" s="37"/>
      <c r="AT32" s="37"/>
      <c r="AU32" s="37"/>
      <c r="AV32" s="38" t="n">
        <f aca="false">SUM(AR32:AU32)</f>
        <v>0</v>
      </c>
      <c r="AW32" s="39" t="s">
        <v>55</v>
      </c>
      <c r="AX32" s="36"/>
      <c r="AY32" s="37"/>
      <c r="AZ32" s="37"/>
      <c r="BA32" s="37"/>
      <c r="BB32" s="38" t="n">
        <f aca="false">SUM(AX32:BA32)</f>
        <v>0</v>
      </c>
      <c r="BC32" s="39" t="s">
        <v>55</v>
      </c>
      <c r="BD32" s="36"/>
      <c r="BE32" s="37"/>
      <c r="BF32" s="37"/>
      <c r="BG32" s="37"/>
      <c r="BH32" s="38" t="n">
        <f aca="false">SUM(BD32:BG32)</f>
        <v>0</v>
      </c>
      <c r="BI32" s="39" t="s">
        <v>55</v>
      </c>
      <c r="BJ32" s="36"/>
      <c r="BK32" s="37"/>
      <c r="BL32" s="37"/>
      <c r="BM32" s="37"/>
      <c r="BN32" s="38" t="n">
        <f aca="false">SUM(BJ32:BM32)</f>
        <v>0</v>
      </c>
      <c r="BO32" s="39" t="s">
        <v>55</v>
      </c>
      <c r="BP32" s="41"/>
      <c r="BQ32" s="42"/>
      <c r="BR32" s="42"/>
      <c r="BS32" s="42"/>
      <c r="BT32" s="43"/>
      <c r="BU32" s="39" t="s">
        <v>55</v>
      </c>
      <c r="BV32" s="41"/>
      <c r="BW32" s="42"/>
      <c r="BX32" s="42"/>
      <c r="BY32" s="42"/>
      <c r="BZ32" s="43"/>
      <c r="CA32" s="39" t="s">
        <v>55</v>
      </c>
      <c r="CB32" s="41"/>
      <c r="CC32" s="42"/>
      <c r="CD32" s="42"/>
      <c r="CE32" s="42"/>
      <c r="CF32" s="43"/>
      <c r="CG32" s="41"/>
      <c r="CH32" s="42"/>
      <c r="CI32" s="42"/>
      <c r="CJ32" s="42"/>
      <c r="CK32" s="43" t="n">
        <f aca="false">+CG32+CH32+CI32+CJ32</f>
        <v>0</v>
      </c>
      <c r="CL32" s="41"/>
      <c r="CM32" s="42"/>
      <c r="CN32" s="42"/>
      <c r="CO32" s="42"/>
      <c r="CP32" s="43" t="n">
        <f aca="false">+CO32+CN32+CM32+CL32</f>
        <v>0</v>
      </c>
      <c r="CQ32" s="41"/>
      <c r="CR32" s="42"/>
      <c r="CS32" s="42"/>
      <c r="CT32" s="42"/>
      <c r="CU32" s="43" t="n">
        <f aca="false">+CT32+CS32+CR32+CQ32</f>
        <v>0</v>
      </c>
      <c r="CV32" s="41"/>
      <c r="CW32" s="42"/>
      <c r="CX32" s="42"/>
      <c r="CY32" s="42"/>
      <c r="CZ32" s="43" t="n">
        <f aca="false">+CY32+CX32+CW32+CV32</f>
        <v>0</v>
      </c>
    </row>
    <row r="33" s="34" customFormat="true" ht="24" hidden="false" customHeight="true" outlineLevel="0" collapsed="false">
      <c r="A33" s="35" t="s">
        <v>56</v>
      </c>
      <c r="B33" s="36" t="n">
        <v>32838.3</v>
      </c>
      <c r="C33" s="37" t="n">
        <v>45197.31</v>
      </c>
      <c r="D33" s="37" t="n">
        <v>54132.6</v>
      </c>
      <c r="E33" s="37" t="n">
        <v>8683.85</v>
      </c>
      <c r="F33" s="38" t="n">
        <f aca="false">SUM(B33:E33)</f>
        <v>140852.06</v>
      </c>
      <c r="G33" s="39" t="s">
        <v>56</v>
      </c>
      <c r="H33" s="37" t="n">
        <v>9177.08</v>
      </c>
      <c r="I33" s="37" t="n">
        <v>73137.66</v>
      </c>
      <c r="J33" s="37" t="n">
        <v>42477.67</v>
      </c>
      <c r="K33" s="37" t="n">
        <v>13222.78</v>
      </c>
      <c r="L33" s="38" t="n">
        <f aca="false">SUM(H33:K33)</f>
        <v>138015.19</v>
      </c>
      <c r="M33" s="39" t="s">
        <v>56</v>
      </c>
      <c r="N33" s="40" t="n">
        <v>61439.7</v>
      </c>
      <c r="O33" s="37" t="n">
        <v>63941.4</v>
      </c>
      <c r="P33" s="37" t="n">
        <v>19528.2</v>
      </c>
      <c r="Q33" s="37" t="n">
        <v>10471.9</v>
      </c>
      <c r="R33" s="38" t="n">
        <f aca="false">SUM(N33:Q33)</f>
        <v>155381.2</v>
      </c>
      <c r="S33" s="39" t="s">
        <v>56</v>
      </c>
      <c r="T33" s="37" t="n">
        <v>34373.71</v>
      </c>
      <c r="U33" s="37" t="n">
        <v>99756.77</v>
      </c>
      <c r="V33" s="37" t="n">
        <v>21022.4</v>
      </c>
      <c r="W33" s="37" t="n">
        <v>14359.2</v>
      </c>
      <c r="X33" s="38" t="n">
        <f aca="false">SUM(T33:W33)</f>
        <v>169512.08</v>
      </c>
      <c r="Y33" s="39" t="s">
        <v>56</v>
      </c>
      <c r="Z33" s="36" t="n">
        <v>52400.08</v>
      </c>
      <c r="AA33" s="37" t="n">
        <v>117824.88</v>
      </c>
      <c r="AB33" s="37" t="n">
        <v>18020.61</v>
      </c>
      <c r="AC33" s="37" t="n">
        <v>25586.16</v>
      </c>
      <c r="AD33" s="38" t="n">
        <f aca="false">SUM(Z33:AC33)</f>
        <v>213831.73</v>
      </c>
      <c r="AE33" s="39" t="s">
        <v>56</v>
      </c>
      <c r="AF33" s="36" t="n">
        <v>92187.11</v>
      </c>
      <c r="AG33" s="37" t="n">
        <v>82859.83</v>
      </c>
      <c r="AH33" s="37" t="n">
        <v>41460.22</v>
      </c>
      <c r="AI33" s="37" t="n">
        <v>12623.07</v>
      </c>
      <c r="AJ33" s="38" t="n">
        <f aca="false">SUM(AF33:AI33)</f>
        <v>229130.23</v>
      </c>
      <c r="AK33" s="39" t="s">
        <v>56</v>
      </c>
      <c r="AL33" s="36" t="n">
        <v>143723.15</v>
      </c>
      <c r="AM33" s="37" t="n">
        <v>58962.32</v>
      </c>
      <c r="AN33" s="37" t="n">
        <v>25319.29</v>
      </c>
      <c r="AO33" s="37" t="n">
        <v>15437.23</v>
      </c>
      <c r="AP33" s="38" t="n">
        <f aca="false">SUM(AL33:AO33)</f>
        <v>243441.99</v>
      </c>
      <c r="AQ33" s="39" t="s">
        <v>56</v>
      </c>
      <c r="AR33" s="36" t="n">
        <v>104183.4</v>
      </c>
      <c r="AS33" s="37" t="n">
        <v>74900</v>
      </c>
      <c r="AT33" s="37" t="n">
        <v>43945.18</v>
      </c>
      <c r="AU33" s="37" t="n">
        <v>47830.27</v>
      </c>
      <c r="AV33" s="38" t="n">
        <f aca="false">SUM(AR33:AU33)</f>
        <v>270858.85</v>
      </c>
      <c r="AW33" s="39" t="s">
        <v>56</v>
      </c>
      <c r="AX33" s="36" t="n">
        <v>93595.116</v>
      </c>
      <c r="AY33" s="37" t="n">
        <v>63497.25345852</v>
      </c>
      <c r="AZ33" s="37" t="n">
        <v>70034.1375636</v>
      </c>
      <c r="BA33" s="37" t="n">
        <v>29666.21406104</v>
      </c>
      <c r="BB33" s="38" t="n">
        <f aca="false">SUM(AX33:BA33)</f>
        <v>256792.72108316</v>
      </c>
      <c r="BC33" s="39" t="s">
        <v>56</v>
      </c>
      <c r="BD33" s="36" t="n">
        <v>84426.71903589</v>
      </c>
      <c r="BE33" s="37" t="n">
        <v>73442.70679615</v>
      </c>
      <c r="BF33" s="37" t="n">
        <v>49723.5579787</v>
      </c>
      <c r="BG33" s="37" t="n">
        <v>37529.16479241</v>
      </c>
      <c r="BH33" s="38" t="n">
        <f aca="false">SUM(BD33:BG33)</f>
        <v>245122.14860315</v>
      </c>
      <c r="BI33" s="39" t="s">
        <v>56</v>
      </c>
      <c r="BJ33" s="36" t="n">
        <v>132156.52373644</v>
      </c>
      <c r="BK33" s="37" t="n">
        <v>22004.91417388</v>
      </c>
      <c r="BL33" s="37" t="n">
        <v>52581.27931187</v>
      </c>
      <c r="BM33" s="37" t="n">
        <v>47049.62458037</v>
      </c>
      <c r="BN33" s="38" t="n">
        <f aca="false">SUM(BJ33:BM33)</f>
        <v>253792.34180256</v>
      </c>
      <c r="BO33" s="39" t="s">
        <v>56</v>
      </c>
      <c r="BP33" s="41" t="n">
        <v>80566</v>
      </c>
      <c r="BQ33" s="42" t="n">
        <v>85026</v>
      </c>
      <c r="BR33" s="42" t="n">
        <v>42218</v>
      </c>
      <c r="BS33" s="42" t="n">
        <v>45276</v>
      </c>
      <c r="BT33" s="43" t="n">
        <f aca="false">SUM(BP33:BS33)</f>
        <v>253086</v>
      </c>
      <c r="BU33" s="39" t="s">
        <v>56</v>
      </c>
      <c r="BV33" s="41" t="n">
        <v>80766</v>
      </c>
      <c r="BW33" s="42" t="n">
        <v>54670</v>
      </c>
      <c r="BX33" s="42" t="n">
        <v>102203</v>
      </c>
      <c r="BY33" s="42" t="n">
        <v>51417</v>
      </c>
      <c r="BZ33" s="43" t="n">
        <f aca="false">SUM(BV33:BY33)</f>
        <v>289056</v>
      </c>
      <c r="CA33" s="39" t="s">
        <v>57</v>
      </c>
      <c r="CB33" s="41" t="n">
        <v>116785</v>
      </c>
      <c r="CC33" s="42" t="n">
        <v>73196</v>
      </c>
      <c r="CD33" s="42" t="n">
        <v>45739</v>
      </c>
      <c r="CE33" s="42" t="n">
        <v>91544</v>
      </c>
      <c r="CF33" s="43" t="n">
        <f aca="false">SUM(CB33:CE33)</f>
        <v>327264</v>
      </c>
      <c r="CG33" s="41" t="n">
        <v>113505</v>
      </c>
      <c r="CH33" s="42" t="n">
        <v>82436</v>
      </c>
      <c r="CI33" s="42" t="n">
        <v>77112</v>
      </c>
      <c r="CJ33" s="42" t="n">
        <v>38393</v>
      </c>
      <c r="CK33" s="43" t="n">
        <f aca="false">+CG33+CH33+CI33+CJ33</f>
        <v>311446</v>
      </c>
      <c r="CL33" s="41" t="n">
        <v>118743</v>
      </c>
      <c r="CM33" s="42" t="n">
        <v>73871</v>
      </c>
      <c r="CN33" s="42" t="n">
        <v>71235</v>
      </c>
      <c r="CO33" s="42" t="n">
        <v>52300</v>
      </c>
      <c r="CP33" s="43" t="n">
        <f aca="false">+CO33+CN33+CM33+CL33</f>
        <v>316149</v>
      </c>
      <c r="CQ33" s="41" t="n">
        <v>132220</v>
      </c>
      <c r="CR33" s="42" t="n">
        <v>48094</v>
      </c>
      <c r="CS33" s="42" t="n">
        <v>97813</v>
      </c>
      <c r="CT33" s="42" t="n">
        <v>36743</v>
      </c>
      <c r="CU33" s="43" t="n">
        <f aca="false">+CT33+CS33+CR33+CQ33</f>
        <v>314870</v>
      </c>
      <c r="CV33" s="41" t="n">
        <v>156717</v>
      </c>
      <c r="CW33" s="42" t="n">
        <v>98577</v>
      </c>
      <c r="CX33" s="42"/>
      <c r="CY33" s="42"/>
      <c r="CZ33" s="43" t="n">
        <f aca="false">+CY33+CX33+CW33+CV33</f>
        <v>255294</v>
      </c>
    </row>
    <row r="34" customFormat="false" ht="21" hidden="true" customHeight="true" outlineLevel="0" collapsed="false">
      <c r="A34" s="35" t="s">
        <v>58</v>
      </c>
      <c r="B34" s="45"/>
      <c r="C34" s="46"/>
      <c r="D34" s="46"/>
      <c r="E34" s="46"/>
      <c r="F34" s="38" t="n">
        <f aca="false">SUM(B34:E34)</f>
        <v>0</v>
      </c>
      <c r="G34" s="39" t="s">
        <v>58</v>
      </c>
      <c r="H34" s="47"/>
      <c r="I34" s="46"/>
      <c r="J34" s="46"/>
      <c r="K34" s="46"/>
      <c r="L34" s="48"/>
      <c r="M34" s="39" t="s">
        <v>58</v>
      </c>
      <c r="N34" s="47"/>
      <c r="O34" s="46"/>
      <c r="P34" s="46"/>
      <c r="Q34" s="46"/>
      <c r="R34" s="48"/>
      <c r="S34" s="39" t="s">
        <v>58</v>
      </c>
      <c r="T34" s="47"/>
      <c r="U34" s="46"/>
      <c r="V34" s="46"/>
      <c r="W34" s="46"/>
      <c r="X34" s="48"/>
      <c r="Y34" s="39" t="s">
        <v>58</v>
      </c>
      <c r="Z34" s="45"/>
      <c r="AA34" s="46"/>
      <c r="AB34" s="46"/>
      <c r="AC34" s="46"/>
      <c r="AD34" s="48"/>
      <c r="AE34" s="39" t="s">
        <v>58</v>
      </c>
      <c r="AF34" s="45"/>
      <c r="AG34" s="46"/>
      <c r="AH34" s="46"/>
      <c r="AI34" s="46"/>
      <c r="AJ34" s="48"/>
      <c r="AK34" s="39" t="s">
        <v>58</v>
      </c>
      <c r="AL34" s="45"/>
      <c r="AM34" s="46"/>
      <c r="AN34" s="46"/>
      <c r="AO34" s="46"/>
      <c r="AP34" s="48"/>
      <c r="AQ34" s="39" t="s">
        <v>58</v>
      </c>
      <c r="AR34" s="45"/>
      <c r="AS34" s="46"/>
      <c r="AT34" s="46"/>
      <c r="AU34" s="46"/>
      <c r="AV34" s="48"/>
      <c r="AW34" s="39" t="s">
        <v>58</v>
      </c>
      <c r="AX34" s="45"/>
      <c r="AY34" s="46"/>
      <c r="AZ34" s="46"/>
      <c r="BA34" s="46"/>
      <c r="BB34" s="48"/>
      <c r="BC34" s="39" t="s">
        <v>58</v>
      </c>
      <c r="BD34" s="45"/>
      <c r="BE34" s="46"/>
      <c r="BF34" s="46"/>
      <c r="BG34" s="46"/>
      <c r="BH34" s="48"/>
      <c r="BI34" s="39" t="s">
        <v>58</v>
      </c>
      <c r="BJ34" s="45"/>
      <c r="BK34" s="46"/>
      <c r="BL34" s="46"/>
      <c r="BM34" s="46"/>
      <c r="BN34" s="48"/>
      <c r="BO34" s="39" t="s">
        <v>58</v>
      </c>
      <c r="BP34" s="49"/>
      <c r="BQ34" s="50"/>
      <c r="BR34" s="50"/>
      <c r="BS34" s="50"/>
      <c r="BT34" s="51"/>
      <c r="BU34" s="39" t="s">
        <v>58</v>
      </c>
      <c r="BV34" s="49"/>
      <c r="BW34" s="50"/>
      <c r="BX34" s="50"/>
      <c r="BY34" s="50"/>
      <c r="BZ34" s="51"/>
      <c r="CA34" s="39" t="s">
        <v>58</v>
      </c>
      <c r="CB34" s="49"/>
      <c r="CC34" s="50"/>
      <c r="CD34" s="50"/>
      <c r="CE34" s="50"/>
      <c r="CF34" s="51"/>
      <c r="CG34" s="49"/>
      <c r="CH34" s="50"/>
      <c r="CI34" s="50"/>
      <c r="CJ34" s="50"/>
      <c r="CK34" s="51"/>
      <c r="CL34" s="49"/>
      <c r="CM34" s="50"/>
      <c r="CN34" s="50"/>
      <c r="CO34" s="50"/>
      <c r="CP34" s="51"/>
      <c r="CQ34" s="49"/>
      <c r="CR34" s="50"/>
      <c r="CS34" s="50"/>
      <c r="CT34" s="50"/>
      <c r="CU34" s="51"/>
      <c r="CV34" s="49"/>
      <c r="CW34" s="50"/>
      <c r="CX34" s="50"/>
      <c r="CY34" s="50"/>
      <c r="CZ34" s="51"/>
    </row>
    <row r="35" customFormat="false" ht="21" hidden="true" customHeight="true" outlineLevel="0" collapsed="false">
      <c r="A35" s="35" t="s">
        <v>59</v>
      </c>
      <c r="B35" s="45"/>
      <c r="C35" s="46"/>
      <c r="D35" s="46"/>
      <c r="E35" s="46"/>
      <c r="F35" s="38" t="n">
        <f aca="false">SUM(B35:E35)</f>
        <v>0</v>
      </c>
      <c r="G35" s="39" t="s">
        <v>59</v>
      </c>
      <c r="H35" s="47"/>
      <c r="I35" s="46"/>
      <c r="J35" s="46"/>
      <c r="K35" s="46"/>
      <c r="L35" s="48"/>
      <c r="M35" s="39" t="s">
        <v>59</v>
      </c>
      <c r="N35" s="47"/>
      <c r="O35" s="46"/>
      <c r="P35" s="46"/>
      <c r="Q35" s="46"/>
      <c r="R35" s="48"/>
      <c r="S35" s="39" t="s">
        <v>59</v>
      </c>
      <c r="T35" s="47"/>
      <c r="U35" s="46"/>
      <c r="V35" s="46"/>
      <c r="W35" s="46"/>
      <c r="X35" s="48"/>
      <c r="Y35" s="39" t="s">
        <v>59</v>
      </c>
      <c r="Z35" s="45"/>
      <c r="AA35" s="46"/>
      <c r="AB35" s="46"/>
      <c r="AC35" s="46"/>
      <c r="AD35" s="48"/>
      <c r="AE35" s="39" t="s">
        <v>59</v>
      </c>
      <c r="AF35" s="45"/>
      <c r="AG35" s="46"/>
      <c r="AH35" s="46"/>
      <c r="AI35" s="46"/>
      <c r="AJ35" s="48"/>
      <c r="AK35" s="39" t="s">
        <v>59</v>
      </c>
      <c r="AL35" s="45"/>
      <c r="AM35" s="46"/>
      <c r="AN35" s="46"/>
      <c r="AO35" s="46"/>
      <c r="AP35" s="48"/>
      <c r="AQ35" s="39" t="s">
        <v>59</v>
      </c>
      <c r="AR35" s="45"/>
      <c r="AS35" s="46"/>
      <c r="AT35" s="46"/>
      <c r="AU35" s="46"/>
      <c r="AV35" s="48"/>
      <c r="AW35" s="39" t="s">
        <v>59</v>
      </c>
      <c r="AX35" s="45"/>
      <c r="AY35" s="46"/>
      <c r="AZ35" s="46"/>
      <c r="BA35" s="46"/>
      <c r="BB35" s="48"/>
      <c r="BC35" s="39" t="s">
        <v>59</v>
      </c>
      <c r="BD35" s="45"/>
      <c r="BE35" s="46"/>
      <c r="BF35" s="46"/>
      <c r="BG35" s="46"/>
      <c r="BH35" s="48"/>
      <c r="BI35" s="39" t="s">
        <v>59</v>
      </c>
      <c r="BJ35" s="45"/>
      <c r="BK35" s="46"/>
      <c r="BL35" s="46"/>
      <c r="BM35" s="46"/>
      <c r="BN35" s="48"/>
      <c r="BO35" s="39" t="s">
        <v>59</v>
      </c>
      <c r="BP35" s="49"/>
      <c r="BQ35" s="50"/>
      <c r="BR35" s="50"/>
      <c r="BS35" s="50"/>
      <c r="BT35" s="51"/>
      <c r="BU35" s="39" t="s">
        <v>59</v>
      </c>
      <c r="BV35" s="49"/>
      <c r="BW35" s="50"/>
      <c r="BX35" s="50"/>
      <c r="BY35" s="50"/>
      <c r="BZ35" s="51"/>
      <c r="CA35" s="39" t="s">
        <v>59</v>
      </c>
      <c r="CB35" s="49"/>
      <c r="CC35" s="50"/>
      <c r="CD35" s="50"/>
      <c r="CE35" s="50"/>
      <c r="CF35" s="51"/>
      <c r="CG35" s="49"/>
      <c r="CH35" s="50"/>
      <c r="CI35" s="50"/>
      <c r="CJ35" s="50"/>
      <c r="CK35" s="51"/>
      <c r="CL35" s="49"/>
      <c r="CM35" s="50"/>
      <c r="CN35" s="50"/>
      <c r="CO35" s="50"/>
      <c r="CP35" s="51"/>
      <c r="CQ35" s="49"/>
      <c r="CR35" s="50"/>
      <c r="CS35" s="50"/>
      <c r="CT35" s="50"/>
      <c r="CU35" s="51"/>
      <c r="CV35" s="49"/>
      <c r="CW35" s="50"/>
      <c r="CX35" s="50"/>
      <c r="CY35" s="50"/>
      <c r="CZ35" s="51"/>
    </row>
    <row r="36" customFormat="false" ht="21" hidden="true" customHeight="true" outlineLevel="0" collapsed="false">
      <c r="A36" s="35" t="s">
        <v>60</v>
      </c>
      <c r="B36" s="45"/>
      <c r="C36" s="46"/>
      <c r="D36" s="46"/>
      <c r="E36" s="46"/>
      <c r="F36" s="38" t="n">
        <f aca="false">SUM(B36:E36)</f>
        <v>0</v>
      </c>
      <c r="G36" s="39" t="s">
        <v>60</v>
      </c>
      <c r="H36" s="47"/>
      <c r="I36" s="46"/>
      <c r="J36" s="46"/>
      <c r="K36" s="46"/>
      <c r="L36" s="48"/>
      <c r="M36" s="39" t="s">
        <v>60</v>
      </c>
      <c r="N36" s="47"/>
      <c r="O36" s="46"/>
      <c r="P36" s="46"/>
      <c r="Q36" s="46"/>
      <c r="R36" s="48"/>
      <c r="S36" s="39" t="s">
        <v>60</v>
      </c>
      <c r="T36" s="47"/>
      <c r="U36" s="46"/>
      <c r="V36" s="46"/>
      <c r="W36" s="46"/>
      <c r="X36" s="48"/>
      <c r="Y36" s="39" t="s">
        <v>60</v>
      </c>
      <c r="Z36" s="45"/>
      <c r="AA36" s="46"/>
      <c r="AB36" s="46"/>
      <c r="AC36" s="46"/>
      <c r="AD36" s="48"/>
      <c r="AE36" s="39" t="s">
        <v>60</v>
      </c>
      <c r="AF36" s="45"/>
      <c r="AG36" s="46"/>
      <c r="AH36" s="46"/>
      <c r="AI36" s="46"/>
      <c r="AJ36" s="48"/>
      <c r="AK36" s="39" t="s">
        <v>60</v>
      </c>
      <c r="AL36" s="45"/>
      <c r="AM36" s="46"/>
      <c r="AN36" s="46"/>
      <c r="AO36" s="46"/>
      <c r="AP36" s="48"/>
      <c r="AQ36" s="39" t="s">
        <v>60</v>
      </c>
      <c r="AR36" s="45"/>
      <c r="AS36" s="46"/>
      <c r="AT36" s="46"/>
      <c r="AU36" s="46"/>
      <c r="AV36" s="48"/>
      <c r="AW36" s="39" t="s">
        <v>60</v>
      </c>
      <c r="AX36" s="45"/>
      <c r="AY36" s="46"/>
      <c r="AZ36" s="46"/>
      <c r="BA36" s="46"/>
      <c r="BB36" s="48"/>
      <c r="BC36" s="39" t="s">
        <v>60</v>
      </c>
      <c r="BD36" s="45"/>
      <c r="BE36" s="46"/>
      <c r="BF36" s="46"/>
      <c r="BG36" s="46"/>
      <c r="BH36" s="48"/>
      <c r="BI36" s="39" t="s">
        <v>60</v>
      </c>
      <c r="BJ36" s="45"/>
      <c r="BK36" s="46"/>
      <c r="BL36" s="46"/>
      <c r="BM36" s="46"/>
      <c r="BN36" s="48"/>
      <c r="BO36" s="39" t="s">
        <v>60</v>
      </c>
      <c r="BP36" s="49"/>
      <c r="BQ36" s="50"/>
      <c r="BR36" s="50"/>
      <c r="BS36" s="50"/>
      <c r="BT36" s="51"/>
      <c r="BU36" s="39" t="s">
        <v>60</v>
      </c>
      <c r="BV36" s="49"/>
      <c r="BW36" s="50"/>
      <c r="BX36" s="50"/>
      <c r="BY36" s="50"/>
      <c r="BZ36" s="51"/>
      <c r="CA36" s="39" t="s">
        <v>60</v>
      </c>
      <c r="CB36" s="49"/>
      <c r="CC36" s="50"/>
      <c r="CD36" s="50"/>
      <c r="CE36" s="50"/>
      <c r="CF36" s="51"/>
      <c r="CG36" s="49"/>
      <c r="CH36" s="50"/>
      <c r="CI36" s="50"/>
      <c r="CJ36" s="50"/>
      <c r="CK36" s="51"/>
      <c r="CL36" s="49"/>
      <c r="CM36" s="50"/>
      <c r="CN36" s="50"/>
      <c r="CO36" s="50"/>
      <c r="CP36" s="51"/>
      <c r="CQ36" s="49"/>
      <c r="CR36" s="50"/>
      <c r="CS36" s="50"/>
      <c r="CT36" s="50"/>
      <c r="CU36" s="51"/>
      <c r="CV36" s="49"/>
      <c r="CW36" s="50"/>
      <c r="CX36" s="50"/>
      <c r="CY36" s="50"/>
      <c r="CZ36" s="51"/>
    </row>
    <row r="37" customFormat="false" ht="21" hidden="true" customHeight="true" outlineLevel="0" collapsed="false">
      <c r="A37" s="52" t="s">
        <v>61</v>
      </c>
      <c r="B37" s="45"/>
      <c r="C37" s="46"/>
      <c r="D37" s="46"/>
      <c r="E37" s="46"/>
      <c r="F37" s="38" t="n">
        <f aca="false">SUM(B37:E37)</f>
        <v>0</v>
      </c>
      <c r="G37" s="53" t="s">
        <v>61</v>
      </c>
      <c r="H37" s="47"/>
      <c r="I37" s="46"/>
      <c r="J37" s="46"/>
      <c r="K37" s="46"/>
      <c r="L37" s="48"/>
      <c r="M37" s="53" t="s">
        <v>61</v>
      </c>
      <c r="N37" s="47"/>
      <c r="O37" s="46"/>
      <c r="P37" s="46"/>
      <c r="Q37" s="46"/>
      <c r="R37" s="48"/>
      <c r="S37" s="53" t="s">
        <v>61</v>
      </c>
      <c r="T37" s="47"/>
      <c r="U37" s="46"/>
      <c r="V37" s="46"/>
      <c r="W37" s="46"/>
      <c r="X37" s="48"/>
      <c r="Y37" s="53" t="s">
        <v>61</v>
      </c>
      <c r="Z37" s="45"/>
      <c r="AA37" s="46"/>
      <c r="AB37" s="46"/>
      <c r="AC37" s="46"/>
      <c r="AD37" s="48"/>
      <c r="AE37" s="53" t="s">
        <v>61</v>
      </c>
      <c r="AF37" s="45"/>
      <c r="AG37" s="46"/>
      <c r="AH37" s="46"/>
      <c r="AI37" s="46"/>
      <c r="AJ37" s="48"/>
      <c r="AK37" s="53" t="s">
        <v>61</v>
      </c>
      <c r="AL37" s="45"/>
      <c r="AM37" s="46"/>
      <c r="AN37" s="46"/>
      <c r="AO37" s="46"/>
      <c r="AP37" s="48"/>
      <c r="AQ37" s="53" t="s">
        <v>61</v>
      </c>
      <c r="AR37" s="45"/>
      <c r="AS37" s="46"/>
      <c r="AT37" s="46"/>
      <c r="AU37" s="46"/>
      <c r="AV37" s="48"/>
      <c r="AW37" s="53" t="s">
        <v>61</v>
      </c>
      <c r="AX37" s="45"/>
      <c r="AY37" s="46"/>
      <c r="AZ37" s="46"/>
      <c r="BA37" s="46"/>
      <c r="BB37" s="48"/>
      <c r="BC37" s="53" t="s">
        <v>61</v>
      </c>
      <c r="BD37" s="45"/>
      <c r="BE37" s="46"/>
      <c r="BF37" s="46"/>
      <c r="BG37" s="46"/>
      <c r="BH37" s="48"/>
      <c r="BI37" s="53" t="s">
        <v>61</v>
      </c>
      <c r="BJ37" s="45"/>
      <c r="BK37" s="46"/>
      <c r="BL37" s="46"/>
      <c r="BM37" s="46"/>
      <c r="BN37" s="48"/>
      <c r="BO37" s="53" t="s">
        <v>61</v>
      </c>
      <c r="BP37" s="49"/>
      <c r="BQ37" s="50"/>
      <c r="BR37" s="50"/>
      <c r="BS37" s="50"/>
      <c r="BT37" s="51"/>
      <c r="BU37" s="53" t="s">
        <v>61</v>
      </c>
      <c r="BV37" s="49"/>
      <c r="BW37" s="50"/>
      <c r="BX37" s="50"/>
      <c r="BY37" s="50"/>
      <c r="BZ37" s="51"/>
      <c r="CA37" s="53" t="s">
        <v>61</v>
      </c>
      <c r="CB37" s="49"/>
      <c r="CC37" s="50"/>
      <c r="CD37" s="50"/>
      <c r="CE37" s="50"/>
      <c r="CF37" s="51"/>
      <c r="CG37" s="49"/>
      <c r="CH37" s="50"/>
      <c r="CI37" s="50"/>
      <c r="CJ37" s="50"/>
      <c r="CK37" s="51"/>
      <c r="CL37" s="49"/>
      <c r="CM37" s="50"/>
      <c r="CN37" s="50"/>
      <c r="CO37" s="50"/>
      <c r="CP37" s="51"/>
      <c r="CQ37" s="49"/>
      <c r="CR37" s="50"/>
      <c r="CS37" s="50"/>
      <c r="CT37" s="50"/>
      <c r="CU37" s="51"/>
      <c r="CV37" s="49"/>
      <c r="CW37" s="50"/>
      <c r="CX37" s="50"/>
      <c r="CY37" s="50"/>
      <c r="CZ37" s="51"/>
    </row>
    <row r="38" customFormat="false" ht="21" hidden="true" customHeight="true" outlineLevel="0" collapsed="false">
      <c r="A38" s="52" t="s">
        <v>62</v>
      </c>
      <c r="B38" s="45"/>
      <c r="C38" s="46"/>
      <c r="D38" s="46"/>
      <c r="E38" s="46"/>
      <c r="F38" s="38" t="n">
        <f aca="false">SUM(B38:E38)</f>
        <v>0</v>
      </c>
      <c r="G38" s="53" t="s">
        <v>62</v>
      </c>
      <c r="H38" s="47"/>
      <c r="I38" s="46"/>
      <c r="J38" s="46"/>
      <c r="K38" s="46"/>
      <c r="L38" s="48"/>
      <c r="M38" s="53" t="s">
        <v>62</v>
      </c>
      <c r="N38" s="47"/>
      <c r="O38" s="46"/>
      <c r="P38" s="46"/>
      <c r="Q38" s="46"/>
      <c r="R38" s="48"/>
      <c r="S38" s="53" t="s">
        <v>62</v>
      </c>
      <c r="T38" s="47"/>
      <c r="U38" s="46"/>
      <c r="V38" s="46"/>
      <c r="W38" s="46"/>
      <c r="X38" s="48"/>
      <c r="Y38" s="53" t="s">
        <v>62</v>
      </c>
      <c r="Z38" s="45"/>
      <c r="AA38" s="46"/>
      <c r="AB38" s="46"/>
      <c r="AC38" s="46"/>
      <c r="AD38" s="48"/>
      <c r="AE38" s="53" t="s">
        <v>62</v>
      </c>
      <c r="AF38" s="45"/>
      <c r="AG38" s="46"/>
      <c r="AH38" s="46"/>
      <c r="AI38" s="46"/>
      <c r="AJ38" s="48"/>
      <c r="AK38" s="53" t="s">
        <v>62</v>
      </c>
      <c r="AL38" s="45"/>
      <c r="AM38" s="46"/>
      <c r="AN38" s="46"/>
      <c r="AO38" s="46"/>
      <c r="AP38" s="48"/>
      <c r="AQ38" s="53" t="s">
        <v>62</v>
      </c>
      <c r="AR38" s="45"/>
      <c r="AS38" s="46"/>
      <c r="AT38" s="46"/>
      <c r="AU38" s="46"/>
      <c r="AV38" s="48"/>
      <c r="AW38" s="53" t="s">
        <v>62</v>
      </c>
      <c r="AX38" s="45"/>
      <c r="AY38" s="46"/>
      <c r="AZ38" s="46"/>
      <c r="BA38" s="46"/>
      <c r="BB38" s="48"/>
      <c r="BC38" s="53" t="s">
        <v>62</v>
      </c>
      <c r="BD38" s="45"/>
      <c r="BE38" s="46"/>
      <c r="BF38" s="46"/>
      <c r="BG38" s="46"/>
      <c r="BH38" s="48"/>
      <c r="BI38" s="53" t="s">
        <v>62</v>
      </c>
      <c r="BJ38" s="45"/>
      <c r="BK38" s="46"/>
      <c r="BL38" s="46"/>
      <c r="BM38" s="46"/>
      <c r="BN38" s="48"/>
      <c r="BO38" s="53" t="s">
        <v>62</v>
      </c>
      <c r="BP38" s="49"/>
      <c r="BQ38" s="50"/>
      <c r="BR38" s="50"/>
      <c r="BS38" s="50"/>
      <c r="BT38" s="51"/>
      <c r="BU38" s="53" t="s">
        <v>62</v>
      </c>
      <c r="BV38" s="49"/>
      <c r="BW38" s="50"/>
      <c r="BX38" s="50"/>
      <c r="BY38" s="50"/>
      <c r="BZ38" s="51"/>
      <c r="CA38" s="53" t="s">
        <v>62</v>
      </c>
      <c r="CB38" s="49"/>
      <c r="CC38" s="50"/>
      <c r="CD38" s="50"/>
      <c r="CE38" s="50"/>
      <c r="CF38" s="51"/>
      <c r="CG38" s="49"/>
      <c r="CH38" s="50"/>
      <c r="CI38" s="50"/>
      <c r="CJ38" s="50"/>
      <c r="CK38" s="51"/>
      <c r="CL38" s="49"/>
      <c r="CM38" s="50"/>
      <c r="CN38" s="50"/>
      <c r="CO38" s="50"/>
      <c r="CP38" s="51"/>
      <c r="CQ38" s="49"/>
      <c r="CR38" s="50"/>
      <c r="CS38" s="50"/>
      <c r="CT38" s="50"/>
      <c r="CU38" s="51"/>
      <c r="CV38" s="49"/>
      <c r="CW38" s="50"/>
      <c r="CX38" s="50"/>
      <c r="CY38" s="50"/>
      <c r="CZ38" s="51"/>
    </row>
    <row r="39" customFormat="false" ht="21" hidden="true" customHeight="true" outlineLevel="0" collapsed="false">
      <c r="A39" s="54" t="s">
        <v>63</v>
      </c>
      <c r="B39" s="55"/>
      <c r="C39" s="56"/>
      <c r="D39" s="56"/>
      <c r="E39" s="56"/>
      <c r="F39" s="57" t="n">
        <f aca="false">SUM(B39:E39)</f>
        <v>0</v>
      </c>
      <c r="G39" s="58" t="s">
        <v>63</v>
      </c>
      <c r="H39" s="59"/>
      <c r="I39" s="56"/>
      <c r="J39" s="56"/>
      <c r="K39" s="56"/>
      <c r="L39" s="60"/>
      <c r="M39" s="58" t="s">
        <v>63</v>
      </c>
      <c r="N39" s="59"/>
      <c r="O39" s="56"/>
      <c r="P39" s="56"/>
      <c r="Q39" s="56"/>
      <c r="R39" s="60"/>
      <c r="S39" s="58" t="s">
        <v>63</v>
      </c>
      <c r="T39" s="59"/>
      <c r="U39" s="56"/>
      <c r="V39" s="56"/>
      <c r="W39" s="56"/>
      <c r="X39" s="60"/>
      <c r="Y39" s="58" t="s">
        <v>63</v>
      </c>
      <c r="Z39" s="55"/>
      <c r="AA39" s="56"/>
      <c r="AB39" s="56"/>
      <c r="AC39" s="56"/>
      <c r="AD39" s="60"/>
      <c r="AE39" s="58" t="s">
        <v>63</v>
      </c>
      <c r="AF39" s="55"/>
      <c r="AG39" s="56"/>
      <c r="AH39" s="56"/>
      <c r="AI39" s="56"/>
      <c r="AJ39" s="60"/>
      <c r="AK39" s="58" t="s">
        <v>63</v>
      </c>
      <c r="AL39" s="55"/>
      <c r="AM39" s="56"/>
      <c r="AN39" s="56"/>
      <c r="AO39" s="56"/>
      <c r="AP39" s="60"/>
      <c r="AQ39" s="58" t="s">
        <v>63</v>
      </c>
      <c r="AR39" s="55"/>
      <c r="AS39" s="56"/>
      <c r="AT39" s="56"/>
      <c r="AU39" s="56"/>
      <c r="AV39" s="60"/>
      <c r="AW39" s="58" t="s">
        <v>63</v>
      </c>
      <c r="AX39" s="55"/>
      <c r="AY39" s="56"/>
      <c r="AZ39" s="56"/>
      <c r="BA39" s="56"/>
      <c r="BB39" s="60"/>
      <c r="BC39" s="58" t="s">
        <v>63</v>
      </c>
      <c r="BD39" s="55"/>
      <c r="BE39" s="56"/>
      <c r="BF39" s="56"/>
      <c r="BG39" s="56"/>
      <c r="BH39" s="60"/>
      <c r="BI39" s="58" t="s">
        <v>63</v>
      </c>
      <c r="BJ39" s="55"/>
      <c r="BK39" s="56"/>
      <c r="BL39" s="56"/>
      <c r="BM39" s="56"/>
      <c r="BN39" s="60"/>
      <c r="BO39" s="58" t="s">
        <v>63</v>
      </c>
      <c r="BP39" s="61"/>
      <c r="BQ39" s="62"/>
      <c r="BR39" s="62"/>
      <c r="BS39" s="62"/>
      <c r="BT39" s="63"/>
      <c r="BU39" s="58" t="s">
        <v>63</v>
      </c>
      <c r="BV39" s="61"/>
      <c r="BW39" s="62"/>
      <c r="BX39" s="62"/>
      <c r="BY39" s="62"/>
      <c r="BZ39" s="63"/>
      <c r="CA39" s="58" t="s">
        <v>63</v>
      </c>
      <c r="CB39" s="61"/>
      <c r="CC39" s="62"/>
      <c r="CD39" s="62"/>
      <c r="CE39" s="62"/>
      <c r="CF39" s="63"/>
      <c r="CG39" s="61"/>
      <c r="CH39" s="62"/>
      <c r="CI39" s="62"/>
      <c r="CJ39" s="62"/>
      <c r="CK39" s="63"/>
      <c r="CL39" s="61"/>
      <c r="CM39" s="62"/>
      <c r="CN39" s="62"/>
      <c r="CO39" s="62"/>
      <c r="CP39" s="63"/>
      <c r="CQ39" s="61"/>
      <c r="CR39" s="62"/>
      <c r="CS39" s="62"/>
      <c r="CT39" s="62"/>
      <c r="CU39" s="63"/>
      <c r="CV39" s="61"/>
      <c r="CW39" s="62"/>
      <c r="CX39" s="62"/>
      <c r="CY39" s="62"/>
      <c r="CZ39" s="63"/>
    </row>
    <row r="40" s="72" customFormat="true" ht="24" hidden="false" customHeight="true" outlineLevel="0" collapsed="false">
      <c r="A40" s="64" t="s">
        <v>64</v>
      </c>
      <c r="B40" s="65" t="n">
        <v>81936.44</v>
      </c>
      <c r="C40" s="66" t="n">
        <v>94751.59</v>
      </c>
      <c r="D40" s="66" t="n">
        <v>84240.01</v>
      </c>
      <c r="E40" s="66" t="n">
        <v>103406.67</v>
      </c>
      <c r="F40" s="67" t="n">
        <f aca="false">SUM(B40:E40)</f>
        <v>364334.71</v>
      </c>
      <c r="G40" s="68" t="s">
        <v>64</v>
      </c>
      <c r="H40" s="65" t="n">
        <v>53535.1</v>
      </c>
      <c r="I40" s="66" t="n">
        <v>82660.1</v>
      </c>
      <c r="J40" s="66" t="n">
        <v>81441.72</v>
      </c>
      <c r="K40" s="66" t="n">
        <v>113226.14</v>
      </c>
      <c r="L40" s="67" t="n">
        <f aca="false">SUM(H40:K40)</f>
        <v>330863.06</v>
      </c>
      <c r="M40" s="68" t="s">
        <v>64</v>
      </c>
      <c r="N40" s="69" t="n">
        <v>75566.74</v>
      </c>
      <c r="O40" s="66" t="n">
        <v>91357.27</v>
      </c>
      <c r="P40" s="66" t="n">
        <v>87189.69</v>
      </c>
      <c r="Q40" s="66" t="n">
        <v>80811.73</v>
      </c>
      <c r="R40" s="67" t="n">
        <f aca="false">SUM(N40:Q40)</f>
        <v>334925.43</v>
      </c>
      <c r="S40" s="68" t="s">
        <v>64</v>
      </c>
      <c r="T40" s="65" t="n">
        <v>99283.24</v>
      </c>
      <c r="U40" s="66" t="n">
        <v>97350.45</v>
      </c>
      <c r="V40" s="66" t="n">
        <v>78185.04</v>
      </c>
      <c r="W40" s="66" t="n">
        <v>103189.14</v>
      </c>
      <c r="X40" s="67" t="n">
        <f aca="false">SUM(T40:W40)</f>
        <v>378007.87</v>
      </c>
      <c r="Y40" s="68" t="s">
        <v>64</v>
      </c>
      <c r="Z40" s="65" t="n">
        <v>95224.91</v>
      </c>
      <c r="AA40" s="66" t="n">
        <v>87685.78</v>
      </c>
      <c r="AB40" s="66" t="n">
        <v>113824.5</v>
      </c>
      <c r="AC40" s="66" t="n">
        <v>155366.86</v>
      </c>
      <c r="AD40" s="18" t="n">
        <f aca="false">SUM(Z40:AC40)</f>
        <v>452102.05</v>
      </c>
      <c r="AE40" s="68" t="s">
        <v>64</v>
      </c>
      <c r="AF40" s="65" t="n">
        <v>122434.647883813</v>
      </c>
      <c r="AG40" s="66" t="n">
        <v>147680.711844027</v>
      </c>
      <c r="AH40" s="66" t="n">
        <v>102784.624895253</v>
      </c>
      <c r="AI40" s="66" t="n">
        <v>147879.010137458</v>
      </c>
      <c r="AJ40" s="18" t="n">
        <f aca="false">SUM(AF40:AI40)</f>
        <v>520778.994760551</v>
      </c>
      <c r="AK40" s="68" t="s">
        <v>64</v>
      </c>
      <c r="AL40" s="65" t="n">
        <v>142312.686115704</v>
      </c>
      <c r="AM40" s="66" t="n">
        <v>130752.260284029</v>
      </c>
      <c r="AN40" s="66" t="n">
        <v>132475.559574796</v>
      </c>
      <c r="AO40" s="66" t="n">
        <v>142967.114675197</v>
      </c>
      <c r="AP40" s="18" t="n">
        <f aca="false">SUM(AL40:AO40)</f>
        <v>548507.620649727</v>
      </c>
      <c r="AQ40" s="68" t="s">
        <v>64</v>
      </c>
      <c r="AR40" s="65" t="n">
        <v>161191.270166119</v>
      </c>
      <c r="AS40" s="66" t="n">
        <v>124806.210477031</v>
      </c>
      <c r="AT40" s="66" t="n">
        <v>142846.529274482</v>
      </c>
      <c r="AU40" s="66" t="n">
        <v>150750.189892719</v>
      </c>
      <c r="AV40" s="18" t="n">
        <f aca="false">SUM(AR40:AU40)</f>
        <v>579594.19981035</v>
      </c>
      <c r="AW40" s="68" t="s">
        <v>64</v>
      </c>
      <c r="AX40" s="65" t="n">
        <v>149622.444139101</v>
      </c>
      <c r="AY40" s="66" t="n">
        <v>144342.659712592</v>
      </c>
      <c r="AZ40" s="66" t="n">
        <v>142036.346313087</v>
      </c>
      <c r="BA40" s="66" t="n">
        <v>151256.992017459</v>
      </c>
      <c r="BB40" s="18" t="n">
        <f aca="false">SUM(AX40:BA40)</f>
        <v>587258.442182238</v>
      </c>
      <c r="BC40" s="68" t="s">
        <v>64</v>
      </c>
      <c r="BD40" s="65" t="n">
        <v>158356.382918358</v>
      </c>
      <c r="BE40" s="66" t="n">
        <v>123995.755878684</v>
      </c>
      <c r="BF40" s="66" t="n">
        <v>138974.878077301</v>
      </c>
      <c r="BG40" s="66" t="n">
        <v>147189.883756525</v>
      </c>
      <c r="BH40" s="18" t="n">
        <f aca="false">SUM(BD40:BG40)</f>
        <v>568516.900630868</v>
      </c>
      <c r="BI40" s="68" t="s">
        <v>64</v>
      </c>
      <c r="BJ40" s="65" t="n">
        <v>143417.718436974</v>
      </c>
      <c r="BK40" s="66" t="n">
        <v>130516.246057905</v>
      </c>
      <c r="BL40" s="66" t="n">
        <v>139064.689680428</v>
      </c>
      <c r="BM40" s="66" t="n">
        <v>157682.060860722</v>
      </c>
      <c r="BN40" s="18" t="n">
        <f aca="false">SUM(BJ40:BM40)</f>
        <v>570680.715036028</v>
      </c>
      <c r="BO40" s="68" t="s">
        <v>64</v>
      </c>
      <c r="BP40" s="70" t="n">
        <v>152462</v>
      </c>
      <c r="BQ40" s="71" t="n">
        <v>149513</v>
      </c>
      <c r="BR40" s="71" t="n">
        <v>146929</v>
      </c>
      <c r="BS40" s="71" t="n">
        <v>166205.66222669</v>
      </c>
      <c r="BT40" s="23" t="n">
        <f aca="false">SUM(BP40:BS40)</f>
        <v>615109.66222669</v>
      </c>
      <c r="BU40" s="68" t="s">
        <v>64</v>
      </c>
      <c r="BV40" s="70" t="n">
        <v>151174</v>
      </c>
      <c r="BW40" s="71" t="n">
        <v>142002</v>
      </c>
      <c r="BX40" s="71" t="n">
        <v>164599</v>
      </c>
      <c r="BY40" s="71" t="n">
        <v>177472</v>
      </c>
      <c r="BZ40" s="23" t="n">
        <f aca="false">SUM(BV40:BY40)</f>
        <v>635247</v>
      </c>
      <c r="CA40" s="68" t="s">
        <v>65</v>
      </c>
      <c r="CB40" s="70" t="n">
        <v>180304</v>
      </c>
      <c r="CC40" s="71" t="n">
        <v>161280</v>
      </c>
      <c r="CD40" s="71" t="n">
        <v>139307</v>
      </c>
      <c r="CE40" s="71" t="n">
        <v>178327</v>
      </c>
      <c r="CF40" s="23" t="n">
        <f aca="false">SUM(CB40:CE40)</f>
        <v>659218</v>
      </c>
      <c r="CG40" s="70" t="n">
        <v>175741</v>
      </c>
      <c r="CH40" s="71" t="n">
        <v>151784</v>
      </c>
      <c r="CI40" s="71" t="n">
        <v>173266</v>
      </c>
      <c r="CJ40" s="71" t="n">
        <v>149245</v>
      </c>
      <c r="CK40" s="23" t="n">
        <f aca="false">+CG40+CH40+CI40+CJ40</f>
        <v>650036</v>
      </c>
      <c r="CL40" s="70" t="n">
        <v>185817</v>
      </c>
      <c r="CM40" s="71" t="n">
        <v>134956</v>
      </c>
      <c r="CN40" s="71" t="n">
        <v>165909</v>
      </c>
      <c r="CO40" s="71" t="n">
        <v>202714</v>
      </c>
      <c r="CP40" s="23" t="n">
        <f aca="false">+CO40+CN40+CM40+CL40</f>
        <v>689396</v>
      </c>
      <c r="CQ40" s="70" t="n">
        <v>188264</v>
      </c>
      <c r="CR40" s="71" t="n">
        <v>145846</v>
      </c>
      <c r="CS40" s="71" t="n">
        <v>195982</v>
      </c>
      <c r="CT40" s="71" t="n">
        <v>203055</v>
      </c>
      <c r="CU40" s="23" t="n">
        <f aca="false">+CT40+CS40+CR40+CQ40</f>
        <v>733147</v>
      </c>
      <c r="CV40" s="70" t="n">
        <v>243060</v>
      </c>
      <c r="CW40" s="71" t="n">
        <v>180575</v>
      </c>
      <c r="CX40" s="71"/>
      <c r="CY40" s="71"/>
      <c r="CZ40" s="23" t="n">
        <f aca="false">+CY40+CX40+CW40+CV40</f>
        <v>423635</v>
      </c>
    </row>
    <row r="41" s="86" customFormat="true" ht="21" hidden="true" customHeight="true" outlineLevel="0" collapsed="false">
      <c r="A41" s="73" t="s">
        <v>66</v>
      </c>
      <c r="B41" s="74" t="n">
        <v>6883.14</v>
      </c>
      <c r="C41" s="75" t="n">
        <v>4156.23</v>
      </c>
      <c r="D41" s="75" t="n">
        <v>5514.23</v>
      </c>
      <c r="E41" s="75" t="n">
        <v>12859.64</v>
      </c>
      <c r="F41" s="76" t="n">
        <f aca="false">SUM(B41:E41)</f>
        <v>29413.24</v>
      </c>
      <c r="G41" s="77" t="s">
        <v>66</v>
      </c>
      <c r="H41" s="75" t="n">
        <v>7121.21</v>
      </c>
      <c r="I41" s="75" t="n">
        <v>6358.26</v>
      </c>
      <c r="J41" s="75" t="n">
        <v>8165.51</v>
      </c>
      <c r="K41" s="75" t="n">
        <v>10912.62</v>
      </c>
      <c r="L41" s="76" t="n">
        <f aca="false">SUM(H41:K41)</f>
        <v>32557.6</v>
      </c>
      <c r="M41" s="77" t="s">
        <v>66</v>
      </c>
      <c r="N41" s="78" t="n">
        <v>6808.26</v>
      </c>
      <c r="O41" s="75" t="n">
        <v>7216.07</v>
      </c>
      <c r="P41" s="75" t="n">
        <v>7551.84</v>
      </c>
      <c r="Q41" s="75" t="n">
        <v>6914.56</v>
      </c>
      <c r="R41" s="76" t="n">
        <f aca="false">SUM(N41:Q41)</f>
        <v>28490.73</v>
      </c>
      <c r="S41" s="77" t="s">
        <v>66</v>
      </c>
      <c r="T41" s="75" t="n">
        <v>9269.6</v>
      </c>
      <c r="U41" s="75" t="n">
        <v>9590.22</v>
      </c>
      <c r="V41" s="75" t="n">
        <v>8272.63</v>
      </c>
      <c r="W41" s="75" t="n">
        <v>12948.77</v>
      </c>
      <c r="X41" s="76" t="n">
        <f aca="false">SUM(T41:W41)</f>
        <v>40081.22</v>
      </c>
      <c r="Y41" s="77" t="s">
        <v>66</v>
      </c>
      <c r="Z41" s="79" t="s">
        <v>67</v>
      </c>
      <c r="AA41" s="80" t="s">
        <v>67</v>
      </c>
      <c r="AB41" s="80" t="s">
        <v>67</v>
      </c>
      <c r="AC41" s="75"/>
      <c r="AD41" s="81" t="s">
        <v>67</v>
      </c>
      <c r="AE41" s="77" t="s">
        <v>66</v>
      </c>
      <c r="AF41" s="79" t="s">
        <v>67</v>
      </c>
      <c r="AG41" s="80" t="s">
        <v>67</v>
      </c>
      <c r="AH41" s="80" t="s">
        <v>67</v>
      </c>
      <c r="AI41" s="75"/>
      <c r="AJ41" s="81" t="s">
        <v>67</v>
      </c>
      <c r="AK41" s="77" t="s">
        <v>66</v>
      </c>
      <c r="AL41" s="79" t="s">
        <v>67</v>
      </c>
      <c r="AM41" s="80" t="s">
        <v>67</v>
      </c>
      <c r="AN41" s="80" t="s">
        <v>67</v>
      </c>
      <c r="AO41" s="75"/>
      <c r="AP41" s="81" t="s">
        <v>67</v>
      </c>
      <c r="AQ41" s="77" t="s">
        <v>66</v>
      </c>
      <c r="AR41" s="79" t="s">
        <v>67</v>
      </c>
      <c r="AS41" s="80" t="s">
        <v>67</v>
      </c>
      <c r="AT41" s="80" t="s">
        <v>67</v>
      </c>
      <c r="AU41" s="75"/>
      <c r="AV41" s="81" t="s">
        <v>67</v>
      </c>
      <c r="AW41" s="77" t="s">
        <v>66</v>
      </c>
      <c r="AX41" s="79"/>
      <c r="AY41" s="80"/>
      <c r="AZ41" s="80"/>
      <c r="BA41" s="75"/>
      <c r="BB41" s="81" t="s">
        <v>67</v>
      </c>
      <c r="BC41" s="77" t="s">
        <v>66</v>
      </c>
      <c r="BD41" s="79"/>
      <c r="BE41" s="80"/>
      <c r="BF41" s="80"/>
      <c r="BG41" s="75"/>
      <c r="BH41" s="81" t="s">
        <v>67</v>
      </c>
      <c r="BI41" s="77" t="s">
        <v>66</v>
      </c>
      <c r="BJ41" s="79"/>
      <c r="BK41" s="80"/>
      <c r="BL41" s="80"/>
      <c r="BM41" s="75"/>
      <c r="BN41" s="81" t="s">
        <v>67</v>
      </c>
      <c r="BO41" s="77" t="s">
        <v>66</v>
      </c>
      <c r="BP41" s="82"/>
      <c r="BQ41" s="83"/>
      <c r="BR41" s="83"/>
      <c r="BS41" s="84"/>
      <c r="BT41" s="85" t="s">
        <v>67</v>
      </c>
      <c r="BU41" s="77" t="s">
        <v>66</v>
      </c>
      <c r="BV41" s="82"/>
      <c r="BW41" s="83"/>
      <c r="BX41" s="83"/>
      <c r="BY41" s="84"/>
      <c r="BZ41" s="85" t="s">
        <v>67</v>
      </c>
      <c r="CA41" s="77" t="s">
        <v>66</v>
      </c>
      <c r="CB41" s="82"/>
      <c r="CC41" s="83"/>
      <c r="CD41" s="83"/>
      <c r="CE41" s="84"/>
      <c r="CF41" s="85" t="s">
        <v>67</v>
      </c>
      <c r="CG41" s="82"/>
      <c r="CH41" s="83"/>
      <c r="CI41" s="83"/>
      <c r="CJ41" s="84"/>
      <c r="CK41" s="85" t="s">
        <v>67</v>
      </c>
      <c r="CL41" s="82"/>
      <c r="CM41" s="83"/>
      <c r="CN41" s="83"/>
      <c r="CO41" s="84"/>
      <c r="CP41" s="85" t="s">
        <v>67</v>
      </c>
      <c r="CQ41" s="82"/>
      <c r="CR41" s="83"/>
      <c r="CS41" s="83"/>
      <c r="CT41" s="84"/>
      <c r="CU41" s="85" t="s">
        <v>67</v>
      </c>
      <c r="CV41" s="82"/>
      <c r="CW41" s="83"/>
      <c r="CX41" s="83"/>
      <c r="CY41" s="84"/>
      <c r="CZ41" s="85" t="s">
        <v>67</v>
      </c>
    </row>
    <row r="42" s="86" customFormat="true" ht="21" hidden="true" customHeight="true" outlineLevel="0" collapsed="false">
      <c r="A42" s="87" t="s">
        <v>68</v>
      </c>
      <c r="B42" s="88"/>
      <c r="C42" s="89"/>
      <c r="D42" s="89"/>
      <c r="E42" s="89"/>
      <c r="F42" s="76" t="n">
        <f aca="false">SUM(B42:E42)</f>
        <v>0</v>
      </c>
      <c r="G42" s="90" t="s">
        <v>68</v>
      </c>
      <c r="H42" s="89"/>
      <c r="I42" s="89"/>
      <c r="J42" s="89"/>
      <c r="K42" s="89"/>
      <c r="L42" s="76" t="n">
        <f aca="false">SUM(H42:K42)</f>
        <v>0</v>
      </c>
      <c r="M42" s="90" t="s">
        <v>68</v>
      </c>
      <c r="N42" s="91"/>
      <c r="O42" s="89"/>
      <c r="P42" s="89"/>
      <c r="Q42" s="89"/>
      <c r="R42" s="76" t="n">
        <f aca="false">SUM(N42:Q42)</f>
        <v>0</v>
      </c>
      <c r="S42" s="90" t="s">
        <v>68</v>
      </c>
      <c r="T42" s="89"/>
      <c r="U42" s="89"/>
      <c r="V42" s="89"/>
      <c r="W42" s="89"/>
      <c r="X42" s="76" t="n">
        <f aca="false">SUM(T42:W42)</f>
        <v>0</v>
      </c>
      <c r="Y42" s="90" t="s">
        <v>68</v>
      </c>
      <c r="Z42" s="92"/>
      <c r="AA42" s="93"/>
      <c r="AB42" s="93"/>
      <c r="AC42" s="89"/>
      <c r="AD42" s="94"/>
      <c r="AE42" s="90" t="s">
        <v>68</v>
      </c>
      <c r="AF42" s="92"/>
      <c r="AG42" s="93"/>
      <c r="AH42" s="93"/>
      <c r="AI42" s="89"/>
      <c r="AJ42" s="94"/>
      <c r="AK42" s="90" t="s">
        <v>68</v>
      </c>
      <c r="AL42" s="92"/>
      <c r="AM42" s="93"/>
      <c r="AN42" s="93"/>
      <c r="AO42" s="89"/>
      <c r="AP42" s="94"/>
      <c r="AQ42" s="90" t="s">
        <v>68</v>
      </c>
      <c r="AR42" s="92"/>
      <c r="AS42" s="93"/>
      <c r="AT42" s="93"/>
      <c r="AU42" s="89"/>
      <c r="AV42" s="94"/>
      <c r="AW42" s="90" t="s">
        <v>68</v>
      </c>
      <c r="AX42" s="92"/>
      <c r="AY42" s="93"/>
      <c r="AZ42" s="93"/>
      <c r="BA42" s="89"/>
      <c r="BB42" s="94"/>
      <c r="BC42" s="90" t="s">
        <v>68</v>
      </c>
      <c r="BD42" s="92"/>
      <c r="BE42" s="93"/>
      <c r="BF42" s="93"/>
      <c r="BG42" s="89"/>
      <c r="BH42" s="94"/>
      <c r="BI42" s="90" t="s">
        <v>68</v>
      </c>
      <c r="BJ42" s="92"/>
      <c r="BK42" s="93"/>
      <c r="BL42" s="93"/>
      <c r="BM42" s="89"/>
      <c r="BN42" s="94"/>
      <c r="BO42" s="90" t="s">
        <v>68</v>
      </c>
      <c r="BP42" s="95"/>
      <c r="BQ42" s="96"/>
      <c r="BR42" s="96"/>
      <c r="BS42" s="97"/>
      <c r="BT42" s="98"/>
      <c r="BU42" s="90" t="s">
        <v>68</v>
      </c>
      <c r="BV42" s="95"/>
      <c r="BW42" s="96"/>
      <c r="BX42" s="96"/>
      <c r="BY42" s="97"/>
      <c r="BZ42" s="98"/>
      <c r="CA42" s="90" t="s">
        <v>68</v>
      </c>
      <c r="CB42" s="95"/>
      <c r="CC42" s="96"/>
      <c r="CD42" s="96"/>
      <c r="CE42" s="97"/>
      <c r="CF42" s="98"/>
      <c r="CG42" s="95"/>
      <c r="CH42" s="96"/>
      <c r="CI42" s="96"/>
      <c r="CJ42" s="97"/>
      <c r="CK42" s="98"/>
      <c r="CL42" s="95"/>
      <c r="CM42" s="96"/>
      <c r="CN42" s="96"/>
      <c r="CO42" s="97"/>
      <c r="CP42" s="98"/>
      <c r="CQ42" s="95"/>
      <c r="CR42" s="96"/>
      <c r="CS42" s="96"/>
      <c r="CT42" s="97"/>
      <c r="CU42" s="98"/>
      <c r="CV42" s="95"/>
      <c r="CW42" s="96"/>
      <c r="CX42" s="96"/>
      <c r="CY42" s="97"/>
      <c r="CZ42" s="98"/>
    </row>
    <row r="43" s="86" customFormat="true" ht="21" hidden="true" customHeight="true" outlineLevel="0" collapsed="false">
      <c r="A43" s="87" t="s">
        <v>69</v>
      </c>
      <c r="B43" s="88"/>
      <c r="C43" s="89"/>
      <c r="D43" s="89"/>
      <c r="E43" s="89"/>
      <c r="F43" s="76" t="n">
        <f aca="false">SUM(B43:E43)</f>
        <v>0</v>
      </c>
      <c r="G43" s="90" t="s">
        <v>69</v>
      </c>
      <c r="H43" s="89"/>
      <c r="I43" s="89"/>
      <c r="J43" s="89"/>
      <c r="K43" s="89"/>
      <c r="L43" s="76" t="n">
        <f aca="false">SUM(H43:K43)</f>
        <v>0</v>
      </c>
      <c r="M43" s="90" t="s">
        <v>69</v>
      </c>
      <c r="N43" s="91"/>
      <c r="O43" s="89"/>
      <c r="P43" s="89"/>
      <c r="Q43" s="89"/>
      <c r="R43" s="76" t="n">
        <f aca="false">SUM(N43:Q43)</f>
        <v>0</v>
      </c>
      <c r="S43" s="90" t="s">
        <v>69</v>
      </c>
      <c r="T43" s="89"/>
      <c r="U43" s="89"/>
      <c r="V43" s="89"/>
      <c r="W43" s="89"/>
      <c r="X43" s="76" t="n">
        <f aca="false">SUM(T43:W43)</f>
        <v>0</v>
      </c>
      <c r="Y43" s="90" t="s">
        <v>69</v>
      </c>
      <c r="Z43" s="92"/>
      <c r="AA43" s="93"/>
      <c r="AB43" s="93"/>
      <c r="AC43" s="89"/>
      <c r="AD43" s="94"/>
      <c r="AE43" s="90" t="s">
        <v>69</v>
      </c>
      <c r="AF43" s="92"/>
      <c r="AG43" s="93"/>
      <c r="AH43" s="93"/>
      <c r="AI43" s="89"/>
      <c r="AJ43" s="94"/>
      <c r="AK43" s="90" t="s">
        <v>69</v>
      </c>
      <c r="AL43" s="92"/>
      <c r="AM43" s="93"/>
      <c r="AN43" s="93"/>
      <c r="AO43" s="89"/>
      <c r="AP43" s="94"/>
      <c r="AQ43" s="90" t="s">
        <v>69</v>
      </c>
      <c r="AR43" s="92"/>
      <c r="AS43" s="93"/>
      <c r="AT43" s="93"/>
      <c r="AU43" s="89"/>
      <c r="AV43" s="94"/>
      <c r="AW43" s="90" t="s">
        <v>69</v>
      </c>
      <c r="AX43" s="92"/>
      <c r="AY43" s="93"/>
      <c r="AZ43" s="93"/>
      <c r="BA43" s="89"/>
      <c r="BB43" s="94"/>
      <c r="BC43" s="90" t="s">
        <v>69</v>
      </c>
      <c r="BD43" s="92"/>
      <c r="BE43" s="93"/>
      <c r="BF43" s="93"/>
      <c r="BG43" s="89"/>
      <c r="BH43" s="94"/>
      <c r="BI43" s="90" t="s">
        <v>69</v>
      </c>
      <c r="BJ43" s="92"/>
      <c r="BK43" s="93"/>
      <c r="BL43" s="93"/>
      <c r="BM43" s="89"/>
      <c r="BN43" s="94"/>
      <c r="BO43" s="90" t="s">
        <v>69</v>
      </c>
      <c r="BP43" s="95"/>
      <c r="BQ43" s="96"/>
      <c r="BR43" s="96"/>
      <c r="BS43" s="97"/>
      <c r="BT43" s="98"/>
      <c r="BU43" s="90" t="s">
        <v>69</v>
      </c>
      <c r="BV43" s="95"/>
      <c r="BW43" s="96"/>
      <c r="BX43" s="96"/>
      <c r="BY43" s="97"/>
      <c r="BZ43" s="98"/>
      <c r="CA43" s="90" t="s">
        <v>69</v>
      </c>
      <c r="CB43" s="95"/>
      <c r="CC43" s="96"/>
      <c r="CD43" s="96"/>
      <c r="CE43" s="97"/>
      <c r="CF43" s="98"/>
      <c r="CG43" s="95"/>
      <c r="CH43" s="96"/>
      <c r="CI43" s="96"/>
      <c r="CJ43" s="97"/>
      <c r="CK43" s="98"/>
      <c r="CL43" s="95"/>
      <c r="CM43" s="96"/>
      <c r="CN43" s="96"/>
      <c r="CO43" s="97"/>
      <c r="CP43" s="98"/>
      <c r="CQ43" s="95"/>
      <c r="CR43" s="96"/>
      <c r="CS43" s="96"/>
      <c r="CT43" s="97"/>
      <c r="CU43" s="98"/>
      <c r="CV43" s="95"/>
      <c r="CW43" s="96"/>
      <c r="CX43" s="96"/>
      <c r="CY43" s="97"/>
      <c r="CZ43" s="98"/>
    </row>
    <row r="44" s="86" customFormat="true" ht="21" hidden="true" customHeight="true" outlineLevel="0" collapsed="false">
      <c r="A44" s="87" t="s">
        <v>70</v>
      </c>
      <c r="B44" s="88"/>
      <c r="C44" s="89"/>
      <c r="D44" s="89"/>
      <c r="E44" s="89"/>
      <c r="F44" s="76" t="n">
        <f aca="false">SUM(B44:E44)</f>
        <v>0</v>
      </c>
      <c r="G44" s="90" t="s">
        <v>70</v>
      </c>
      <c r="H44" s="89"/>
      <c r="I44" s="89"/>
      <c r="J44" s="89"/>
      <c r="K44" s="89"/>
      <c r="L44" s="76" t="n">
        <f aca="false">SUM(H44:K44)</f>
        <v>0</v>
      </c>
      <c r="M44" s="90" t="s">
        <v>70</v>
      </c>
      <c r="N44" s="91"/>
      <c r="O44" s="89"/>
      <c r="P44" s="89"/>
      <c r="Q44" s="89"/>
      <c r="R44" s="76" t="n">
        <f aca="false">SUM(N44:Q44)</f>
        <v>0</v>
      </c>
      <c r="S44" s="90" t="s">
        <v>70</v>
      </c>
      <c r="T44" s="89"/>
      <c r="U44" s="89"/>
      <c r="V44" s="89"/>
      <c r="W44" s="89"/>
      <c r="X44" s="76" t="n">
        <f aca="false">SUM(T44:W44)</f>
        <v>0</v>
      </c>
      <c r="Y44" s="90" t="s">
        <v>70</v>
      </c>
      <c r="Z44" s="92"/>
      <c r="AA44" s="93"/>
      <c r="AB44" s="93"/>
      <c r="AC44" s="89"/>
      <c r="AD44" s="94"/>
      <c r="AE44" s="90" t="s">
        <v>70</v>
      </c>
      <c r="AF44" s="92"/>
      <c r="AG44" s="93"/>
      <c r="AH44" s="93"/>
      <c r="AI44" s="89"/>
      <c r="AJ44" s="94"/>
      <c r="AK44" s="90" t="s">
        <v>70</v>
      </c>
      <c r="AL44" s="92"/>
      <c r="AM44" s="93"/>
      <c r="AN44" s="93"/>
      <c r="AO44" s="89"/>
      <c r="AP44" s="94"/>
      <c r="AQ44" s="90" t="s">
        <v>70</v>
      </c>
      <c r="AR44" s="92"/>
      <c r="AS44" s="93"/>
      <c r="AT44" s="93"/>
      <c r="AU44" s="89"/>
      <c r="AV44" s="94"/>
      <c r="AW44" s="90" t="s">
        <v>70</v>
      </c>
      <c r="AX44" s="92"/>
      <c r="AY44" s="93"/>
      <c r="AZ44" s="93"/>
      <c r="BA44" s="89"/>
      <c r="BB44" s="94"/>
      <c r="BC44" s="90" t="s">
        <v>70</v>
      </c>
      <c r="BD44" s="92"/>
      <c r="BE44" s="93"/>
      <c r="BF44" s="93"/>
      <c r="BG44" s="89"/>
      <c r="BH44" s="94"/>
      <c r="BI44" s="90" t="s">
        <v>70</v>
      </c>
      <c r="BJ44" s="92"/>
      <c r="BK44" s="93"/>
      <c r="BL44" s="93"/>
      <c r="BM44" s="89"/>
      <c r="BN44" s="94"/>
      <c r="BO44" s="90" t="s">
        <v>70</v>
      </c>
      <c r="BP44" s="95"/>
      <c r="BQ44" s="96"/>
      <c r="BR44" s="96"/>
      <c r="BS44" s="97"/>
      <c r="BT44" s="98"/>
      <c r="BU44" s="90" t="s">
        <v>70</v>
      </c>
      <c r="BV44" s="95"/>
      <c r="BW44" s="96"/>
      <c r="BX44" s="96"/>
      <c r="BY44" s="97"/>
      <c r="BZ44" s="98"/>
      <c r="CA44" s="90" t="s">
        <v>70</v>
      </c>
      <c r="CB44" s="95"/>
      <c r="CC44" s="96"/>
      <c r="CD44" s="96"/>
      <c r="CE44" s="97"/>
      <c r="CF44" s="98"/>
      <c r="CG44" s="95"/>
      <c r="CH44" s="96"/>
      <c r="CI44" s="96"/>
      <c r="CJ44" s="97"/>
      <c r="CK44" s="98"/>
      <c r="CL44" s="95"/>
      <c r="CM44" s="96"/>
      <c r="CN44" s="96"/>
      <c r="CO44" s="97"/>
      <c r="CP44" s="98"/>
      <c r="CQ44" s="95"/>
      <c r="CR44" s="96"/>
      <c r="CS44" s="96"/>
      <c r="CT44" s="97"/>
      <c r="CU44" s="98"/>
      <c r="CV44" s="95"/>
      <c r="CW44" s="96"/>
      <c r="CX44" s="96"/>
      <c r="CY44" s="97"/>
      <c r="CZ44" s="98"/>
    </row>
    <row r="45" s="86" customFormat="true" ht="21" hidden="true" customHeight="true" outlineLevel="0" collapsed="false">
      <c r="A45" s="87" t="s">
        <v>71</v>
      </c>
      <c r="B45" s="88" t="n">
        <v>41477.39</v>
      </c>
      <c r="C45" s="89" t="n">
        <v>33690.01</v>
      </c>
      <c r="D45" s="89" t="n">
        <v>44102.48</v>
      </c>
      <c r="E45" s="89" t="n">
        <v>53071.85</v>
      </c>
      <c r="F45" s="76" t="n">
        <f aca="false">SUM(B45:E45)</f>
        <v>172341.73</v>
      </c>
      <c r="G45" s="90" t="s">
        <v>71</v>
      </c>
      <c r="H45" s="89" t="n">
        <v>30513.94</v>
      </c>
      <c r="I45" s="89" t="n">
        <v>42896.56</v>
      </c>
      <c r="J45" s="89" t="n">
        <v>43625.72</v>
      </c>
      <c r="K45" s="89" t="n">
        <v>53163.84</v>
      </c>
      <c r="L45" s="76" t="n">
        <f aca="false">SUM(H45:K45)</f>
        <v>170200.06</v>
      </c>
      <c r="M45" s="90" t="s">
        <v>71</v>
      </c>
      <c r="N45" s="91" t="n">
        <v>42643.64</v>
      </c>
      <c r="O45" s="89" t="n">
        <v>47621.98</v>
      </c>
      <c r="P45" s="89" t="n">
        <v>47134.71</v>
      </c>
      <c r="Q45" s="89" t="n">
        <v>46988.02</v>
      </c>
      <c r="R45" s="76" t="n">
        <f aca="false">SUM(N45:Q45)</f>
        <v>184388.35</v>
      </c>
      <c r="S45" s="90" t="s">
        <v>71</v>
      </c>
      <c r="T45" s="89" t="n">
        <v>53342.63</v>
      </c>
      <c r="U45" s="89" t="n">
        <v>53180.75</v>
      </c>
      <c r="V45" s="89" t="n">
        <v>52156.8</v>
      </c>
      <c r="W45" s="89" t="n">
        <v>57235.62</v>
      </c>
      <c r="X45" s="76" t="n">
        <f aca="false">SUM(T45:W45)</f>
        <v>215915.8</v>
      </c>
      <c r="Y45" s="90" t="s">
        <v>71</v>
      </c>
      <c r="Z45" s="92" t="s">
        <v>67</v>
      </c>
      <c r="AA45" s="93" t="s">
        <v>67</v>
      </c>
      <c r="AB45" s="93" t="s">
        <v>67</v>
      </c>
      <c r="AC45" s="89"/>
      <c r="AD45" s="94" t="s">
        <v>67</v>
      </c>
      <c r="AE45" s="90" t="s">
        <v>71</v>
      </c>
      <c r="AF45" s="92" t="s">
        <v>67</v>
      </c>
      <c r="AG45" s="93" t="s">
        <v>67</v>
      </c>
      <c r="AH45" s="93" t="s">
        <v>67</v>
      </c>
      <c r="AI45" s="89"/>
      <c r="AJ45" s="94" t="s">
        <v>67</v>
      </c>
      <c r="AK45" s="90" t="s">
        <v>71</v>
      </c>
      <c r="AL45" s="92" t="s">
        <v>67</v>
      </c>
      <c r="AM45" s="93" t="s">
        <v>67</v>
      </c>
      <c r="AN45" s="93" t="s">
        <v>67</v>
      </c>
      <c r="AO45" s="89"/>
      <c r="AP45" s="94" t="s">
        <v>67</v>
      </c>
      <c r="AQ45" s="90" t="s">
        <v>71</v>
      </c>
      <c r="AR45" s="92" t="s">
        <v>67</v>
      </c>
      <c r="AS45" s="93" t="s">
        <v>67</v>
      </c>
      <c r="AT45" s="93" t="s">
        <v>67</v>
      </c>
      <c r="AU45" s="89"/>
      <c r="AV45" s="94" t="s">
        <v>67</v>
      </c>
      <c r="AW45" s="90" t="s">
        <v>71</v>
      </c>
      <c r="AX45" s="92"/>
      <c r="AY45" s="93"/>
      <c r="AZ45" s="93"/>
      <c r="BA45" s="89"/>
      <c r="BB45" s="94" t="s">
        <v>67</v>
      </c>
      <c r="BC45" s="90" t="s">
        <v>71</v>
      </c>
      <c r="BD45" s="92"/>
      <c r="BE45" s="93"/>
      <c r="BF45" s="93"/>
      <c r="BG45" s="89"/>
      <c r="BH45" s="94" t="s">
        <v>67</v>
      </c>
      <c r="BI45" s="90" t="s">
        <v>71</v>
      </c>
      <c r="BJ45" s="92"/>
      <c r="BK45" s="93"/>
      <c r="BL45" s="93"/>
      <c r="BM45" s="89"/>
      <c r="BN45" s="94" t="s">
        <v>67</v>
      </c>
      <c r="BO45" s="90" t="s">
        <v>71</v>
      </c>
      <c r="BP45" s="95"/>
      <c r="BQ45" s="96"/>
      <c r="BR45" s="96"/>
      <c r="BS45" s="97"/>
      <c r="BT45" s="98" t="s">
        <v>67</v>
      </c>
      <c r="BU45" s="90" t="s">
        <v>71</v>
      </c>
      <c r="BV45" s="95"/>
      <c r="BW45" s="96"/>
      <c r="BX45" s="96"/>
      <c r="BY45" s="97"/>
      <c r="BZ45" s="98" t="s">
        <v>67</v>
      </c>
      <c r="CA45" s="90" t="s">
        <v>71</v>
      </c>
      <c r="CB45" s="95"/>
      <c r="CC45" s="96"/>
      <c r="CD45" s="96"/>
      <c r="CE45" s="97"/>
      <c r="CF45" s="98" t="s">
        <v>67</v>
      </c>
      <c r="CG45" s="95"/>
      <c r="CH45" s="96"/>
      <c r="CI45" s="96"/>
      <c r="CJ45" s="97"/>
      <c r="CK45" s="98" t="s">
        <v>67</v>
      </c>
      <c r="CL45" s="95"/>
      <c r="CM45" s="96"/>
      <c r="CN45" s="96"/>
      <c r="CO45" s="97"/>
      <c r="CP45" s="98" t="s">
        <v>67</v>
      </c>
      <c r="CQ45" s="95"/>
      <c r="CR45" s="96"/>
      <c r="CS45" s="96"/>
      <c r="CT45" s="97"/>
      <c r="CU45" s="98" t="s">
        <v>67</v>
      </c>
      <c r="CV45" s="95"/>
      <c r="CW45" s="96"/>
      <c r="CX45" s="96"/>
      <c r="CY45" s="97"/>
      <c r="CZ45" s="98" t="s">
        <v>67</v>
      </c>
    </row>
    <row r="46" s="86" customFormat="true" ht="21" hidden="true" customHeight="true" outlineLevel="0" collapsed="false">
      <c r="A46" s="87" t="s">
        <v>72</v>
      </c>
      <c r="B46" s="88"/>
      <c r="C46" s="89"/>
      <c r="D46" s="89"/>
      <c r="E46" s="89"/>
      <c r="F46" s="76" t="n">
        <f aca="false">SUM(B46:E46)</f>
        <v>0</v>
      </c>
      <c r="G46" s="90" t="s">
        <v>72</v>
      </c>
      <c r="H46" s="89"/>
      <c r="I46" s="89"/>
      <c r="J46" s="89"/>
      <c r="K46" s="89"/>
      <c r="L46" s="76" t="n">
        <f aca="false">SUM(H46:K46)</f>
        <v>0</v>
      </c>
      <c r="M46" s="90" t="s">
        <v>72</v>
      </c>
      <c r="N46" s="91"/>
      <c r="O46" s="89"/>
      <c r="P46" s="89"/>
      <c r="Q46" s="89"/>
      <c r="R46" s="76" t="n">
        <f aca="false">SUM(N46:Q46)</f>
        <v>0</v>
      </c>
      <c r="S46" s="90" t="s">
        <v>72</v>
      </c>
      <c r="T46" s="89"/>
      <c r="U46" s="89"/>
      <c r="V46" s="89"/>
      <c r="W46" s="89"/>
      <c r="X46" s="76" t="n">
        <f aca="false">SUM(T46:W46)</f>
        <v>0</v>
      </c>
      <c r="Y46" s="90" t="s">
        <v>72</v>
      </c>
      <c r="Z46" s="92" t="s">
        <v>67</v>
      </c>
      <c r="AA46" s="93" t="s">
        <v>67</v>
      </c>
      <c r="AB46" s="93" t="s">
        <v>67</v>
      </c>
      <c r="AC46" s="89"/>
      <c r="AD46" s="94" t="s">
        <v>67</v>
      </c>
      <c r="AE46" s="90" t="s">
        <v>72</v>
      </c>
      <c r="AF46" s="92" t="s">
        <v>67</v>
      </c>
      <c r="AG46" s="93" t="s">
        <v>67</v>
      </c>
      <c r="AH46" s="93" t="s">
        <v>67</v>
      </c>
      <c r="AI46" s="89"/>
      <c r="AJ46" s="94" t="s">
        <v>67</v>
      </c>
      <c r="AK46" s="90" t="s">
        <v>72</v>
      </c>
      <c r="AL46" s="92" t="s">
        <v>67</v>
      </c>
      <c r="AM46" s="93" t="s">
        <v>67</v>
      </c>
      <c r="AN46" s="93" t="s">
        <v>67</v>
      </c>
      <c r="AO46" s="89"/>
      <c r="AP46" s="94" t="s">
        <v>67</v>
      </c>
      <c r="AQ46" s="90" t="s">
        <v>72</v>
      </c>
      <c r="AR46" s="92" t="s">
        <v>67</v>
      </c>
      <c r="AS46" s="93" t="s">
        <v>67</v>
      </c>
      <c r="AT46" s="93" t="s">
        <v>67</v>
      </c>
      <c r="AU46" s="89"/>
      <c r="AV46" s="94" t="s">
        <v>67</v>
      </c>
      <c r="AW46" s="90" t="s">
        <v>72</v>
      </c>
      <c r="AX46" s="92"/>
      <c r="AY46" s="93"/>
      <c r="AZ46" s="93"/>
      <c r="BA46" s="89"/>
      <c r="BB46" s="94" t="s">
        <v>67</v>
      </c>
      <c r="BC46" s="90" t="s">
        <v>72</v>
      </c>
      <c r="BD46" s="92"/>
      <c r="BE46" s="93"/>
      <c r="BF46" s="93"/>
      <c r="BG46" s="89"/>
      <c r="BH46" s="94" t="s">
        <v>67</v>
      </c>
      <c r="BI46" s="90" t="s">
        <v>72</v>
      </c>
      <c r="BJ46" s="92"/>
      <c r="BK46" s="93"/>
      <c r="BL46" s="93"/>
      <c r="BM46" s="89"/>
      <c r="BN46" s="94" t="s">
        <v>67</v>
      </c>
      <c r="BO46" s="90" t="s">
        <v>72</v>
      </c>
      <c r="BP46" s="95"/>
      <c r="BQ46" s="96"/>
      <c r="BR46" s="96"/>
      <c r="BS46" s="97"/>
      <c r="BT46" s="98" t="s">
        <v>67</v>
      </c>
      <c r="BU46" s="90" t="s">
        <v>72</v>
      </c>
      <c r="BV46" s="95"/>
      <c r="BW46" s="96"/>
      <c r="BX46" s="96"/>
      <c r="BY46" s="97"/>
      <c r="BZ46" s="98" t="s">
        <v>67</v>
      </c>
      <c r="CA46" s="90" t="s">
        <v>72</v>
      </c>
      <c r="CB46" s="95"/>
      <c r="CC46" s="96"/>
      <c r="CD46" s="96"/>
      <c r="CE46" s="97"/>
      <c r="CF46" s="98" t="s">
        <v>67</v>
      </c>
      <c r="CG46" s="95"/>
      <c r="CH46" s="96"/>
      <c r="CI46" s="96"/>
      <c r="CJ46" s="97"/>
      <c r="CK46" s="98" t="s">
        <v>67</v>
      </c>
      <c r="CL46" s="95"/>
      <c r="CM46" s="96"/>
      <c r="CN46" s="96"/>
      <c r="CO46" s="97"/>
      <c r="CP46" s="98" t="s">
        <v>67</v>
      </c>
      <c r="CQ46" s="95"/>
      <c r="CR46" s="96"/>
      <c r="CS46" s="96"/>
      <c r="CT46" s="97"/>
      <c r="CU46" s="98" t="s">
        <v>67</v>
      </c>
      <c r="CV46" s="95"/>
      <c r="CW46" s="96"/>
      <c r="CX46" s="96"/>
      <c r="CY46" s="97"/>
      <c r="CZ46" s="98" t="s">
        <v>67</v>
      </c>
    </row>
    <row r="47" s="86" customFormat="true" ht="21" hidden="true" customHeight="true" outlineLevel="0" collapsed="false">
      <c r="A47" s="87" t="s">
        <v>73</v>
      </c>
      <c r="B47" s="88"/>
      <c r="C47" s="89"/>
      <c r="D47" s="89"/>
      <c r="E47" s="89"/>
      <c r="F47" s="76" t="n">
        <f aca="false">SUM(B47:E47)</f>
        <v>0</v>
      </c>
      <c r="G47" s="90" t="s">
        <v>73</v>
      </c>
      <c r="H47" s="89"/>
      <c r="I47" s="89"/>
      <c r="J47" s="89"/>
      <c r="K47" s="89"/>
      <c r="L47" s="76" t="n">
        <f aca="false">SUM(H47:K47)</f>
        <v>0</v>
      </c>
      <c r="M47" s="90" t="s">
        <v>73</v>
      </c>
      <c r="N47" s="91"/>
      <c r="O47" s="89"/>
      <c r="P47" s="89"/>
      <c r="Q47" s="89"/>
      <c r="R47" s="76" t="n">
        <f aca="false">SUM(N47:Q47)</f>
        <v>0</v>
      </c>
      <c r="S47" s="90" t="s">
        <v>73</v>
      </c>
      <c r="T47" s="89"/>
      <c r="U47" s="89"/>
      <c r="V47" s="89"/>
      <c r="W47" s="89"/>
      <c r="X47" s="76" t="n">
        <f aca="false">SUM(T47:W47)</f>
        <v>0</v>
      </c>
      <c r="Y47" s="90" t="s">
        <v>73</v>
      </c>
      <c r="Z47" s="92" t="s">
        <v>67</v>
      </c>
      <c r="AA47" s="93" t="s">
        <v>67</v>
      </c>
      <c r="AB47" s="93" t="s">
        <v>67</v>
      </c>
      <c r="AC47" s="89"/>
      <c r="AD47" s="94" t="s">
        <v>67</v>
      </c>
      <c r="AE47" s="90" t="s">
        <v>73</v>
      </c>
      <c r="AF47" s="92" t="s">
        <v>67</v>
      </c>
      <c r="AG47" s="93" t="s">
        <v>67</v>
      </c>
      <c r="AH47" s="93" t="s">
        <v>67</v>
      </c>
      <c r="AI47" s="89"/>
      <c r="AJ47" s="94" t="s">
        <v>67</v>
      </c>
      <c r="AK47" s="90" t="s">
        <v>73</v>
      </c>
      <c r="AL47" s="92" t="s">
        <v>67</v>
      </c>
      <c r="AM47" s="93" t="s">
        <v>67</v>
      </c>
      <c r="AN47" s="93" t="s">
        <v>67</v>
      </c>
      <c r="AO47" s="89"/>
      <c r="AP47" s="94" t="s">
        <v>67</v>
      </c>
      <c r="AQ47" s="90" t="s">
        <v>73</v>
      </c>
      <c r="AR47" s="92" t="s">
        <v>67</v>
      </c>
      <c r="AS47" s="93" t="s">
        <v>67</v>
      </c>
      <c r="AT47" s="93" t="s">
        <v>67</v>
      </c>
      <c r="AU47" s="89"/>
      <c r="AV47" s="94" t="s">
        <v>67</v>
      </c>
      <c r="AW47" s="90" t="s">
        <v>73</v>
      </c>
      <c r="AX47" s="92"/>
      <c r="AY47" s="93"/>
      <c r="AZ47" s="93"/>
      <c r="BA47" s="89"/>
      <c r="BB47" s="94" t="s">
        <v>67</v>
      </c>
      <c r="BC47" s="90" t="s">
        <v>73</v>
      </c>
      <c r="BD47" s="92"/>
      <c r="BE47" s="93"/>
      <c r="BF47" s="93"/>
      <c r="BG47" s="89"/>
      <c r="BH47" s="94" t="s">
        <v>67</v>
      </c>
      <c r="BI47" s="90" t="s">
        <v>73</v>
      </c>
      <c r="BJ47" s="92"/>
      <c r="BK47" s="93"/>
      <c r="BL47" s="93"/>
      <c r="BM47" s="89"/>
      <c r="BN47" s="94" t="s">
        <v>67</v>
      </c>
      <c r="BO47" s="90" t="s">
        <v>73</v>
      </c>
      <c r="BP47" s="95"/>
      <c r="BQ47" s="96"/>
      <c r="BR47" s="96"/>
      <c r="BS47" s="97"/>
      <c r="BT47" s="98" t="s">
        <v>67</v>
      </c>
      <c r="BU47" s="90" t="s">
        <v>73</v>
      </c>
      <c r="BV47" s="95"/>
      <c r="BW47" s="96"/>
      <c r="BX47" s="96"/>
      <c r="BY47" s="97"/>
      <c r="BZ47" s="98" t="s">
        <v>67</v>
      </c>
      <c r="CA47" s="90" t="s">
        <v>73</v>
      </c>
      <c r="CB47" s="95"/>
      <c r="CC47" s="96"/>
      <c r="CD47" s="96"/>
      <c r="CE47" s="97"/>
      <c r="CF47" s="98" t="s">
        <v>67</v>
      </c>
      <c r="CG47" s="95"/>
      <c r="CH47" s="96"/>
      <c r="CI47" s="96"/>
      <c r="CJ47" s="97"/>
      <c r="CK47" s="98" t="s">
        <v>67</v>
      </c>
      <c r="CL47" s="95"/>
      <c r="CM47" s="96"/>
      <c r="CN47" s="96"/>
      <c r="CO47" s="97"/>
      <c r="CP47" s="98" t="s">
        <v>67</v>
      </c>
      <c r="CQ47" s="95"/>
      <c r="CR47" s="96"/>
      <c r="CS47" s="96"/>
      <c r="CT47" s="97"/>
      <c r="CU47" s="98" t="s">
        <v>67</v>
      </c>
      <c r="CV47" s="95"/>
      <c r="CW47" s="96"/>
      <c r="CX47" s="96"/>
      <c r="CY47" s="97"/>
      <c r="CZ47" s="98" t="s">
        <v>67</v>
      </c>
    </row>
    <row r="48" s="86" customFormat="true" ht="21" hidden="true" customHeight="true" outlineLevel="0" collapsed="false">
      <c r="A48" s="87" t="s">
        <v>74</v>
      </c>
      <c r="B48" s="88"/>
      <c r="C48" s="89"/>
      <c r="D48" s="89"/>
      <c r="E48" s="89"/>
      <c r="F48" s="76" t="n">
        <f aca="false">SUM(B48:E48)</f>
        <v>0</v>
      </c>
      <c r="G48" s="90" t="s">
        <v>74</v>
      </c>
      <c r="H48" s="89"/>
      <c r="I48" s="89"/>
      <c r="J48" s="89"/>
      <c r="K48" s="89"/>
      <c r="L48" s="76" t="n">
        <f aca="false">SUM(H48:K48)</f>
        <v>0</v>
      </c>
      <c r="M48" s="90" t="s">
        <v>74</v>
      </c>
      <c r="N48" s="91"/>
      <c r="O48" s="89"/>
      <c r="P48" s="89"/>
      <c r="Q48" s="89"/>
      <c r="R48" s="76" t="n">
        <f aca="false">SUM(N48:Q48)</f>
        <v>0</v>
      </c>
      <c r="S48" s="90" t="s">
        <v>74</v>
      </c>
      <c r="T48" s="89"/>
      <c r="U48" s="89"/>
      <c r="V48" s="89"/>
      <c r="W48" s="89"/>
      <c r="X48" s="76" t="n">
        <f aca="false">SUM(T48:W48)</f>
        <v>0</v>
      </c>
      <c r="Y48" s="90" t="s">
        <v>74</v>
      </c>
      <c r="Z48" s="92" t="s">
        <v>67</v>
      </c>
      <c r="AA48" s="93" t="s">
        <v>67</v>
      </c>
      <c r="AB48" s="93" t="s">
        <v>67</v>
      </c>
      <c r="AC48" s="89"/>
      <c r="AD48" s="94" t="s">
        <v>67</v>
      </c>
      <c r="AE48" s="90" t="s">
        <v>74</v>
      </c>
      <c r="AF48" s="92" t="s">
        <v>67</v>
      </c>
      <c r="AG48" s="93" t="s">
        <v>67</v>
      </c>
      <c r="AH48" s="93" t="s">
        <v>67</v>
      </c>
      <c r="AI48" s="89"/>
      <c r="AJ48" s="94" t="s">
        <v>67</v>
      </c>
      <c r="AK48" s="90" t="s">
        <v>74</v>
      </c>
      <c r="AL48" s="92" t="s">
        <v>67</v>
      </c>
      <c r="AM48" s="93" t="s">
        <v>67</v>
      </c>
      <c r="AN48" s="93" t="s">
        <v>67</v>
      </c>
      <c r="AO48" s="89"/>
      <c r="AP48" s="94" t="s">
        <v>67</v>
      </c>
      <c r="AQ48" s="90" t="s">
        <v>74</v>
      </c>
      <c r="AR48" s="92" t="s">
        <v>67</v>
      </c>
      <c r="AS48" s="93" t="s">
        <v>67</v>
      </c>
      <c r="AT48" s="93" t="s">
        <v>67</v>
      </c>
      <c r="AU48" s="89"/>
      <c r="AV48" s="94" t="s">
        <v>67</v>
      </c>
      <c r="AW48" s="90" t="s">
        <v>74</v>
      </c>
      <c r="AX48" s="92"/>
      <c r="AY48" s="93"/>
      <c r="AZ48" s="93"/>
      <c r="BA48" s="89"/>
      <c r="BB48" s="94" t="s">
        <v>67</v>
      </c>
      <c r="BC48" s="90" t="s">
        <v>74</v>
      </c>
      <c r="BD48" s="92"/>
      <c r="BE48" s="93"/>
      <c r="BF48" s="93"/>
      <c r="BG48" s="89"/>
      <c r="BH48" s="94" t="s">
        <v>67</v>
      </c>
      <c r="BI48" s="90" t="s">
        <v>74</v>
      </c>
      <c r="BJ48" s="92"/>
      <c r="BK48" s="93"/>
      <c r="BL48" s="93"/>
      <c r="BM48" s="89"/>
      <c r="BN48" s="94" t="s">
        <v>67</v>
      </c>
      <c r="BO48" s="90" t="s">
        <v>74</v>
      </c>
      <c r="BP48" s="95"/>
      <c r="BQ48" s="96"/>
      <c r="BR48" s="96"/>
      <c r="BS48" s="97"/>
      <c r="BT48" s="98" t="s">
        <v>67</v>
      </c>
      <c r="BU48" s="90" t="s">
        <v>74</v>
      </c>
      <c r="BV48" s="95"/>
      <c r="BW48" s="96"/>
      <c r="BX48" s="96"/>
      <c r="BY48" s="97"/>
      <c r="BZ48" s="98" t="s">
        <v>67</v>
      </c>
      <c r="CA48" s="90" t="s">
        <v>74</v>
      </c>
      <c r="CB48" s="95"/>
      <c r="CC48" s="96"/>
      <c r="CD48" s="96"/>
      <c r="CE48" s="97"/>
      <c r="CF48" s="98" t="s">
        <v>67</v>
      </c>
      <c r="CG48" s="95"/>
      <c r="CH48" s="96"/>
      <c r="CI48" s="96"/>
      <c r="CJ48" s="97"/>
      <c r="CK48" s="98" t="s">
        <v>67</v>
      </c>
      <c r="CL48" s="95"/>
      <c r="CM48" s="96"/>
      <c r="CN48" s="96"/>
      <c r="CO48" s="97"/>
      <c r="CP48" s="98" t="s">
        <v>67</v>
      </c>
      <c r="CQ48" s="95"/>
      <c r="CR48" s="96"/>
      <c r="CS48" s="96"/>
      <c r="CT48" s="97"/>
      <c r="CU48" s="98" t="s">
        <v>67</v>
      </c>
      <c r="CV48" s="95"/>
      <c r="CW48" s="96"/>
      <c r="CX48" s="96"/>
      <c r="CY48" s="97"/>
      <c r="CZ48" s="98" t="s">
        <v>67</v>
      </c>
    </row>
    <row r="49" s="86" customFormat="true" ht="21" hidden="true" customHeight="true" outlineLevel="0" collapsed="false">
      <c r="A49" s="87" t="s">
        <v>75</v>
      </c>
      <c r="B49" s="88" t="n">
        <v>23742.57</v>
      </c>
      <c r="C49" s="89" t="n">
        <v>10929.2</v>
      </c>
      <c r="D49" s="89" t="n">
        <v>20337.3</v>
      </c>
      <c r="E49" s="89" t="n">
        <v>38350.6</v>
      </c>
      <c r="F49" s="76" t="n">
        <f aca="false">SUM(B49:E49)</f>
        <v>93359.67</v>
      </c>
      <c r="G49" s="90" t="s">
        <v>75</v>
      </c>
      <c r="H49" s="89" t="n">
        <v>7085.77</v>
      </c>
      <c r="I49" s="89" t="n">
        <v>11926.35</v>
      </c>
      <c r="J49" s="89" t="n">
        <v>12267.07</v>
      </c>
      <c r="K49" s="89" t="n">
        <v>19143.18</v>
      </c>
      <c r="L49" s="76" t="n">
        <f aca="false">SUM(H49:K49)</f>
        <v>50422.37</v>
      </c>
      <c r="M49" s="90" t="s">
        <v>75</v>
      </c>
      <c r="N49" s="91" t="n">
        <v>9923.15</v>
      </c>
      <c r="O49" s="89" t="n">
        <v>13597.24</v>
      </c>
      <c r="P49" s="89" t="n">
        <v>21024.62</v>
      </c>
      <c r="Q49" s="89" t="n">
        <v>17575.3</v>
      </c>
      <c r="R49" s="76" t="n">
        <f aca="false">SUM(N49:Q49)</f>
        <v>62120.31</v>
      </c>
      <c r="S49" s="90" t="s">
        <v>75</v>
      </c>
      <c r="T49" s="89" t="n">
        <v>16290.11</v>
      </c>
      <c r="U49" s="89" t="n">
        <v>18375.67</v>
      </c>
      <c r="V49" s="89" t="n">
        <v>10088.21</v>
      </c>
      <c r="W49" s="89" t="n">
        <v>19146.29</v>
      </c>
      <c r="X49" s="76" t="n">
        <f aca="false">SUM(T49:W49)</f>
        <v>63900.28</v>
      </c>
      <c r="Y49" s="90" t="s">
        <v>75</v>
      </c>
      <c r="Z49" s="92" t="s">
        <v>67</v>
      </c>
      <c r="AA49" s="93" t="s">
        <v>67</v>
      </c>
      <c r="AB49" s="93" t="s">
        <v>67</v>
      </c>
      <c r="AC49" s="89"/>
      <c r="AD49" s="94" t="s">
        <v>67</v>
      </c>
      <c r="AE49" s="90" t="s">
        <v>75</v>
      </c>
      <c r="AF49" s="92" t="s">
        <v>67</v>
      </c>
      <c r="AG49" s="93" t="s">
        <v>67</v>
      </c>
      <c r="AH49" s="93" t="s">
        <v>67</v>
      </c>
      <c r="AI49" s="89"/>
      <c r="AJ49" s="94" t="s">
        <v>67</v>
      </c>
      <c r="AK49" s="90" t="s">
        <v>75</v>
      </c>
      <c r="AL49" s="92" t="s">
        <v>67</v>
      </c>
      <c r="AM49" s="93" t="s">
        <v>67</v>
      </c>
      <c r="AN49" s="93" t="s">
        <v>67</v>
      </c>
      <c r="AO49" s="89"/>
      <c r="AP49" s="94" t="s">
        <v>67</v>
      </c>
      <c r="AQ49" s="90" t="s">
        <v>75</v>
      </c>
      <c r="AR49" s="92" t="s">
        <v>67</v>
      </c>
      <c r="AS49" s="93" t="s">
        <v>67</v>
      </c>
      <c r="AT49" s="93" t="s">
        <v>67</v>
      </c>
      <c r="AU49" s="89"/>
      <c r="AV49" s="94" t="s">
        <v>67</v>
      </c>
      <c r="AW49" s="90" t="s">
        <v>75</v>
      </c>
      <c r="AX49" s="92"/>
      <c r="AY49" s="93"/>
      <c r="AZ49" s="93"/>
      <c r="BA49" s="89"/>
      <c r="BB49" s="94" t="s">
        <v>67</v>
      </c>
      <c r="BC49" s="90" t="s">
        <v>75</v>
      </c>
      <c r="BD49" s="92"/>
      <c r="BE49" s="93"/>
      <c r="BF49" s="93"/>
      <c r="BG49" s="89"/>
      <c r="BH49" s="94" t="s">
        <v>67</v>
      </c>
      <c r="BI49" s="90" t="s">
        <v>75</v>
      </c>
      <c r="BJ49" s="92"/>
      <c r="BK49" s="93"/>
      <c r="BL49" s="93"/>
      <c r="BM49" s="89"/>
      <c r="BN49" s="94" t="s">
        <v>67</v>
      </c>
      <c r="BO49" s="90" t="s">
        <v>75</v>
      </c>
      <c r="BP49" s="95"/>
      <c r="BQ49" s="96"/>
      <c r="BR49" s="96"/>
      <c r="BS49" s="97"/>
      <c r="BT49" s="98" t="s">
        <v>67</v>
      </c>
      <c r="BU49" s="90" t="s">
        <v>75</v>
      </c>
      <c r="BV49" s="95"/>
      <c r="BW49" s="96"/>
      <c r="BX49" s="96"/>
      <c r="BY49" s="97"/>
      <c r="BZ49" s="98" t="s">
        <v>67</v>
      </c>
      <c r="CA49" s="90" t="s">
        <v>75</v>
      </c>
      <c r="CB49" s="95"/>
      <c r="CC49" s="96"/>
      <c r="CD49" s="96"/>
      <c r="CE49" s="97"/>
      <c r="CF49" s="98" t="s">
        <v>67</v>
      </c>
      <c r="CG49" s="95"/>
      <c r="CH49" s="96"/>
      <c r="CI49" s="96"/>
      <c r="CJ49" s="97"/>
      <c r="CK49" s="98" t="s">
        <v>67</v>
      </c>
      <c r="CL49" s="95"/>
      <c r="CM49" s="96"/>
      <c r="CN49" s="96"/>
      <c r="CO49" s="97"/>
      <c r="CP49" s="98" t="s">
        <v>67</v>
      </c>
      <c r="CQ49" s="95"/>
      <c r="CR49" s="96"/>
      <c r="CS49" s="96"/>
      <c r="CT49" s="97"/>
      <c r="CU49" s="98" t="s">
        <v>67</v>
      </c>
      <c r="CV49" s="95"/>
      <c r="CW49" s="96"/>
      <c r="CX49" s="96"/>
      <c r="CY49" s="97"/>
      <c r="CZ49" s="98" t="s">
        <v>67</v>
      </c>
    </row>
    <row r="50" s="86" customFormat="true" ht="21" hidden="true" customHeight="true" outlineLevel="0" collapsed="false">
      <c r="A50" s="87" t="s">
        <v>76</v>
      </c>
      <c r="B50" s="88"/>
      <c r="C50" s="89"/>
      <c r="D50" s="89"/>
      <c r="E50" s="89"/>
      <c r="F50" s="76" t="n">
        <f aca="false">SUM(B50:E50)</f>
        <v>0</v>
      </c>
      <c r="G50" s="90" t="s">
        <v>76</v>
      </c>
      <c r="H50" s="89"/>
      <c r="I50" s="89"/>
      <c r="J50" s="89"/>
      <c r="K50" s="89"/>
      <c r="L50" s="76" t="n">
        <f aca="false">SUM(H50:K50)</f>
        <v>0</v>
      </c>
      <c r="M50" s="90" t="s">
        <v>76</v>
      </c>
      <c r="N50" s="91"/>
      <c r="O50" s="89"/>
      <c r="P50" s="89"/>
      <c r="Q50" s="89"/>
      <c r="R50" s="76" t="n">
        <f aca="false">SUM(N50:Q50)</f>
        <v>0</v>
      </c>
      <c r="S50" s="90" t="s">
        <v>76</v>
      </c>
      <c r="T50" s="89"/>
      <c r="U50" s="89"/>
      <c r="V50" s="89"/>
      <c r="W50" s="89"/>
      <c r="X50" s="76" t="n">
        <f aca="false">SUM(T50:W50)</f>
        <v>0</v>
      </c>
      <c r="Y50" s="90" t="s">
        <v>76</v>
      </c>
      <c r="Z50" s="92" t="s">
        <v>67</v>
      </c>
      <c r="AA50" s="93" t="s">
        <v>67</v>
      </c>
      <c r="AB50" s="93" t="s">
        <v>67</v>
      </c>
      <c r="AC50" s="89"/>
      <c r="AD50" s="94" t="s">
        <v>67</v>
      </c>
      <c r="AE50" s="90" t="s">
        <v>76</v>
      </c>
      <c r="AF50" s="92" t="s">
        <v>67</v>
      </c>
      <c r="AG50" s="93" t="s">
        <v>67</v>
      </c>
      <c r="AH50" s="93" t="s">
        <v>67</v>
      </c>
      <c r="AI50" s="89"/>
      <c r="AJ50" s="94" t="s">
        <v>67</v>
      </c>
      <c r="AK50" s="90" t="s">
        <v>76</v>
      </c>
      <c r="AL50" s="92" t="s">
        <v>67</v>
      </c>
      <c r="AM50" s="93" t="s">
        <v>67</v>
      </c>
      <c r="AN50" s="93" t="s">
        <v>67</v>
      </c>
      <c r="AO50" s="89"/>
      <c r="AP50" s="94" t="s">
        <v>67</v>
      </c>
      <c r="AQ50" s="90" t="s">
        <v>76</v>
      </c>
      <c r="AR50" s="92" t="s">
        <v>67</v>
      </c>
      <c r="AS50" s="93" t="s">
        <v>67</v>
      </c>
      <c r="AT50" s="93" t="s">
        <v>67</v>
      </c>
      <c r="AU50" s="89"/>
      <c r="AV50" s="94" t="s">
        <v>67</v>
      </c>
      <c r="AW50" s="90" t="s">
        <v>76</v>
      </c>
      <c r="AX50" s="92"/>
      <c r="AY50" s="93"/>
      <c r="AZ50" s="93"/>
      <c r="BA50" s="89"/>
      <c r="BB50" s="94" t="s">
        <v>67</v>
      </c>
      <c r="BC50" s="90" t="s">
        <v>76</v>
      </c>
      <c r="BD50" s="92"/>
      <c r="BE50" s="93"/>
      <c r="BF50" s="93"/>
      <c r="BG50" s="89"/>
      <c r="BH50" s="94" t="s">
        <v>67</v>
      </c>
      <c r="BI50" s="90" t="s">
        <v>76</v>
      </c>
      <c r="BJ50" s="92"/>
      <c r="BK50" s="93"/>
      <c r="BL50" s="93"/>
      <c r="BM50" s="89"/>
      <c r="BN50" s="94" t="s">
        <v>67</v>
      </c>
      <c r="BO50" s="90" t="s">
        <v>76</v>
      </c>
      <c r="BP50" s="95"/>
      <c r="BQ50" s="96"/>
      <c r="BR50" s="96"/>
      <c r="BS50" s="97"/>
      <c r="BT50" s="98" t="s">
        <v>67</v>
      </c>
      <c r="BU50" s="90" t="s">
        <v>76</v>
      </c>
      <c r="BV50" s="95"/>
      <c r="BW50" s="96"/>
      <c r="BX50" s="96"/>
      <c r="BY50" s="97"/>
      <c r="BZ50" s="98" t="s">
        <v>67</v>
      </c>
      <c r="CA50" s="90" t="s">
        <v>76</v>
      </c>
      <c r="CB50" s="95"/>
      <c r="CC50" s="96"/>
      <c r="CD50" s="96"/>
      <c r="CE50" s="97"/>
      <c r="CF50" s="98" t="s">
        <v>67</v>
      </c>
      <c r="CG50" s="95"/>
      <c r="CH50" s="96"/>
      <c r="CI50" s="96"/>
      <c r="CJ50" s="97"/>
      <c r="CK50" s="98" t="s">
        <v>67</v>
      </c>
      <c r="CL50" s="95"/>
      <c r="CM50" s="96"/>
      <c r="CN50" s="96"/>
      <c r="CO50" s="97"/>
      <c r="CP50" s="98" t="s">
        <v>67</v>
      </c>
      <c r="CQ50" s="95"/>
      <c r="CR50" s="96"/>
      <c r="CS50" s="96"/>
      <c r="CT50" s="97"/>
      <c r="CU50" s="98" t="s">
        <v>67</v>
      </c>
      <c r="CV50" s="95"/>
      <c r="CW50" s="96"/>
      <c r="CX50" s="96"/>
      <c r="CY50" s="97"/>
      <c r="CZ50" s="98" t="s">
        <v>67</v>
      </c>
    </row>
    <row r="51" s="86" customFormat="true" ht="21" hidden="true" customHeight="true" outlineLevel="0" collapsed="false">
      <c r="A51" s="87" t="s">
        <v>77</v>
      </c>
      <c r="B51" s="88"/>
      <c r="C51" s="89"/>
      <c r="D51" s="89"/>
      <c r="E51" s="89"/>
      <c r="F51" s="76" t="n">
        <f aca="false">SUM(B51:E51)</f>
        <v>0</v>
      </c>
      <c r="G51" s="90" t="s">
        <v>77</v>
      </c>
      <c r="H51" s="89"/>
      <c r="I51" s="89"/>
      <c r="J51" s="89"/>
      <c r="K51" s="89"/>
      <c r="L51" s="76" t="n">
        <f aca="false">SUM(H51:K51)</f>
        <v>0</v>
      </c>
      <c r="M51" s="90" t="s">
        <v>77</v>
      </c>
      <c r="N51" s="91"/>
      <c r="O51" s="89"/>
      <c r="P51" s="89"/>
      <c r="Q51" s="89"/>
      <c r="R51" s="76" t="n">
        <f aca="false">SUM(N51:Q51)</f>
        <v>0</v>
      </c>
      <c r="S51" s="90" t="s">
        <v>77</v>
      </c>
      <c r="T51" s="89"/>
      <c r="U51" s="89"/>
      <c r="V51" s="89"/>
      <c r="W51" s="89"/>
      <c r="X51" s="76" t="n">
        <f aca="false">SUM(T51:W51)</f>
        <v>0</v>
      </c>
      <c r="Y51" s="90" t="s">
        <v>77</v>
      </c>
      <c r="Z51" s="92" t="s">
        <v>67</v>
      </c>
      <c r="AA51" s="93" t="s">
        <v>67</v>
      </c>
      <c r="AB51" s="93" t="s">
        <v>67</v>
      </c>
      <c r="AC51" s="89"/>
      <c r="AD51" s="94" t="s">
        <v>67</v>
      </c>
      <c r="AE51" s="90" t="s">
        <v>77</v>
      </c>
      <c r="AF51" s="92" t="s">
        <v>67</v>
      </c>
      <c r="AG51" s="93" t="s">
        <v>67</v>
      </c>
      <c r="AH51" s="93" t="s">
        <v>67</v>
      </c>
      <c r="AI51" s="89"/>
      <c r="AJ51" s="94" t="s">
        <v>67</v>
      </c>
      <c r="AK51" s="90" t="s">
        <v>77</v>
      </c>
      <c r="AL51" s="92" t="s">
        <v>67</v>
      </c>
      <c r="AM51" s="93" t="s">
        <v>67</v>
      </c>
      <c r="AN51" s="93" t="s">
        <v>67</v>
      </c>
      <c r="AO51" s="89"/>
      <c r="AP51" s="94" t="s">
        <v>67</v>
      </c>
      <c r="AQ51" s="90" t="s">
        <v>77</v>
      </c>
      <c r="AR51" s="92" t="s">
        <v>67</v>
      </c>
      <c r="AS51" s="93" t="s">
        <v>67</v>
      </c>
      <c r="AT51" s="93" t="s">
        <v>67</v>
      </c>
      <c r="AU51" s="89"/>
      <c r="AV51" s="94" t="s">
        <v>67</v>
      </c>
      <c r="AW51" s="90" t="s">
        <v>77</v>
      </c>
      <c r="AX51" s="92"/>
      <c r="AY51" s="93"/>
      <c r="AZ51" s="93"/>
      <c r="BA51" s="89"/>
      <c r="BB51" s="94" t="s">
        <v>67</v>
      </c>
      <c r="BC51" s="90" t="s">
        <v>77</v>
      </c>
      <c r="BD51" s="92"/>
      <c r="BE51" s="93"/>
      <c r="BF51" s="93"/>
      <c r="BG51" s="89"/>
      <c r="BH51" s="94" t="s">
        <v>67</v>
      </c>
      <c r="BI51" s="90" t="s">
        <v>77</v>
      </c>
      <c r="BJ51" s="92"/>
      <c r="BK51" s="93"/>
      <c r="BL51" s="93"/>
      <c r="BM51" s="89"/>
      <c r="BN51" s="94" t="s">
        <v>67</v>
      </c>
      <c r="BO51" s="90" t="s">
        <v>77</v>
      </c>
      <c r="BP51" s="95"/>
      <c r="BQ51" s="96"/>
      <c r="BR51" s="96"/>
      <c r="BS51" s="97"/>
      <c r="BT51" s="98" t="s">
        <v>67</v>
      </c>
      <c r="BU51" s="90" t="s">
        <v>77</v>
      </c>
      <c r="BV51" s="95"/>
      <c r="BW51" s="96"/>
      <c r="BX51" s="96"/>
      <c r="BY51" s="97"/>
      <c r="BZ51" s="98" t="s">
        <v>67</v>
      </c>
      <c r="CA51" s="90" t="s">
        <v>77</v>
      </c>
      <c r="CB51" s="95"/>
      <c r="CC51" s="96"/>
      <c r="CD51" s="96"/>
      <c r="CE51" s="97"/>
      <c r="CF51" s="98" t="s">
        <v>67</v>
      </c>
      <c r="CG51" s="95"/>
      <c r="CH51" s="96"/>
      <c r="CI51" s="96"/>
      <c r="CJ51" s="97"/>
      <c r="CK51" s="98" t="s">
        <v>67</v>
      </c>
      <c r="CL51" s="95"/>
      <c r="CM51" s="96"/>
      <c r="CN51" s="96"/>
      <c r="CO51" s="97"/>
      <c r="CP51" s="98" t="s">
        <v>67</v>
      </c>
      <c r="CQ51" s="95"/>
      <c r="CR51" s="96"/>
      <c r="CS51" s="96"/>
      <c r="CT51" s="97"/>
      <c r="CU51" s="98" t="s">
        <v>67</v>
      </c>
      <c r="CV51" s="95"/>
      <c r="CW51" s="96"/>
      <c r="CX51" s="96"/>
      <c r="CY51" s="97"/>
      <c r="CZ51" s="98" t="s">
        <v>67</v>
      </c>
    </row>
    <row r="52" s="86" customFormat="true" ht="21" hidden="true" customHeight="true" outlineLevel="0" collapsed="false">
      <c r="A52" s="87" t="s">
        <v>78</v>
      </c>
      <c r="B52" s="88"/>
      <c r="C52" s="89"/>
      <c r="D52" s="89"/>
      <c r="E52" s="89"/>
      <c r="F52" s="76" t="n">
        <f aca="false">SUM(B52:E52)</f>
        <v>0</v>
      </c>
      <c r="G52" s="90" t="s">
        <v>78</v>
      </c>
      <c r="H52" s="89"/>
      <c r="I52" s="89"/>
      <c r="J52" s="89"/>
      <c r="K52" s="89"/>
      <c r="L52" s="76" t="n">
        <f aca="false">SUM(H52:K52)</f>
        <v>0</v>
      </c>
      <c r="M52" s="90" t="s">
        <v>78</v>
      </c>
      <c r="N52" s="91"/>
      <c r="O52" s="89"/>
      <c r="P52" s="89"/>
      <c r="Q52" s="89"/>
      <c r="R52" s="76" t="n">
        <f aca="false">SUM(N52:Q52)</f>
        <v>0</v>
      </c>
      <c r="S52" s="90" t="s">
        <v>78</v>
      </c>
      <c r="T52" s="89"/>
      <c r="U52" s="89"/>
      <c r="V52" s="89"/>
      <c r="W52" s="89"/>
      <c r="X52" s="76" t="n">
        <f aca="false">SUM(T52:W52)</f>
        <v>0</v>
      </c>
      <c r="Y52" s="90" t="s">
        <v>78</v>
      </c>
      <c r="Z52" s="92" t="s">
        <v>67</v>
      </c>
      <c r="AA52" s="93" t="s">
        <v>67</v>
      </c>
      <c r="AB52" s="93" t="s">
        <v>67</v>
      </c>
      <c r="AC52" s="89"/>
      <c r="AD52" s="94" t="s">
        <v>67</v>
      </c>
      <c r="AE52" s="90" t="s">
        <v>78</v>
      </c>
      <c r="AF52" s="92" t="s">
        <v>67</v>
      </c>
      <c r="AG52" s="93" t="s">
        <v>67</v>
      </c>
      <c r="AH52" s="93" t="s">
        <v>67</v>
      </c>
      <c r="AI52" s="89"/>
      <c r="AJ52" s="94" t="s">
        <v>67</v>
      </c>
      <c r="AK52" s="90" t="s">
        <v>78</v>
      </c>
      <c r="AL52" s="92" t="s">
        <v>67</v>
      </c>
      <c r="AM52" s="93" t="s">
        <v>67</v>
      </c>
      <c r="AN52" s="93" t="s">
        <v>67</v>
      </c>
      <c r="AO52" s="89"/>
      <c r="AP52" s="94" t="s">
        <v>67</v>
      </c>
      <c r="AQ52" s="90" t="s">
        <v>78</v>
      </c>
      <c r="AR52" s="92" t="s">
        <v>67</v>
      </c>
      <c r="AS52" s="93" t="s">
        <v>67</v>
      </c>
      <c r="AT52" s="93" t="s">
        <v>67</v>
      </c>
      <c r="AU52" s="89"/>
      <c r="AV52" s="94" t="s">
        <v>67</v>
      </c>
      <c r="AW52" s="90" t="s">
        <v>78</v>
      </c>
      <c r="AX52" s="92"/>
      <c r="AY52" s="93"/>
      <c r="AZ52" s="93"/>
      <c r="BA52" s="89"/>
      <c r="BB52" s="94" t="s">
        <v>67</v>
      </c>
      <c r="BC52" s="90" t="s">
        <v>78</v>
      </c>
      <c r="BD52" s="92"/>
      <c r="BE52" s="93"/>
      <c r="BF52" s="93"/>
      <c r="BG52" s="89"/>
      <c r="BH52" s="94" t="s">
        <v>67</v>
      </c>
      <c r="BI52" s="90" t="s">
        <v>78</v>
      </c>
      <c r="BJ52" s="92"/>
      <c r="BK52" s="93"/>
      <c r="BL52" s="93"/>
      <c r="BM52" s="89"/>
      <c r="BN52" s="94" t="s">
        <v>67</v>
      </c>
      <c r="BO52" s="90" t="s">
        <v>78</v>
      </c>
      <c r="BP52" s="95"/>
      <c r="BQ52" s="96"/>
      <c r="BR52" s="96"/>
      <c r="BS52" s="97"/>
      <c r="BT52" s="98" t="s">
        <v>67</v>
      </c>
      <c r="BU52" s="90" t="s">
        <v>78</v>
      </c>
      <c r="BV52" s="95"/>
      <c r="BW52" s="96"/>
      <c r="BX52" s="96"/>
      <c r="BY52" s="97"/>
      <c r="BZ52" s="98" t="s">
        <v>67</v>
      </c>
      <c r="CA52" s="90" t="s">
        <v>78</v>
      </c>
      <c r="CB52" s="95"/>
      <c r="CC52" s="96"/>
      <c r="CD52" s="96"/>
      <c r="CE52" s="97"/>
      <c r="CF52" s="98" t="s">
        <v>67</v>
      </c>
      <c r="CG52" s="95"/>
      <c r="CH52" s="96"/>
      <c r="CI52" s="96"/>
      <c r="CJ52" s="97"/>
      <c r="CK52" s="98" t="s">
        <v>67</v>
      </c>
      <c r="CL52" s="95"/>
      <c r="CM52" s="96"/>
      <c r="CN52" s="96"/>
      <c r="CO52" s="97"/>
      <c r="CP52" s="98" t="s">
        <v>67</v>
      </c>
      <c r="CQ52" s="95"/>
      <c r="CR52" s="96"/>
      <c r="CS52" s="96"/>
      <c r="CT52" s="97"/>
      <c r="CU52" s="98" t="s">
        <v>67</v>
      </c>
      <c r="CV52" s="95"/>
      <c r="CW52" s="96"/>
      <c r="CX52" s="96"/>
      <c r="CY52" s="97"/>
      <c r="CZ52" s="98" t="s">
        <v>67</v>
      </c>
    </row>
    <row r="53" s="86" customFormat="true" ht="21" hidden="true" customHeight="true" outlineLevel="0" collapsed="false">
      <c r="A53" s="87" t="s">
        <v>79</v>
      </c>
      <c r="B53" s="88" t="n">
        <v>7313.1</v>
      </c>
      <c r="C53" s="89" t="n">
        <v>3205.5</v>
      </c>
      <c r="D53" s="89" t="n">
        <v>8260.19</v>
      </c>
      <c r="E53" s="89" t="n">
        <v>18766.83</v>
      </c>
      <c r="F53" s="76" t="n">
        <f aca="false">SUM(B53:E53)</f>
        <v>37545.62</v>
      </c>
      <c r="G53" s="90" t="s">
        <v>79</v>
      </c>
      <c r="H53" s="89" t="n">
        <v>2803.1</v>
      </c>
      <c r="I53" s="89" t="n">
        <v>8060.1</v>
      </c>
      <c r="J53" s="89" t="n">
        <v>10478.45</v>
      </c>
      <c r="K53" s="89" t="n">
        <v>14558.63</v>
      </c>
      <c r="L53" s="76" t="n">
        <f aca="false">SUM(H53:K53)</f>
        <v>35900.28</v>
      </c>
      <c r="M53" s="90" t="s">
        <v>79</v>
      </c>
      <c r="N53" s="91" t="n">
        <v>8017.07</v>
      </c>
      <c r="O53" s="89" t="n">
        <v>12481.98</v>
      </c>
      <c r="P53" s="89" t="n">
        <v>7205.83</v>
      </c>
      <c r="Q53" s="89" t="n">
        <v>5523.25</v>
      </c>
      <c r="R53" s="76" t="n">
        <f aca="false">SUM(N53:Q53)</f>
        <v>33228.13</v>
      </c>
      <c r="S53" s="90" t="s">
        <v>79</v>
      </c>
      <c r="T53" s="89" t="n">
        <v>13421.51</v>
      </c>
      <c r="U53" s="89" t="n">
        <v>11062.81</v>
      </c>
      <c r="V53" s="89" t="n">
        <v>4292.17</v>
      </c>
      <c r="W53" s="89" t="n">
        <v>9212.83</v>
      </c>
      <c r="X53" s="76" t="n">
        <f aca="false">SUM(T53:W53)</f>
        <v>37989.32</v>
      </c>
      <c r="Y53" s="90" t="s">
        <v>79</v>
      </c>
      <c r="Z53" s="92" t="s">
        <v>67</v>
      </c>
      <c r="AA53" s="93" t="s">
        <v>67</v>
      </c>
      <c r="AB53" s="93" t="s">
        <v>67</v>
      </c>
      <c r="AC53" s="89"/>
      <c r="AD53" s="94" t="s">
        <v>67</v>
      </c>
      <c r="AE53" s="90" t="s">
        <v>79</v>
      </c>
      <c r="AF53" s="92" t="s">
        <v>67</v>
      </c>
      <c r="AG53" s="93" t="s">
        <v>67</v>
      </c>
      <c r="AH53" s="93" t="s">
        <v>67</v>
      </c>
      <c r="AI53" s="89"/>
      <c r="AJ53" s="94" t="s">
        <v>67</v>
      </c>
      <c r="AK53" s="90" t="s">
        <v>79</v>
      </c>
      <c r="AL53" s="92" t="s">
        <v>67</v>
      </c>
      <c r="AM53" s="93" t="s">
        <v>67</v>
      </c>
      <c r="AN53" s="93" t="s">
        <v>67</v>
      </c>
      <c r="AO53" s="89"/>
      <c r="AP53" s="94" t="s">
        <v>67</v>
      </c>
      <c r="AQ53" s="90" t="s">
        <v>79</v>
      </c>
      <c r="AR53" s="92" t="s">
        <v>67</v>
      </c>
      <c r="AS53" s="93" t="s">
        <v>67</v>
      </c>
      <c r="AT53" s="93" t="s">
        <v>67</v>
      </c>
      <c r="AU53" s="89"/>
      <c r="AV53" s="94" t="s">
        <v>67</v>
      </c>
      <c r="AW53" s="90" t="s">
        <v>79</v>
      </c>
      <c r="AX53" s="92"/>
      <c r="AY53" s="93"/>
      <c r="AZ53" s="93"/>
      <c r="BA53" s="89"/>
      <c r="BB53" s="94" t="s">
        <v>67</v>
      </c>
      <c r="BC53" s="90" t="s">
        <v>79</v>
      </c>
      <c r="BD53" s="92"/>
      <c r="BE53" s="93"/>
      <c r="BF53" s="93"/>
      <c r="BG53" s="89"/>
      <c r="BH53" s="94" t="s">
        <v>67</v>
      </c>
      <c r="BI53" s="90" t="s">
        <v>79</v>
      </c>
      <c r="BJ53" s="92"/>
      <c r="BK53" s="93"/>
      <c r="BL53" s="93"/>
      <c r="BM53" s="89"/>
      <c r="BN53" s="94" t="s">
        <v>67</v>
      </c>
      <c r="BO53" s="90" t="s">
        <v>79</v>
      </c>
      <c r="BP53" s="95"/>
      <c r="BQ53" s="96"/>
      <c r="BR53" s="96"/>
      <c r="BS53" s="97"/>
      <c r="BT53" s="98" t="s">
        <v>67</v>
      </c>
      <c r="BU53" s="90" t="s">
        <v>79</v>
      </c>
      <c r="BV53" s="95"/>
      <c r="BW53" s="96"/>
      <c r="BX53" s="96"/>
      <c r="BY53" s="97"/>
      <c r="BZ53" s="98" t="s">
        <v>67</v>
      </c>
      <c r="CA53" s="90" t="s">
        <v>79</v>
      </c>
      <c r="CB53" s="95"/>
      <c r="CC53" s="96"/>
      <c r="CD53" s="96"/>
      <c r="CE53" s="97"/>
      <c r="CF53" s="98" t="s">
        <v>67</v>
      </c>
      <c r="CG53" s="95"/>
      <c r="CH53" s="96"/>
      <c r="CI53" s="96"/>
      <c r="CJ53" s="97"/>
      <c r="CK53" s="98" t="s">
        <v>67</v>
      </c>
      <c r="CL53" s="95"/>
      <c r="CM53" s="96"/>
      <c r="CN53" s="96"/>
      <c r="CO53" s="97"/>
      <c r="CP53" s="98" t="s">
        <v>67</v>
      </c>
      <c r="CQ53" s="95"/>
      <c r="CR53" s="96"/>
      <c r="CS53" s="96"/>
      <c r="CT53" s="97"/>
      <c r="CU53" s="98" t="s">
        <v>67</v>
      </c>
      <c r="CV53" s="95"/>
      <c r="CW53" s="96"/>
      <c r="CX53" s="96"/>
      <c r="CY53" s="97"/>
      <c r="CZ53" s="98" t="s">
        <v>67</v>
      </c>
    </row>
    <row r="54" s="86" customFormat="true" ht="21" hidden="true" customHeight="true" outlineLevel="0" collapsed="false">
      <c r="A54" s="99" t="s">
        <v>80</v>
      </c>
      <c r="B54" s="88" t="n">
        <v>5362.21</v>
      </c>
      <c r="C54" s="89" t="n">
        <v>1101.24</v>
      </c>
      <c r="D54" s="89" t="n">
        <v>2971.27</v>
      </c>
      <c r="E54" s="89" t="n">
        <v>7880</v>
      </c>
      <c r="F54" s="76" t="n">
        <f aca="false">SUM(B54:E54)</f>
        <v>17314.72</v>
      </c>
      <c r="G54" s="100" t="s">
        <v>80</v>
      </c>
      <c r="H54" s="89" t="n">
        <v>1088.96</v>
      </c>
      <c r="I54" s="89" t="n">
        <v>7182.36</v>
      </c>
      <c r="J54" s="89" t="n">
        <v>3015.79</v>
      </c>
      <c r="K54" s="89" t="n">
        <v>10451.96</v>
      </c>
      <c r="L54" s="76" t="n">
        <f aca="false">SUM(H54:K54)</f>
        <v>21739.07</v>
      </c>
      <c r="M54" s="100" t="s">
        <v>80</v>
      </c>
      <c r="N54" s="91" t="n">
        <v>8087.31</v>
      </c>
      <c r="O54" s="89" t="n">
        <v>10330.6</v>
      </c>
      <c r="P54" s="89" t="n">
        <v>4288.97</v>
      </c>
      <c r="Q54" s="89" t="n">
        <v>3726.04</v>
      </c>
      <c r="R54" s="76" t="n">
        <f aca="false">SUM(N54:Q54)</f>
        <v>26432.92</v>
      </c>
      <c r="S54" s="100" t="s">
        <v>80</v>
      </c>
      <c r="T54" s="89" t="n">
        <v>7253.46</v>
      </c>
      <c r="U54" s="89" t="n">
        <v>6012.37</v>
      </c>
      <c r="V54" s="89" t="n">
        <v>4243.57</v>
      </c>
      <c r="W54" s="89" t="n">
        <v>7136.18</v>
      </c>
      <c r="X54" s="76" t="n">
        <f aca="false">SUM(T54:W54)</f>
        <v>24645.58</v>
      </c>
      <c r="Y54" s="100" t="s">
        <v>80</v>
      </c>
      <c r="Z54" s="92" t="s">
        <v>67</v>
      </c>
      <c r="AA54" s="93" t="s">
        <v>67</v>
      </c>
      <c r="AB54" s="93" t="s">
        <v>67</v>
      </c>
      <c r="AC54" s="89"/>
      <c r="AD54" s="94" t="s">
        <v>67</v>
      </c>
      <c r="AE54" s="100" t="s">
        <v>80</v>
      </c>
      <c r="AF54" s="92" t="s">
        <v>67</v>
      </c>
      <c r="AG54" s="93" t="s">
        <v>67</v>
      </c>
      <c r="AH54" s="93" t="s">
        <v>67</v>
      </c>
      <c r="AI54" s="89"/>
      <c r="AJ54" s="94" t="s">
        <v>67</v>
      </c>
      <c r="AK54" s="100" t="s">
        <v>80</v>
      </c>
      <c r="AL54" s="92" t="s">
        <v>67</v>
      </c>
      <c r="AM54" s="93" t="s">
        <v>67</v>
      </c>
      <c r="AN54" s="93" t="s">
        <v>67</v>
      </c>
      <c r="AO54" s="89"/>
      <c r="AP54" s="94" t="s">
        <v>67</v>
      </c>
      <c r="AQ54" s="100" t="s">
        <v>80</v>
      </c>
      <c r="AR54" s="92" t="s">
        <v>67</v>
      </c>
      <c r="AS54" s="93" t="s">
        <v>67</v>
      </c>
      <c r="AT54" s="93" t="s">
        <v>67</v>
      </c>
      <c r="AU54" s="89"/>
      <c r="AV54" s="94" t="s">
        <v>67</v>
      </c>
      <c r="AW54" s="100" t="s">
        <v>80</v>
      </c>
      <c r="AX54" s="92"/>
      <c r="AY54" s="93"/>
      <c r="AZ54" s="93"/>
      <c r="BA54" s="89"/>
      <c r="BB54" s="94" t="s">
        <v>67</v>
      </c>
      <c r="BC54" s="100" t="s">
        <v>80</v>
      </c>
      <c r="BD54" s="92"/>
      <c r="BE54" s="93"/>
      <c r="BF54" s="93"/>
      <c r="BG54" s="89"/>
      <c r="BH54" s="94" t="s">
        <v>67</v>
      </c>
      <c r="BI54" s="100" t="s">
        <v>80</v>
      </c>
      <c r="BJ54" s="92"/>
      <c r="BK54" s="93"/>
      <c r="BL54" s="93"/>
      <c r="BM54" s="89"/>
      <c r="BN54" s="94" t="s">
        <v>67</v>
      </c>
      <c r="BO54" s="100" t="s">
        <v>80</v>
      </c>
      <c r="BP54" s="95"/>
      <c r="BQ54" s="96"/>
      <c r="BR54" s="96"/>
      <c r="BS54" s="97"/>
      <c r="BT54" s="98" t="s">
        <v>67</v>
      </c>
      <c r="BU54" s="100" t="s">
        <v>80</v>
      </c>
      <c r="BV54" s="95"/>
      <c r="BW54" s="96"/>
      <c r="BX54" s="96"/>
      <c r="BY54" s="97"/>
      <c r="BZ54" s="98" t="s">
        <v>67</v>
      </c>
      <c r="CA54" s="100" t="s">
        <v>80</v>
      </c>
      <c r="CB54" s="95"/>
      <c r="CC54" s="96"/>
      <c r="CD54" s="96"/>
      <c r="CE54" s="97"/>
      <c r="CF54" s="98" t="s">
        <v>67</v>
      </c>
      <c r="CG54" s="95"/>
      <c r="CH54" s="96"/>
      <c r="CI54" s="96"/>
      <c r="CJ54" s="97"/>
      <c r="CK54" s="98" t="s">
        <v>67</v>
      </c>
      <c r="CL54" s="95"/>
      <c r="CM54" s="96"/>
      <c r="CN54" s="96"/>
      <c r="CO54" s="97"/>
      <c r="CP54" s="98" t="s">
        <v>67</v>
      </c>
      <c r="CQ54" s="95"/>
      <c r="CR54" s="96"/>
      <c r="CS54" s="96"/>
      <c r="CT54" s="97"/>
      <c r="CU54" s="98" t="s">
        <v>67</v>
      </c>
      <c r="CV54" s="95"/>
      <c r="CW54" s="96"/>
      <c r="CX54" s="96"/>
      <c r="CY54" s="97"/>
      <c r="CZ54" s="98" t="s">
        <v>67</v>
      </c>
    </row>
    <row r="55" customFormat="false" ht="21" hidden="true" customHeight="true" outlineLevel="0" collapsed="false">
      <c r="A55" s="101" t="s">
        <v>81</v>
      </c>
      <c r="B55" s="55"/>
      <c r="C55" s="56"/>
      <c r="D55" s="56"/>
      <c r="E55" s="56"/>
      <c r="F55" s="60"/>
      <c r="G55" s="102" t="s">
        <v>81</v>
      </c>
      <c r="H55" s="59"/>
      <c r="I55" s="56"/>
      <c r="J55" s="56"/>
      <c r="K55" s="56"/>
      <c r="L55" s="60"/>
      <c r="M55" s="102" t="s">
        <v>81</v>
      </c>
      <c r="N55" s="59"/>
      <c r="O55" s="56"/>
      <c r="P55" s="56"/>
      <c r="Q55" s="56"/>
      <c r="R55" s="60"/>
      <c r="S55" s="102" t="s">
        <v>81</v>
      </c>
      <c r="T55" s="59"/>
      <c r="U55" s="56"/>
      <c r="V55" s="56"/>
      <c r="W55" s="56"/>
      <c r="X55" s="60"/>
      <c r="Y55" s="102" t="s">
        <v>81</v>
      </c>
      <c r="Z55" s="55"/>
      <c r="AA55" s="56"/>
      <c r="AB55" s="56"/>
      <c r="AC55" s="56"/>
      <c r="AD55" s="60"/>
      <c r="AE55" s="102" t="s">
        <v>81</v>
      </c>
      <c r="AF55" s="55"/>
      <c r="AG55" s="56"/>
      <c r="AH55" s="56"/>
      <c r="AI55" s="56"/>
      <c r="AJ55" s="60"/>
      <c r="AK55" s="102" t="s">
        <v>81</v>
      </c>
      <c r="AL55" s="55"/>
      <c r="AM55" s="56"/>
      <c r="AN55" s="56"/>
      <c r="AO55" s="56"/>
      <c r="AP55" s="60"/>
      <c r="AQ55" s="102" t="s">
        <v>81</v>
      </c>
      <c r="AR55" s="55"/>
      <c r="AS55" s="56"/>
      <c r="AT55" s="56"/>
      <c r="AU55" s="56"/>
      <c r="AV55" s="60"/>
      <c r="AW55" s="102" t="s">
        <v>81</v>
      </c>
      <c r="AX55" s="55"/>
      <c r="AY55" s="56"/>
      <c r="AZ55" s="56"/>
      <c r="BA55" s="56"/>
      <c r="BB55" s="60"/>
      <c r="BC55" s="102" t="s">
        <v>81</v>
      </c>
      <c r="BD55" s="55"/>
      <c r="BE55" s="56"/>
      <c r="BF55" s="56"/>
      <c r="BG55" s="56"/>
      <c r="BH55" s="60"/>
      <c r="BI55" s="102" t="s">
        <v>81</v>
      </c>
      <c r="BJ55" s="55"/>
      <c r="BK55" s="56"/>
      <c r="BL55" s="56"/>
      <c r="BM55" s="56"/>
      <c r="BN55" s="60"/>
      <c r="BO55" s="102" t="s">
        <v>81</v>
      </c>
      <c r="BP55" s="61"/>
      <c r="BQ55" s="62"/>
      <c r="BR55" s="62"/>
      <c r="BS55" s="62"/>
      <c r="BT55" s="63"/>
      <c r="BU55" s="102" t="s">
        <v>81</v>
      </c>
      <c r="BV55" s="61"/>
      <c r="BW55" s="62"/>
      <c r="BX55" s="62"/>
      <c r="BY55" s="62"/>
      <c r="BZ55" s="63"/>
      <c r="CA55" s="102" t="s">
        <v>81</v>
      </c>
      <c r="CB55" s="61"/>
      <c r="CC55" s="62"/>
      <c r="CD55" s="62"/>
      <c r="CE55" s="62"/>
      <c r="CF55" s="63"/>
      <c r="CG55" s="61"/>
      <c r="CH55" s="62"/>
      <c r="CI55" s="62"/>
      <c r="CJ55" s="62"/>
      <c r="CK55" s="63"/>
      <c r="CL55" s="61"/>
      <c r="CM55" s="62"/>
      <c r="CN55" s="62"/>
      <c r="CO55" s="62"/>
      <c r="CP55" s="63"/>
      <c r="CQ55" s="61"/>
      <c r="CR55" s="62"/>
      <c r="CS55" s="62"/>
      <c r="CT55" s="62"/>
      <c r="CU55" s="63"/>
      <c r="CV55" s="61"/>
      <c r="CW55" s="62"/>
      <c r="CX55" s="62"/>
      <c r="CY55" s="62"/>
      <c r="CZ55" s="63"/>
    </row>
    <row r="56" customFormat="false" ht="24.75" hidden="false" customHeight="true" outlineLevel="0" collapsed="false">
      <c r="A56" s="103" t="s">
        <v>82</v>
      </c>
      <c r="B56" s="104" t="n">
        <f aca="false">B6-B40</f>
        <v>-15376.87</v>
      </c>
      <c r="C56" s="104" t="n">
        <f aca="false">C6-C40</f>
        <v>9985.79000000001</v>
      </c>
      <c r="D56" s="104" t="n">
        <f aca="false">D6-D40</f>
        <v>17959.24</v>
      </c>
      <c r="E56" s="104" t="n">
        <f aca="false">E6-E40</f>
        <v>-27174.05</v>
      </c>
      <c r="F56" s="104" t="n">
        <f aca="false">F6-F40</f>
        <v>-14605.89</v>
      </c>
      <c r="G56" s="105" t="s">
        <v>82</v>
      </c>
      <c r="H56" s="104" t="n">
        <f aca="false">H6-H40</f>
        <v>-14215.94</v>
      </c>
      <c r="I56" s="104" t="n">
        <f aca="false">I6-I40</f>
        <v>33049.05</v>
      </c>
      <c r="J56" s="104" t="n">
        <f aca="false">J6-J40</f>
        <v>11236.1</v>
      </c>
      <c r="K56" s="104" t="n">
        <f aca="false">K6-K40</f>
        <v>-35814.2</v>
      </c>
      <c r="L56" s="106" t="n">
        <f aca="false">L6-L40</f>
        <v>-5744.98999999999</v>
      </c>
      <c r="M56" s="105" t="s">
        <v>82</v>
      </c>
      <c r="N56" s="107" t="n">
        <f aca="false">N6-N40</f>
        <v>23953.87</v>
      </c>
      <c r="O56" s="104" t="n">
        <f aca="false">O6-O40</f>
        <v>23797.23</v>
      </c>
      <c r="P56" s="104" t="n">
        <f aca="false">P6-P40</f>
        <v>-6140.27</v>
      </c>
      <c r="Q56" s="104" t="n">
        <f aca="false">Q6-Q40</f>
        <v>2653.73</v>
      </c>
      <c r="R56" s="106" t="n">
        <f aca="false">R6-R40</f>
        <v>44264.56</v>
      </c>
      <c r="S56" s="105" t="s">
        <v>82</v>
      </c>
      <c r="T56" s="104" t="n">
        <f aca="false">T6-T40</f>
        <v>-25297.9</v>
      </c>
      <c r="U56" s="104" t="n">
        <f aca="false">U6-U40</f>
        <v>61310.8</v>
      </c>
      <c r="V56" s="104" t="n">
        <f aca="false">V6-V40</f>
        <v>16388.62</v>
      </c>
      <c r="W56" s="104" t="n">
        <f aca="false">W6-W40</f>
        <v>-5610.21000000001</v>
      </c>
      <c r="X56" s="106" t="n">
        <f aca="false">X6-X40</f>
        <v>46791.31</v>
      </c>
      <c r="Y56" s="105" t="s">
        <v>82</v>
      </c>
      <c r="Z56" s="104" t="n">
        <f aca="false">Z6-Z40</f>
        <v>-4290.70000000001</v>
      </c>
      <c r="AA56" s="104" t="n">
        <v>92775.02</v>
      </c>
      <c r="AB56" s="104" t="n">
        <f aca="false">AB6-AB40</f>
        <v>-21310.72</v>
      </c>
      <c r="AC56" s="104" t="n">
        <f aca="false">AC6-AC40</f>
        <v>-21840.09</v>
      </c>
      <c r="AD56" s="106" t="n">
        <f aca="false">AD6-AD40</f>
        <v>45333.5100000001</v>
      </c>
      <c r="AE56" s="105" t="s">
        <v>82</v>
      </c>
      <c r="AF56" s="106" t="n">
        <f aca="false">AF6-AF40</f>
        <v>42653.385303804</v>
      </c>
      <c r="AG56" s="104" t="n">
        <f aca="false">AG6-AG40</f>
        <v>26362.373728572</v>
      </c>
      <c r="AH56" s="104" t="n">
        <f aca="false">AH6-AH40</f>
        <v>22891.7222130608</v>
      </c>
      <c r="AI56" s="104" t="n">
        <f aca="false">AI6-AI40</f>
        <v>-56465.9971649491</v>
      </c>
      <c r="AJ56" s="106" t="n">
        <f aca="false">AJ6-AJ40</f>
        <v>35441.4840804876</v>
      </c>
      <c r="AK56" s="105" t="s">
        <v>82</v>
      </c>
      <c r="AL56" s="108" t="n">
        <f aca="false">AL6-AL40</f>
        <v>73923.1576858742</v>
      </c>
      <c r="AM56" s="104" t="n">
        <f aca="false">AM6-AM40</f>
        <v>16533.2316305757</v>
      </c>
      <c r="AN56" s="104" t="n">
        <f aca="false">AN6-AN40</f>
        <v>-22454.5513230332</v>
      </c>
      <c r="AO56" s="104" t="n">
        <f aca="false">AO6-AO40</f>
        <v>-49964.3534706765</v>
      </c>
      <c r="AP56" s="106" t="n">
        <f aca="false">AP6-AP40</f>
        <v>18037.4845227401</v>
      </c>
      <c r="AQ56" s="105" t="s">
        <v>82</v>
      </c>
      <c r="AR56" s="108" t="n">
        <f aca="false">AR6-AR40</f>
        <v>17834.1987208697</v>
      </c>
      <c r="AS56" s="104" t="n">
        <f aca="false">AS6-AS40</f>
        <v>41641.9464258521</v>
      </c>
      <c r="AT56" s="104" t="n">
        <f aca="false">AT6-AT40</f>
        <v>-9296.97715671331</v>
      </c>
      <c r="AU56" s="104" t="n">
        <f aca="false">AU6-AU40</f>
        <v>-21772.1919344404</v>
      </c>
      <c r="AV56" s="106" t="n">
        <f aca="false">AV6-AV40</f>
        <v>28406.9760555681</v>
      </c>
      <c r="AW56" s="105" t="s">
        <v>82</v>
      </c>
      <c r="AX56" s="108" t="n">
        <f aca="false">AX6-AX40</f>
        <v>20215.8392768071</v>
      </c>
      <c r="AY56" s="107" t="n">
        <f aca="false">AY6-AY40</f>
        <v>12246.938973899</v>
      </c>
      <c r="AZ56" s="104" t="n">
        <f aca="false">AZ6-AZ40</f>
        <v>17638.0389522138</v>
      </c>
      <c r="BA56" s="104" t="n">
        <f aca="false">BA6-BA40</f>
        <v>-35070.3253725587</v>
      </c>
      <c r="BB56" s="106" t="n">
        <f aca="false">BB6-BB40</f>
        <v>15030.4918303612</v>
      </c>
      <c r="BC56" s="105" t="s">
        <v>82</v>
      </c>
      <c r="BD56" s="108" t="n">
        <f aca="false">BD6-BD40</f>
        <v>6940.6981860972</v>
      </c>
      <c r="BE56" s="107" t="n">
        <f aca="false">BE6-BE40</f>
        <v>49665.2205486578</v>
      </c>
      <c r="BF56" s="104" t="n">
        <f aca="false">BF6-BF40</f>
        <v>10015.9614349582</v>
      </c>
      <c r="BG56" s="104" t="n">
        <f aca="false">BG6-BG40</f>
        <v>-15656.3719288025</v>
      </c>
      <c r="BH56" s="104" t="n">
        <f aca="false">BH6-BH40</f>
        <v>50965.5082409108</v>
      </c>
      <c r="BI56" s="105" t="s">
        <v>82</v>
      </c>
      <c r="BJ56" s="108" t="n">
        <f aca="false">BJ6-BJ40</f>
        <v>73553.1475942253</v>
      </c>
      <c r="BK56" s="107" t="n">
        <f aca="false">BK6-BK40</f>
        <v>60.1491541874857</v>
      </c>
      <c r="BL56" s="104" t="n">
        <f aca="false">BL6-BL40</f>
        <v>22002.6294237585</v>
      </c>
      <c r="BM56" s="104" t="n">
        <f aca="false">BM6-BM40</f>
        <v>-6377.65307995098</v>
      </c>
      <c r="BN56" s="104" t="n">
        <f aca="false">BN6-BN40</f>
        <v>89238.2730922204</v>
      </c>
      <c r="BO56" s="105" t="s">
        <v>82</v>
      </c>
      <c r="BP56" s="109" t="n">
        <f aca="false">BP6-BP40</f>
        <v>20057</v>
      </c>
      <c r="BQ56" s="110" t="n">
        <f aca="false">BQ6-BQ40</f>
        <v>42104</v>
      </c>
      <c r="BR56" s="111" t="n">
        <f aca="false">BR6-BR40</f>
        <v>-1308</v>
      </c>
      <c r="BS56" s="111" t="n">
        <f aca="false">BS6-BS40</f>
        <v>-21325.66222669</v>
      </c>
      <c r="BT56" s="111" t="n">
        <f aca="false">BT6-BT40</f>
        <v>39527.33777331</v>
      </c>
      <c r="BU56" s="105" t="s">
        <v>82</v>
      </c>
      <c r="BV56" s="109" t="n">
        <f aca="false">BV6-BV40</f>
        <v>19017</v>
      </c>
      <c r="BW56" s="110" t="n">
        <f aca="false">BW6-BW40</f>
        <v>1931</v>
      </c>
      <c r="BX56" s="111" t="n">
        <f aca="false">BX6-BX40</f>
        <v>10394</v>
      </c>
      <c r="BY56" s="111" t="n">
        <f aca="false">BY6-BY40</f>
        <v>-43056</v>
      </c>
      <c r="BZ56" s="111" t="n">
        <f aca="false">BZ6-BZ40</f>
        <v>-11714</v>
      </c>
      <c r="CA56" s="105" t="s">
        <v>83</v>
      </c>
      <c r="CB56" s="109" t="n">
        <f aca="false">+CB6-CB40</f>
        <v>23090</v>
      </c>
      <c r="CC56" s="110" t="n">
        <f aca="false">+CC6-CC40</f>
        <v>-2253</v>
      </c>
      <c r="CD56" s="111" t="n">
        <f aca="false">+CD6-CD40</f>
        <v>-3198</v>
      </c>
      <c r="CE56" s="111" t="n">
        <f aca="false">+CE6-CE40</f>
        <v>-1733</v>
      </c>
      <c r="CF56" s="111" t="n">
        <f aca="false">CF6-CF40</f>
        <v>15906</v>
      </c>
      <c r="CG56" s="109" t="n">
        <f aca="false">+CG6-CG40</f>
        <v>31699</v>
      </c>
      <c r="CH56" s="110" t="n">
        <f aca="false">+CH6-CH40</f>
        <v>30577</v>
      </c>
      <c r="CI56" s="111" t="n">
        <f aca="false">+CI6-CI40</f>
        <v>15732</v>
      </c>
      <c r="CJ56" s="111" t="n">
        <f aca="false">+CJ6-CJ40</f>
        <v>622</v>
      </c>
      <c r="CK56" s="111" t="n">
        <f aca="false">+CG56+CH56+CI56+CJ56</f>
        <v>78630</v>
      </c>
      <c r="CL56" s="109" t="n">
        <f aca="false">+CL6-CL40</f>
        <v>27115</v>
      </c>
      <c r="CM56" s="110" t="n">
        <f aca="false">+CM6-CM40</f>
        <v>32687</v>
      </c>
      <c r="CN56" s="111" t="n">
        <f aca="false">+CN6-CN40</f>
        <v>15113</v>
      </c>
      <c r="CO56" s="111" t="n">
        <f aca="false">+CO6-CO40</f>
        <v>-26256</v>
      </c>
      <c r="CP56" s="111" t="n">
        <f aca="false">+CP6-CP40</f>
        <v>48659</v>
      </c>
      <c r="CQ56" s="109" t="n">
        <f aca="false">+CQ6-CQ40</f>
        <v>42214</v>
      </c>
      <c r="CR56" s="110" t="n">
        <f aca="false">+CR6-CR40</f>
        <v>1391</v>
      </c>
      <c r="CS56" s="111" t="n">
        <f aca="false">+CS6-CS40</f>
        <v>25464</v>
      </c>
      <c r="CT56" s="111" t="n">
        <f aca="false">+CT6-CT40</f>
        <v>-36566</v>
      </c>
      <c r="CU56" s="111" t="n">
        <f aca="false">+CU6-CU40</f>
        <v>32503</v>
      </c>
      <c r="CV56" s="109" t="n">
        <f aca="false">+CV6-CV40</f>
        <v>6476</v>
      </c>
      <c r="CW56" s="110" t="n">
        <f aca="false">+CW6-CW40</f>
        <v>20823</v>
      </c>
      <c r="CX56" s="111" t="n">
        <f aca="false">+CX6-CX40</f>
        <v>0</v>
      </c>
      <c r="CY56" s="111" t="n">
        <f aca="false">+CY6-CY40</f>
        <v>0</v>
      </c>
      <c r="CZ56" s="112" t="n">
        <f aca="false">+CZ6-CZ40</f>
        <v>27299</v>
      </c>
    </row>
    <row r="57" customFormat="false" ht="21" hidden="false" customHeight="true" outlineLevel="0" collapsed="false">
      <c r="A57" s="113" t="s">
        <v>84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21" hidden="false" customHeight="true" outlineLevel="0" collapsed="false">
      <c r="A58" s="114" t="s">
        <v>85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3"/>
      <c r="AF58" s="3"/>
      <c r="AG58" s="3"/>
      <c r="AH58" s="3"/>
      <c r="AI58" s="3"/>
      <c r="AJ58" s="3" t="s">
        <v>86</v>
      </c>
      <c r="AK58" s="3"/>
      <c r="AL58" s="115"/>
      <c r="AM58" s="115"/>
      <c r="AN58" s="115"/>
      <c r="AO58" s="115"/>
      <c r="AP58" s="3"/>
      <c r="AQ58" s="3"/>
      <c r="AR58" s="115"/>
      <c r="AS58" s="115"/>
      <c r="AT58" s="115"/>
      <c r="AU58" s="115"/>
      <c r="AV58" s="3"/>
      <c r="AW58" s="3"/>
      <c r="AX58" s="116"/>
      <c r="AY58" s="116"/>
      <c r="AZ58" s="116"/>
      <c r="BA58" s="116"/>
      <c r="BB58" s="3"/>
      <c r="BC58" s="3"/>
      <c r="BD58" s="116"/>
      <c r="BE58" s="116"/>
      <c r="BF58" s="116"/>
      <c r="BG58" s="116"/>
      <c r="BH58" s="3"/>
      <c r="BJ58" s="117"/>
      <c r="BK58" s="117"/>
      <c r="BL58" s="117"/>
      <c r="BM58" s="117"/>
    </row>
    <row r="59" customFormat="false" ht="21" hidden="false" customHeight="true" outlineLevel="0" collapsed="false">
      <c r="A59" s="114" t="s">
        <v>87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3"/>
      <c r="AF59" s="115"/>
      <c r="AG59" s="115"/>
      <c r="AH59" s="115"/>
      <c r="AI59" s="115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21" hidden="false" customHeight="true" outlineLevel="0" collapsed="false">
      <c r="A60" s="114" t="s">
        <v>88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3"/>
      <c r="AF60" s="3"/>
      <c r="AG60" s="3"/>
      <c r="AH60" s="3"/>
      <c r="AI60" s="3"/>
      <c r="AJ60" s="3"/>
      <c r="AK60" s="3"/>
      <c r="AL60" s="3"/>
      <c r="AM60" s="116"/>
      <c r="AN60" s="3"/>
      <c r="AO60" s="3"/>
      <c r="AP60" s="3"/>
      <c r="AQ60" s="3"/>
      <c r="AR60" s="3"/>
      <c r="AS60" s="116"/>
      <c r="AT60" s="3"/>
      <c r="AU60" s="3"/>
      <c r="AV60" s="3"/>
      <c r="AW60" s="3"/>
      <c r="AX60" s="3"/>
      <c r="AY60" s="116"/>
      <c r="AZ60" s="3"/>
      <c r="BA60" s="3"/>
      <c r="BB60" s="3"/>
      <c r="BC60" s="3"/>
      <c r="BD60" s="3"/>
      <c r="BE60" s="116"/>
      <c r="BF60" s="3"/>
      <c r="BG60" s="3"/>
      <c r="BH60" s="3"/>
    </row>
    <row r="61" customFormat="false" ht="21" hidden="false" customHeight="true" outlineLevel="0" collapsed="false">
      <c r="A61" s="114" t="s">
        <v>89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3"/>
      <c r="AF61" s="3"/>
      <c r="AG61" s="116"/>
      <c r="AH61" s="3"/>
      <c r="AI61" s="3"/>
      <c r="AJ61" s="3"/>
      <c r="AK61" s="3"/>
      <c r="AL61" s="3"/>
      <c r="AM61" s="3"/>
      <c r="AN61" s="116"/>
      <c r="AO61" s="3"/>
      <c r="AP61" s="3"/>
      <c r="AQ61" s="3"/>
      <c r="AR61" s="3"/>
      <c r="AS61" s="3"/>
      <c r="AT61" s="116"/>
      <c r="AU61" s="3"/>
      <c r="AV61" s="3"/>
      <c r="AW61" s="3"/>
      <c r="AX61" s="3"/>
      <c r="AY61" s="3"/>
      <c r="AZ61" s="116"/>
      <c r="BA61" s="3"/>
      <c r="BB61" s="3"/>
      <c r="BC61" s="3"/>
      <c r="BD61" s="3"/>
      <c r="BE61" s="3"/>
      <c r="BF61" s="116"/>
      <c r="BG61" s="3"/>
      <c r="BH61" s="3"/>
      <c r="BT61" s="117"/>
      <c r="BZ61" s="117"/>
      <c r="CF61" s="117"/>
      <c r="CK61" s="117"/>
    </row>
    <row r="62" customFormat="false" ht="21" hidden="false" customHeight="true" outlineLevel="0" collapsed="false">
      <c r="A62" s="114" t="s">
        <v>90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3"/>
      <c r="AF62" s="3"/>
      <c r="AG62" s="3"/>
      <c r="AH62" s="3"/>
      <c r="AI62" s="3"/>
      <c r="AJ62" s="3"/>
      <c r="AK62" s="3"/>
      <c r="AL62" s="3"/>
      <c r="AM62" s="116"/>
      <c r="AN62" s="3"/>
      <c r="AO62" s="3"/>
      <c r="AP62" s="3"/>
      <c r="AQ62" s="3"/>
      <c r="AR62" s="3"/>
      <c r="AS62" s="116"/>
      <c r="AT62" s="3"/>
      <c r="AU62" s="3"/>
      <c r="AV62" s="3"/>
      <c r="AW62" s="3"/>
      <c r="AX62" s="3"/>
      <c r="AY62" s="116"/>
      <c r="AZ62" s="3"/>
      <c r="BA62" s="3"/>
      <c r="BB62" s="3"/>
      <c r="BC62" s="3"/>
      <c r="BD62" s="3"/>
      <c r="BE62" s="116"/>
      <c r="BF62" s="3"/>
      <c r="BG62" s="3"/>
      <c r="BH62" s="3"/>
    </row>
    <row r="63" customFormat="false" ht="21" hidden="false" customHeight="true" outlineLevel="0" collapsed="false">
      <c r="A63" s="114" t="s">
        <v>91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CG63" s="117"/>
    </row>
    <row r="64" customFormat="false" ht="21" hidden="false" customHeight="true" outlineLevel="0" collapsed="false">
      <c r="A64" s="114" t="s">
        <v>92</v>
      </c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21" hidden="false" customHeight="true" outlineLevel="0" collapsed="false">
      <c r="A65" s="114" t="s">
        <v>93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21" hidden="false" customHeight="true" outlineLevel="0" collapsed="false">
      <c r="A66" s="114" t="s">
        <v>94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21" hidden="false" customHeight="true" outlineLevel="0" collapsed="false">
      <c r="A67" s="114" t="s">
        <v>95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21" hidden="false" customHeight="true" outlineLevel="0" collapsed="false">
      <c r="A68" s="114" t="s">
        <v>96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21" hidden="false" customHeight="true" outlineLevel="0" collapsed="false">
      <c r="A69" s="114" t="s">
        <v>97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21" hidden="false" customHeight="true" outlineLevel="0" collapsed="false">
      <c r="A70" s="114" t="s">
        <v>98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21" hidden="false" customHeight="true" outlineLevel="0" collapsed="false">
      <c r="A71" s="114" t="s">
        <v>99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21" hidden="false" customHeight="true" outlineLevel="0" collapsed="false">
      <c r="A72" s="114" t="s">
        <v>100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21" hidden="false" customHeight="true" outlineLevel="0" collapsed="false">
      <c r="A73" s="114" t="s">
        <v>101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21" hidden="false" customHeight="true" outlineLevel="0" collapsed="false">
      <c r="A74" s="114" t="s">
        <v>102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21" hidden="false" customHeight="true" outlineLevel="0" collapsed="false">
      <c r="A75" s="118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21" hidden="false" customHeight="true" outlineLevel="0" collapsed="false">
      <c r="A76" s="114" t="s">
        <v>103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21" hidden="false" customHeight="true" outlineLevel="0" collapsed="false">
      <c r="A77" s="114" t="s">
        <v>104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21" hidden="false" customHeight="true" outlineLevel="0" collapsed="false">
      <c r="A78" s="114" t="s">
        <v>105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s="34" customFormat="true" ht="20.1" hidden="false" customHeight="true" outlineLevel="0" collapsed="false">
      <c r="A79" s="114" t="s">
        <v>106</v>
      </c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</row>
    <row r="80" s="34" customFormat="true" ht="20.1" hidden="false" customHeight="true" outlineLevel="0" collapsed="false">
      <c r="A80" s="120" t="s">
        <v>107</v>
      </c>
      <c r="B80" s="121"/>
      <c r="C80" s="121"/>
      <c r="D80" s="121"/>
      <c r="E80" s="121"/>
      <c r="F80" s="121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21"/>
      <c r="Z80" s="122"/>
      <c r="AA80" s="121"/>
      <c r="AB80" s="121"/>
      <c r="AC80" s="122"/>
      <c r="AD80" s="122"/>
    </row>
    <row r="81" s="34" customFormat="true" ht="20.1" hidden="false" customHeight="true" outlineLevel="0" collapsed="false">
      <c r="A81" s="120" t="s">
        <v>108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21"/>
      <c r="Z81" s="121"/>
      <c r="AA81" s="121"/>
      <c r="AB81" s="121"/>
      <c r="AC81" s="121"/>
      <c r="AD81" s="121"/>
    </row>
    <row r="82" s="10" customFormat="true" ht="21" hidden="false" customHeight="true" outlineLevel="0" collapsed="false">
      <c r="A82" s="123" t="s">
        <v>109</v>
      </c>
      <c r="B82" s="121"/>
      <c r="C82" s="121"/>
      <c r="D82" s="121"/>
      <c r="E82" s="121"/>
      <c r="F82" s="121"/>
      <c r="G82" s="119"/>
      <c r="H82" s="119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"/>
      <c r="AK82" s="1"/>
      <c r="AQ82" s="1"/>
      <c r="AW82" s="1"/>
      <c r="BC82" s="1"/>
    </row>
    <row r="83" s="10" customFormat="true" ht="21" hidden="false" customHeight="true" outlineLevel="0" collapsed="false">
      <c r="A83" s="1"/>
      <c r="D83" s="124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K83" s="1"/>
      <c r="AQ83" s="1"/>
      <c r="AW83" s="1"/>
      <c r="BC83" s="1"/>
    </row>
    <row r="84" s="10" customFormat="true" ht="21" hidden="false" customHeight="true" outlineLevel="0" collapsed="false">
      <c r="A84" s="1"/>
      <c r="G84" s="1"/>
      <c r="M84" s="1"/>
      <c r="S84" s="1"/>
      <c r="Y84" s="1"/>
      <c r="AE84" s="1"/>
      <c r="AK84" s="1"/>
      <c r="AQ84" s="1"/>
      <c r="AW84" s="1"/>
      <c r="BC84" s="1"/>
    </row>
    <row r="85" customFormat="false" ht="20.1" hidden="false" customHeight="true" outlineLevel="0" collapsed="false">
      <c r="B85" s="10"/>
      <c r="C85" s="10"/>
      <c r="D85" s="10"/>
      <c r="E85" s="10"/>
      <c r="F85" s="10"/>
      <c r="H85" s="10"/>
      <c r="I85" s="10"/>
      <c r="J85" s="10"/>
      <c r="K85" s="10"/>
      <c r="L85" s="10"/>
      <c r="N85" s="10"/>
      <c r="O85" s="10"/>
      <c r="P85" s="10"/>
      <c r="Q85" s="10"/>
      <c r="R85" s="10"/>
      <c r="T85" s="10"/>
      <c r="U85" s="10"/>
      <c r="V85" s="10"/>
      <c r="W85" s="10"/>
      <c r="X85" s="10"/>
      <c r="Z85" s="10"/>
      <c r="AA85" s="10"/>
      <c r="AB85" s="10"/>
      <c r="AC85" s="10"/>
      <c r="AD85" s="10"/>
    </row>
    <row r="87" customFormat="false" ht="20.1" hidden="false" customHeight="true" outlineLevel="0" collapsed="false"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</row>
  </sheetData>
  <mergeCells count="70">
    <mergeCell ref="A1:X1"/>
    <mergeCell ref="A2:X2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C3:BH3"/>
    <mergeCell ref="BI3:BN3"/>
    <mergeCell ref="BO3:BZ3"/>
    <mergeCell ref="A4:A5"/>
    <mergeCell ref="B4:F4"/>
    <mergeCell ref="G4:G5"/>
    <mergeCell ref="H4:L4"/>
    <mergeCell ref="M4:M5"/>
    <mergeCell ref="N4:R4"/>
    <mergeCell ref="S4:S5"/>
    <mergeCell ref="T4:X4"/>
    <mergeCell ref="Y4:Y5"/>
    <mergeCell ref="Z4:AD4"/>
    <mergeCell ref="AE4:AE5"/>
    <mergeCell ref="AF4:AJ4"/>
    <mergeCell ref="AK4:AK5"/>
    <mergeCell ref="AL4:AP4"/>
    <mergeCell ref="AQ4:AQ5"/>
    <mergeCell ref="AR4:AV4"/>
    <mergeCell ref="AW4:AW5"/>
    <mergeCell ref="AX4:BB4"/>
    <mergeCell ref="BC4:BC5"/>
    <mergeCell ref="BD4:BH4"/>
    <mergeCell ref="BI4:BI5"/>
    <mergeCell ref="BJ4:BN4"/>
    <mergeCell ref="BO4:BO5"/>
    <mergeCell ref="BP4:BT4"/>
    <mergeCell ref="BU4:BU5"/>
    <mergeCell ref="BV4:BZ4"/>
    <mergeCell ref="CA4:CA5"/>
    <mergeCell ref="CB4:CF4"/>
    <mergeCell ref="CG4:CK4"/>
    <mergeCell ref="CL4:CP4"/>
    <mergeCell ref="CQ4:CU4"/>
    <mergeCell ref="CV4:CZ4"/>
    <mergeCell ref="A57:AD57"/>
    <mergeCell ref="A58:AD58"/>
    <mergeCell ref="A59:AD59"/>
    <mergeCell ref="A60:AD60"/>
    <mergeCell ref="A61:AD61"/>
    <mergeCell ref="A62:AD62"/>
    <mergeCell ref="A63:AD63"/>
    <mergeCell ref="A64:AD64"/>
    <mergeCell ref="A65:AD65"/>
    <mergeCell ref="A66:AD66"/>
    <mergeCell ref="A67:AD67"/>
    <mergeCell ref="A68:AD68"/>
    <mergeCell ref="A69:AD69"/>
    <mergeCell ref="A70:AD70"/>
    <mergeCell ref="A71:AD71"/>
    <mergeCell ref="A72:AD72"/>
    <mergeCell ref="A73:AD73"/>
    <mergeCell ref="A74:AD74"/>
    <mergeCell ref="A76:AD76"/>
    <mergeCell ref="A77:AD77"/>
    <mergeCell ref="A78:AD78"/>
    <mergeCell ref="A79:AD79"/>
    <mergeCell ref="F83:AI83"/>
    <mergeCell ref="AF87:BI87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31:19Z</dcterms:created>
  <dc:creator>poop</dc:creator>
  <dc:description/>
  <dc:language>en-US</dc:language>
  <cp:lastModifiedBy>ฐากูร ฉันทะสันติธรรม</cp:lastModifiedBy>
  <cp:lastPrinted>2014-09-12T06:12:43Z</cp:lastPrinted>
  <dcterms:modified xsi:type="dcterms:W3CDTF">2025-06-19T05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DxzIsE0rzEIHJmCuuGBGwHrtOH0wCwer</vt:lpwstr>
  </property>
  <property fmtid="{D5CDD505-2E9C-101B-9397-08002B2CF9AE}" pid="5" name="docIndexRef">
    <vt:lpwstr>f322bdf6-2a25-4031-97cd-e328ffc3681e</vt:lpwstr>
  </property>
</Properties>
</file>