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.." sheetId="1" state="visible" r:id="rId2"/>
    <sheet name="ก.ย.56" sheetId="2" state="visible" r:id="rId3"/>
    <sheet name="ส.ค.56" sheetId="3" state="visible" r:id="rId4"/>
    <sheet name="ก.ค.56" sheetId="4" state="visible" r:id="rId5"/>
    <sheet name="มิ.ย.56" sheetId="5" state="visible" r:id="rId6"/>
    <sheet name="พ.ค.56" sheetId="6" state="visible" r:id="rId7"/>
    <sheet name="เม.ย.56." sheetId="7" state="visible" r:id="rId8"/>
    <sheet name="มี.ค.56" sheetId="8" state="visible" r:id="rId9"/>
    <sheet name="ก.พ.56" sheetId="9" state="visible" r:id="rId10"/>
    <sheet name="ม.ค.56" sheetId="10" state="visible" r:id="rId11"/>
    <sheet name="ธ.ค. 55งปม.56" sheetId="11" state="visible" r:id="rId12"/>
    <sheet name="พ.ย.55 งปม.56" sheetId="12" state="visible" r:id="rId13"/>
    <sheet name="ต.ค. 55 งปม.56" sheetId="13" state="visible" r:id="rId14"/>
    <sheet name="Sheet6" sheetId="14" state="visible" r:id="rId15"/>
  </sheets>
  <externalReferences>
    <externalReference r:id="rId16"/>
    <externalReference r:id="rId17"/>
  </externalReferences>
  <definedNames>
    <definedName function="false" hidden="false" localSheetId="3" name="_xlnm.Print_Titles" vbProcedure="false">'ก.ค.56'!$2:$2</definedName>
    <definedName function="false" hidden="false" localSheetId="8" name="_xlnm.Print_Titles" vbProcedure="false">'ก.พ.56'!$2:$2</definedName>
    <definedName function="false" hidden="false" localSheetId="1" name="_xlnm.Print_Titles" vbProcedure="false">'ก.ย.56'!$2:$2</definedName>
    <definedName function="false" hidden="false" localSheetId="12" name="_xlnm.Print_Titles" vbProcedure="false">'ต.ค. 55 งปม.56'!$2:$2</definedName>
    <definedName function="false" hidden="false" localSheetId="10" name="_xlnm.Print_Titles" vbProcedure="false">'ธ.ค. 55งปม.56'!$2:$2</definedName>
    <definedName function="false" hidden="false" localSheetId="5" name="_xlnm.Print_Titles" vbProcedure="false">'พ.ค.56'!$2:$2</definedName>
    <definedName function="false" hidden="false" localSheetId="11" name="_xlnm.Print_Titles" vbProcedure="false">'พ.ย.55 งปม.56'!$2:$2</definedName>
    <definedName function="false" hidden="false" localSheetId="9" name="_xlnm.Print_Titles" vbProcedure="false">'ม.ค.56'!$2:$2</definedName>
    <definedName function="false" hidden="false" localSheetId="4" name="_xlnm.Print_Titles" vbProcedure="false">'มิ.ย.56'!$2:$2</definedName>
    <definedName function="false" hidden="false" localSheetId="7" name="_xlnm.Print_Titles" vbProcedure="false">'มี.ค.56'!$2:$2</definedName>
    <definedName function="false" hidden="false" localSheetId="2" name="_xlnm.Print_Titles" vbProcedure="false">'ส.ค.56'!$2:$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7">
  <si>
    <r>
      <rPr>
        <b val="true"/>
        <sz val="16"/>
        <rFont val="Noto Sans Devanagari"/>
        <family val="2"/>
      </rPr>
      <t xml:space="preserve">สรุปรายละเอียดการใช้จ่ายเงินงบประมาณรายจ่ายประจำปี 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t xml:space="preserve">งบประมาณได้รับ</t>
  </si>
  <si>
    <t xml:space="preserve">เงินประจำงวดได้รับ</t>
  </si>
  <si>
    <r>
      <rPr>
        <sz val="16"/>
        <rFont val="Noto Sans Devanagari"/>
        <family val="2"/>
      </rPr>
      <t xml:space="preserve">ใช้จ่ายแล้วตั้งแต่    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 -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6</t>
    </r>
  </si>
  <si>
    <r>
      <rPr>
        <sz val="16"/>
        <rFont val="Noto Sans Devanagari"/>
        <family val="2"/>
      </rPr>
      <t xml:space="preserve">ใช้จ่ายแล้ว</t>
    </r>
    <r>
      <rPr>
        <sz val="16"/>
        <rFont val="TH SarabunPSK"/>
        <family val="2"/>
      </rPr>
      <t xml:space="preserve">(%) </t>
    </r>
    <r>
      <rPr>
        <sz val="16"/>
        <rFont val="Noto Sans Devanagari"/>
        <family val="2"/>
      </rPr>
      <t xml:space="preserve">จากเงินประจำงวด</t>
    </r>
  </si>
  <si>
    <r>
      <rPr>
        <sz val="16"/>
        <rFont val="Noto Sans Devanagari"/>
        <family val="2"/>
      </rPr>
      <t xml:space="preserve">ใช้จ่ายแล้ว</t>
    </r>
    <r>
      <rPr>
        <sz val="16"/>
        <rFont val="TH SarabunPSK"/>
        <family val="2"/>
      </rPr>
      <t xml:space="preserve">(%) </t>
    </r>
    <r>
      <rPr>
        <sz val="16"/>
        <rFont val="Noto Sans Devanagari"/>
        <family val="2"/>
      </rPr>
      <t xml:space="preserve">จากเงินงบประมาณ</t>
    </r>
  </si>
  <si>
    <t xml:space="preserve">เงินประจำงวดคงเหลือ</t>
  </si>
  <si>
    <r>
      <rPr>
        <sz val="16"/>
        <rFont val="Noto Sans Devanagari"/>
        <family val="2"/>
      </rPr>
      <t xml:space="preserve">คงเหลือ</t>
    </r>
    <r>
      <rPr>
        <sz val="16"/>
        <rFont val="TH SarabunPSK"/>
        <family val="2"/>
      </rPr>
      <t xml:space="preserve">(%)</t>
    </r>
  </si>
  <si>
    <t xml:space="preserve">คาดว่าจะใช้จ่ายต่อไปตั้งแต่                 </t>
  </si>
  <si>
    <t xml:space="preserve">คาดว่าเงินงบประมาณคงเหลือทั้งสิ้น</t>
  </si>
  <si>
    <t xml:space="preserve">แผนงานนโยบายและแผน</t>
  </si>
  <si>
    <t xml:space="preserve">เงินเดือนและค่าจ้างประจำ</t>
  </si>
  <si>
    <t xml:space="preserve">ค่าจ้างชั่วคราว</t>
  </si>
  <si>
    <t xml:space="preserve">ค่าจ้างพนักงานราชการ</t>
  </si>
  <si>
    <t xml:space="preserve">ค่าตอบแทน ใช้สอยและวัสดุ</t>
  </si>
  <si>
    <t xml:space="preserve">ค่าสาธารณูปโภค</t>
  </si>
  <si>
    <t xml:space="preserve">ค่าครุภัณฑ์ ที่ดินและสิ่งก่อสร้าง</t>
  </si>
  <si>
    <t xml:space="preserve">รายจ่ายอื่น</t>
  </si>
  <si>
    <t xml:space="preserve">รวม</t>
  </si>
  <si>
    <r>
      <rPr>
        <b val="true"/>
        <sz val="18"/>
        <rFont val="Noto Sans Devanagari"/>
        <family val="2"/>
      </rPr>
      <t xml:space="preserve">งานเสนอแนะนโยบายและมาตรการด้านการคลังและการเงินและเศรษฐกิจที่เกี่ยวข้อ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ในประเทศ</t>
    </r>
    <r>
      <rPr>
        <b val="true"/>
        <sz val="18"/>
        <rFont val="TH SarabunPSK"/>
        <family val="2"/>
      </rPr>
      <t xml:space="preserve">)</t>
    </r>
  </si>
  <si>
    <t xml:space="preserve"> </t>
  </si>
  <si>
    <r>
      <rPr>
        <b val="true"/>
        <sz val="18"/>
        <rFont val="Noto Sans Devanagari"/>
        <family val="2"/>
      </rPr>
      <t xml:space="preserve">งานเสนอแนะนโยบายและมาตรการด้านการคลังและการเงินและเศรษฐกิจที่เกี่ยวข้อ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างประเทศ</t>
    </r>
    <r>
      <rPr>
        <b val="true"/>
        <sz val="18"/>
        <rFont val="TH SarabunPSK"/>
        <family val="2"/>
      </rPr>
      <t xml:space="preserve">)</t>
    </r>
  </si>
  <si>
    <t xml:space="preserve">                     </t>
  </si>
  <si>
    <t xml:space="preserve">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ใช้จ่ายแล้วตั้งแต่    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 -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 -3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 -2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6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 -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 -3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6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 -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 -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56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 -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 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 -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5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 -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.00_);[RED]\(#,##0.00\)"/>
    <numFmt numFmtId="167" formatCode="_(* #,##0.00_);_(* \(#,##0.00\);_(* \-??_);_(@_)"/>
    <numFmt numFmtId="168" formatCode="0.00%"/>
    <numFmt numFmtId="169" formatCode="_(* #,##0.00_);_(* \(#,##0.00\);_(* \-_);_(@_)"/>
    <numFmt numFmtId="170" formatCode="_-\฿* #,##0.00_-;&quot;-฿&quot;* #,##0.00_-;_-\฿* \-??_-;_-@_-"/>
    <numFmt numFmtId="171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8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ng/Desktop/&#3619;&#3634;&#3618;&#3621;&#3632;&#3648;&#3629;&#3637;&#3618;&#3604;&#3585;&#3634;&#3619;&#3651;&#3594;&#3657;&#3592;&#3656;&#3634;&#3618;&#3648;&#3591;&#3636;&#3609;&#3591;&#3611;&#3617;.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ang/Desktop/&#3619;&#3634;&#3618;&#3621;&#3632;&#3648;&#3629;&#3637;&#3618;&#3604;&#3585;&#3634;&#3619;&#3651;&#3594;&#3657;&#3592;&#3656;&#3634;&#3618;&#3648;&#3591;&#3636;&#3609;&#3591;&#3611;&#3617;.(&#3609;&#3657;&#3629;&#3591;)%20&#3627;&#3657;&#3634;&#3617;&#3621;&#3610;%20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พ.ค.56 "/>
      <sheetName val="ม.ค.57"/>
      <sheetName val="พ.ย.56 (57)"/>
      <sheetName val="ธ.ค.56 (57)"/>
      <sheetName val="ต.ค.56"/>
      <sheetName val="ก.ย.56"/>
      <sheetName val="ส.ค.56"/>
      <sheetName val="ก.ค.56"/>
      <sheetName val="มิ.ย.56"/>
      <sheetName val="พ.ค.56"/>
      <sheetName val="เม.ย.56"/>
      <sheetName val="มี.ค.56 "/>
      <sheetName val="ก.พ.56"/>
      <sheetName val="ม.ค.56"/>
      <sheetName val="ธ.ค. 56"/>
      <sheetName val="พ.ย.56"/>
      <sheetName val="ก.ย.30"/>
      <sheetName val="ต.ค56"/>
      <sheetName val="ก.ย. 54"/>
      <sheetName val="ก.ย.53"/>
    </sheetNames>
    <sheetDataSet>
      <sheetData sheetId="0"/>
      <sheetData sheetId="1"/>
      <sheetData sheetId="2"/>
      <sheetData sheetId="3"/>
      <sheetData sheetId="4"/>
      <sheetData sheetId="5">
        <row r="116">
          <cell r="C116">
            <v>814069000</v>
          </cell>
          <cell r="D116">
            <v>801368185.98</v>
          </cell>
        </row>
        <row r="116">
          <cell r="F116">
            <v>787387219.06</v>
          </cell>
        </row>
        <row r="265">
          <cell r="C265">
            <v>11194000</v>
          </cell>
          <cell r="D265">
            <v>11194000</v>
          </cell>
          <cell r="E265">
            <v>0</v>
          </cell>
          <cell r="F265">
            <v>9660386.71</v>
          </cell>
        </row>
        <row r="270">
          <cell r="C270">
            <v>9071200</v>
          </cell>
        </row>
      </sheetData>
      <sheetData sheetId="6"/>
      <sheetData sheetId="7">
        <row r="19">
          <cell r="F19">
            <v>29233673.5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9พ.ค.56 "/>
      <sheetName val="ม.ค.57"/>
      <sheetName val="พ.ย.56 (57)"/>
      <sheetName val="ธ.ค.56 (57)"/>
      <sheetName val="ต.ค.56"/>
      <sheetName val="ก.ย.56"/>
      <sheetName val="ส.ค.56"/>
      <sheetName val="ก.ค.56"/>
      <sheetName val="มิ.ย.56"/>
      <sheetName val="พ.ค.56"/>
      <sheetName val="เม.ย.56"/>
      <sheetName val="มี.ค.56 "/>
      <sheetName val="ก.พ.56"/>
      <sheetName val="ม.ค.56"/>
      <sheetName val="ธ.ค. 56"/>
      <sheetName val="พ.ย.56"/>
      <sheetName val="ก.ย.30"/>
      <sheetName val="ต.ค56"/>
      <sheetName val="ก.ย. 54"/>
      <sheetName val="ก.ย.53"/>
    </sheetNames>
    <sheetDataSet>
      <sheetData sheetId="0"/>
      <sheetData sheetId="1"/>
      <sheetData sheetId="2"/>
      <sheetData sheetId="3"/>
      <sheetData sheetId="4"/>
      <sheetData sheetId="5">
        <row r="5">
          <cell r="F5">
            <v>97913971.42</v>
          </cell>
        </row>
        <row r="14">
          <cell r="F14">
            <v>2079618.68</v>
          </cell>
        </row>
        <row r="19">
          <cell r="F19">
            <v>33046568.82</v>
          </cell>
        </row>
        <row r="69">
          <cell r="F69">
            <v>10373734.1</v>
          </cell>
        </row>
        <row r="82">
          <cell r="F82">
            <v>3438872.16</v>
          </cell>
        </row>
        <row r="116">
          <cell r="F116">
            <v>787387219.06</v>
          </cell>
        </row>
        <row r="270">
          <cell r="F270">
            <v>8325861.82</v>
          </cell>
        </row>
      </sheetData>
      <sheetData sheetId="6">
        <row r="5">
          <cell r="F5">
            <v>88609282.82</v>
          </cell>
        </row>
        <row r="14">
          <cell r="F14">
            <v>1896178.68</v>
          </cell>
        </row>
        <row r="19">
          <cell r="D19">
            <v>31931246.86</v>
          </cell>
          <cell r="E19">
            <v>0</v>
          </cell>
          <cell r="F19">
            <v>30119491.11</v>
          </cell>
        </row>
        <row r="69">
          <cell r="F69">
            <v>9196081.76</v>
          </cell>
        </row>
        <row r="82">
          <cell r="D82">
            <v>3443672.16</v>
          </cell>
          <cell r="E82">
            <v>0</v>
          </cell>
          <cell r="F82">
            <v>3326047.06</v>
          </cell>
        </row>
        <row r="116">
          <cell r="D116">
            <v>801368185.98</v>
          </cell>
          <cell r="E116">
            <v>0</v>
          </cell>
          <cell r="F116">
            <v>783261092.87</v>
          </cell>
        </row>
        <row r="265">
          <cell r="F265">
            <v>9471806.71</v>
          </cell>
        </row>
        <row r="269">
          <cell r="F269">
            <v>8325861.82</v>
          </cell>
        </row>
        <row r="271">
          <cell r="F271">
            <v>15847163.12</v>
          </cell>
        </row>
        <row r="303">
          <cell r="F303">
            <v>719497.8</v>
          </cell>
        </row>
        <row r="311">
          <cell r="F311">
            <v>27174</v>
          </cell>
        </row>
      </sheetData>
      <sheetData sheetId="7">
        <row r="5">
          <cell r="F5">
            <v>80156632.37</v>
          </cell>
        </row>
        <row r="17">
          <cell r="F17">
            <v>1712738.68</v>
          </cell>
        </row>
        <row r="68">
          <cell r="F68">
            <v>7614985.87</v>
          </cell>
        </row>
        <row r="81">
          <cell r="F81">
            <v>3302444.65</v>
          </cell>
        </row>
        <row r="111">
          <cell r="F111">
            <v>781354631.78</v>
          </cell>
        </row>
        <row r="256">
          <cell r="F256">
            <v>9278826.71</v>
          </cell>
        </row>
        <row r="261">
          <cell r="F261">
            <v>8325861.82</v>
          </cell>
        </row>
        <row r="263">
          <cell r="F263">
            <v>15847163.12</v>
          </cell>
        </row>
        <row r="296">
          <cell r="F296">
            <v>719497.8</v>
          </cell>
        </row>
        <row r="304">
          <cell r="F304">
            <v>27174</v>
          </cell>
        </row>
      </sheetData>
      <sheetData sheetId="8">
        <row r="5">
          <cell r="F5">
            <v>72117580.51</v>
          </cell>
        </row>
        <row r="14">
          <cell r="F14">
            <v>1529298.68</v>
          </cell>
        </row>
        <row r="19">
          <cell r="F19">
            <v>26209844.2</v>
          </cell>
        </row>
        <row r="68">
          <cell r="F68">
            <v>7310009.53</v>
          </cell>
        </row>
        <row r="81">
          <cell r="C81">
            <v>0</v>
          </cell>
          <cell r="D81">
            <v>5337440</v>
          </cell>
          <cell r="E81">
            <v>0</v>
          </cell>
          <cell r="F81">
            <v>2024641.3</v>
          </cell>
        </row>
        <row r="111">
          <cell r="C111">
            <v>814069000</v>
          </cell>
          <cell r="D111">
            <v>801116185.98</v>
          </cell>
          <cell r="E111">
            <v>0</v>
          </cell>
          <cell r="F111">
            <v>779126454.52</v>
          </cell>
        </row>
        <row r="258">
          <cell r="C258">
            <v>11194000</v>
          </cell>
          <cell r="D258">
            <v>11194000</v>
          </cell>
          <cell r="E258">
            <v>0</v>
          </cell>
          <cell r="F258">
            <v>9099296.71</v>
          </cell>
        </row>
        <row r="263">
          <cell r="C263">
            <v>9071200</v>
          </cell>
          <cell r="D263">
            <v>9071200</v>
          </cell>
          <cell r="E263">
            <v>0</v>
          </cell>
          <cell r="F263">
            <v>8325861.82</v>
          </cell>
        </row>
        <row r="265">
          <cell r="C265">
            <v>17750100</v>
          </cell>
          <cell r="D265">
            <v>17750100</v>
          </cell>
          <cell r="E265">
            <v>0</v>
          </cell>
          <cell r="F265">
            <v>15847163.12</v>
          </cell>
        </row>
        <row r="298">
          <cell r="C298">
            <v>1167000</v>
          </cell>
          <cell r="D298">
            <v>1167000</v>
          </cell>
          <cell r="E298">
            <v>0</v>
          </cell>
          <cell r="F298">
            <v>719497.8</v>
          </cell>
        </row>
        <row r="306">
          <cell r="C306">
            <v>0</v>
          </cell>
          <cell r="D306">
            <v>27174</v>
          </cell>
          <cell r="E306">
            <v>0</v>
          </cell>
          <cell r="F306">
            <v>27174</v>
          </cell>
        </row>
      </sheetData>
      <sheetData sheetId="9">
        <row r="5">
          <cell r="C5">
            <v>107623000</v>
          </cell>
          <cell r="D5">
            <v>107623000</v>
          </cell>
          <cell r="E5">
            <v>0</v>
          </cell>
          <cell r="F5">
            <v>63411770.64</v>
          </cell>
        </row>
        <row r="14">
          <cell r="C14">
            <v>886000</v>
          </cell>
          <cell r="D14">
            <v>2582020</v>
          </cell>
          <cell r="E14">
            <v>0</v>
          </cell>
          <cell r="F14">
            <v>1339204.49</v>
          </cell>
        </row>
        <row r="19">
          <cell r="C19">
            <v>28496200</v>
          </cell>
          <cell r="D19">
            <v>30289479.02</v>
          </cell>
          <cell r="E19">
            <v>0</v>
          </cell>
          <cell r="F19">
            <v>24106154.33</v>
          </cell>
        </row>
        <row r="68">
          <cell r="C68">
            <v>13618900</v>
          </cell>
          <cell r="D68">
            <v>13618900</v>
          </cell>
          <cell r="E68">
            <v>0</v>
          </cell>
          <cell r="F68">
            <v>5854417.07</v>
          </cell>
        </row>
        <row r="81">
          <cell r="C81">
            <v>0</v>
          </cell>
          <cell r="D81">
            <v>5189540</v>
          </cell>
          <cell r="E81">
            <v>0</v>
          </cell>
          <cell r="F81">
            <v>1114641.3</v>
          </cell>
        </row>
        <row r="108">
          <cell r="C108">
            <v>814069000</v>
          </cell>
          <cell r="D108">
            <v>801264085.98</v>
          </cell>
          <cell r="E108">
            <v>0</v>
          </cell>
          <cell r="F108">
            <v>777964529.04</v>
          </cell>
        </row>
        <row r="244">
          <cell r="C244">
            <v>11194000</v>
          </cell>
          <cell r="D244">
            <v>11194000</v>
          </cell>
          <cell r="E244">
            <v>0</v>
          </cell>
          <cell r="F244">
            <v>7102079.52</v>
          </cell>
        </row>
        <row r="249">
          <cell r="C249">
            <v>9071200</v>
          </cell>
          <cell r="D249">
            <v>9071200</v>
          </cell>
          <cell r="E249">
            <v>0</v>
          </cell>
          <cell r="F249">
            <v>6311095.9</v>
          </cell>
        </row>
        <row r="251">
          <cell r="C251">
            <v>17750100</v>
          </cell>
          <cell r="D251">
            <v>17750100</v>
          </cell>
          <cell r="E251">
            <v>0</v>
          </cell>
          <cell r="F251">
            <v>11751500.66</v>
          </cell>
        </row>
        <row r="284">
          <cell r="C284">
            <v>1167000</v>
          </cell>
          <cell r="D284">
            <v>1167000</v>
          </cell>
          <cell r="E284">
            <v>0</v>
          </cell>
          <cell r="F284">
            <v>524898.44</v>
          </cell>
        </row>
        <row r="292">
          <cell r="C292">
            <v>0</v>
          </cell>
          <cell r="D292">
            <v>27174</v>
          </cell>
          <cell r="E292">
            <v>0</v>
          </cell>
          <cell r="F292">
            <v>27174</v>
          </cell>
        </row>
      </sheetData>
      <sheetData sheetId="10">
        <row r="5">
          <cell r="C5">
            <v>107623000</v>
          </cell>
          <cell r="D5">
            <v>107623000</v>
          </cell>
          <cell r="E5">
            <v>0</v>
          </cell>
          <cell r="F5">
            <v>55578436.24</v>
          </cell>
        </row>
        <row r="14">
          <cell r="C14">
            <v>886000</v>
          </cell>
          <cell r="D14">
            <v>2582020</v>
          </cell>
          <cell r="E14">
            <v>0</v>
          </cell>
          <cell r="F14">
            <v>1167224.49</v>
          </cell>
        </row>
        <row r="19">
          <cell r="C19">
            <v>28496200</v>
          </cell>
          <cell r="D19">
            <v>30289479.02</v>
          </cell>
          <cell r="E19">
            <v>0</v>
          </cell>
          <cell r="F19">
            <v>20873180.63</v>
          </cell>
        </row>
        <row r="68">
          <cell r="C68">
            <v>13618900</v>
          </cell>
          <cell r="D68">
            <v>13618900</v>
          </cell>
          <cell r="E68">
            <v>0</v>
          </cell>
          <cell r="F68">
            <v>5525554.89</v>
          </cell>
        </row>
        <row r="81">
          <cell r="C81">
            <v>0</v>
          </cell>
          <cell r="D81">
            <v>3927540</v>
          </cell>
          <cell r="E81">
            <v>0</v>
          </cell>
          <cell r="F81">
            <v>670621.3</v>
          </cell>
        </row>
        <row r="105">
          <cell r="C105">
            <v>814069000</v>
          </cell>
          <cell r="D105">
            <v>802526085.98</v>
          </cell>
          <cell r="E105">
            <v>0</v>
          </cell>
          <cell r="F105">
            <v>776480308.67</v>
          </cell>
        </row>
        <row r="232">
          <cell r="C232">
            <v>11194000</v>
          </cell>
          <cell r="D232">
            <v>11194000</v>
          </cell>
          <cell r="E232">
            <v>0</v>
          </cell>
          <cell r="F232">
            <v>6922549.52</v>
          </cell>
        </row>
        <row r="237">
          <cell r="C237">
            <v>9071200</v>
          </cell>
          <cell r="D237">
            <v>9071200</v>
          </cell>
          <cell r="E237">
            <v>0</v>
          </cell>
          <cell r="F237">
            <v>6311095.9</v>
          </cell>
        </row>
        <row r="240">
          <cell r="C240">
            <v>17750100</v>
          </cell>
          <cell r="D240">
            <v>17750100</v>
          </cell>
          <cell r="E240">
            <v>0</v>
          </cell>
          <cell r="F240">
            <v>11751500.66</v>
          </cell>
        </row>
        <row r="273">
          <cell r="C273">
            <v>1167000</v>
          </cell>
          <cell r="D273">
            <v>1167000</v>
          </cell>
          <cell r="E273">
            <v>0</v>
          </cell>
          <cell r="F273">
            <v>524898.44</v>
          </cell>
        </row>
        <row r="281">
          <cell r="C281">
            <v>0</v>
          </cell>
          <cell r="D281">
            <v>27174</v>
          </cell>
          <cell r="E281">
            <v>0</v>
          </cell>
          <cell r="F281">
            <v>27174</v>
          </cell>
        </row>
      </sheetData>
      <sheetData sheetId="11"/>
      <sheetData sheetId="12">
        <row r="5">
          <cell r="C5">
            <v>107623000</v>
          </cell>
          <cell r="D5">
            <v>107623000</v>
          </cell>
          <cell r="E5">
            <v>0</v>
          </cell>
          <cell r="F5">
            <v>39589459.06</v>
          </cell>
        </row>
        <row r="14">
          <cell r="C14">
            <v>886000</v>
          </cell>
          <cell r="D14">
            <v>2582020</v>
          </cell>
          <cell r="E14">
            <v>0</v>
          </cell>
          <cell r="F14">
            <v>787294.36</v>
          </cell>
        </row>
        <row r="19">
          <cell r="C19">
            <v>28496200</v>
          </cell>
          <cell r="D19">
            <v>30289479.02</v>
          </cell>
          <cell r="E19">
            <v>0</v>
          </cell>
          <cell r="F19">
            <v>15099708.88</v>
          </cell>
        </row>
        <row r="68">
          <cell r="C68">
            <v>13618900</v>
          </cell>
          <cell r="D68">
            <v>13618900</v>
          </cell>
          <cell r="E68">
            <v>0</v>
          </cell>
          <cell r="F68">
            <v>4133441.69</v>
          </cell>
        </row>
        <row r="80">
          <cell r="C80">
            <v>0</v>
          </cell>
          <cell r="D80">
            <v>5670850</v>
          </cell>
          <cell r="E80">
            <v>0</v>
          </cell>
          <cell r="F80">
            <v>482740</v>
          </cell>
        </row>
        <row r="100">
          <cell r="C100">
            <v>814069000</v>
          </cell>
          <cell r="D100">
            <v>798849400.98</v>
          </cell>
          <cell r="E100">
            <v>0</v>
          </cell>
          <cell r="F100">
            <v>22062891.86</v>
          </cell>
        </row>
        <row r="207">
          <cell r="C207">
            <v>11194000</v>
          </cell>
          <cell r="D207">
            <v>11194000</v>
          </cell>
          <cell r="E207">
            <v>0</v>
          </cell>
          <cell r="F207">
            <v>4868744.49</v>
          </cell>
        </row>
        <row r="212">
          <cell r="C212">
            <v>9071200</v>
          </cell>
          <cell r="D212">
            <v>9071200</v>
          </cell>
          <cell r="E212">
            <v>0</v>
          </cell>
          <cell r="F212">
            <v>4375307.69</v>
          </cell>
        </row>
        <row r="215">
          <cell r="C215">
            <v>17750100</v>
          </cell>
          <cell r="D215">
            <v>17750100</v>
          </cell>
          <cell r="E215">
            <v>0</v>
          </cell>
          <cell r="F215">
            <v>7959630.52</v>
          </cell>
        </row>
        <row r="247">
          <cell r="C247">
            <v>1167000</v>
          </cell>
          <cell r="D247">
            <v>1167000</v>
          </cell>
          <cell r="E247">
            <v>0</v>
          </cell>
          <cell r="F247">
            <v>344598.62</v>
          </cell>
        </row>
        <row r="255">
          <cell r="C255">
            <v>0</v>
          </cell>
          <cell r="D255">
            <v>0</v>
          </cell>
          <cell r="E255">
            <v>0</v>
          </cell>
          <cell r="F255">
            <v>0</v>
          </cell>
        </row>
      </sheetData>
      <sheetData sheetId="13">
        <row r="5">
          <cell r="C5">
            <v>107623000</v>
          </cell>
          <cell r="D5">
            <v>107623000</v>
          </cell>
          <cell r="E5">
            <v>0</v>
          </cell>
          <cell r="F5">
            <v>31767595.09</v>
          </cell>
        </row>
        <row r="14">
          <cell r="C14">
            <v>886000</v>
          </cell>
          <cell r="D14">
            <v>2582020</v>
          </cell>
          <cell r="E14">
            <v>0</v>
          </cell>
          <cell r="F14">
            <v>591900</v>
          </cell>
        </row>
        <row r="19">
          <cell r="C19">
            <v>28496200</v>
          </cell>
          <cell r="D19">
            <v>30289479.02</v>
          </cell>
          <cell r="E19">
            <v>0</v>
          </cell>
          <cell r="F19">
            <v>12404844.6</v>
          </cell>
        </row>
        <row r="68">
          <cell r="C68">
            <v>13618900</v>
          </cell>
          <cell r="D68">
            <v>13618900</v>
          </cell>
          <cell r="E68">
            <v>0</v>
          </cell>
          <cell r="F68">
            <v>3102963.02</v>
          </cell>
        </row>
        <row r="80">
          <cell r="C80">
            <v>0</v>
          </cell>
          <cell r="D80">
            <v>5670850</v>
          </cell>
          <cell r="E80">
            <v>0</v>
          </cell>
          <cell r="F80">
            <v>482740</v>
          </cell>
        </row>
        <row r="100">
          <cell r="C100">
            <v>814069000</v>
          </cell>
          <cell r="D100">
            <v>798849400.98</v>
          </cell>
          <cell r="E100">
            <v>0</v>
          </cell>
          <cell r="F100">
            <v>18660561.86</v>
          </cell>
        </row>
        <row r="194">
          <cell r="C194">
            <v>11194000</v>
          </cell>
          <cell r="D194">
            <v>11194000</v>
          </cell>
          <cell r="E194">
            <v>0</v>
          </cell>
          <cell r="F194">
            <v>4690674.49</v>
          </cell>
        </row>
        <row r="199">
          <cell r="C199">
            <v>9071200</v>
          </cell>
          <cell r="D199">
            <v>9071200</v>
          </cell>
          <cell r="E199">
            <v>0</v>
          </cell>
          <cell r="F199">
            <v>4375307.69</v>
          </cell>
        </row>
        <row r="202">
          <cell r="C202">
            <v>17750100</v>
          </cell>
          <cell r="D202">
            <v>17750100</v>
          </cell>
          <cell r="E202">
            <v>0</v>
          </cell>
          <cell r="F202">
            <v>7959630.52</v>
          </cell>
        </row>
        <row r="234">
          <cell r="C234">
            <v>1167000</v>
          </cell>
          <cell r="D234">
            <v>1167000</v>
          </cell>
          <cell r="E234">
            <v>0</v>
          </cell>
          <cell r="F234">
            <v>344598.62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</row>
      </sheetData>
      <sheetData sheetId="14">
        <row r="5">
          <cell r="C5">
            <v>107623000</v>
          </cell>
          <cell r="D5">
            <v>107623000</v>
          </cell>
          <cell r="E5">
            <v>0</v>
          </cell>
          <cell r="F5">
            <v>23982363.59</v>
          </cell>
        </row>
        <row r="14">
          <cell r="C14">
            <v>886000</v>
          </cell>
          <cell r="D14">
            <v>2582020</v>
          </cell>
          <cell r="E14">
            <v>0</v>
          </cell>
          <cell r="F14">
            <v>443925</v>
          </cell>
        </row>
        <row r="19">
          <cell r="C19">
            <v>28496200</v>
          </cell>
          <cell r="D19">
            <v>28577383</v>
          </cell>
          <cell r="E19">
            <v>0</v>
          </cell>
          <cell r="F19">
            <v>4337208.17</v>
          </cell>
        </row>
        <row r="65">
          <cell r="C65">
            <v>13618900</v>
          </cell>
          <cell r="D65">
            <v>13618900</v>
          </cell>
          <cell r="E65">
            <v>0</v>
          </cell>
          <cell r="F65">
            <v>1089947.21</v>
          </cell>
        </row>
        <row r="77">
          <cell r="C77">
            <v>0</v>
          </cell>
          <cell r="D77">
            <v>748850</v>
          </cell>
          <cell r="E77">
            <v>0</v>
          </cell>
          <cell r="F77">
            <v>0</v>
          </cell>
        </row>
        <row r="89">
          <cell r="C89">
            <v>814069000</v>
          </cell>
          <cell r="D89">
            <v>805483497</v>
          </cell>
          <cell r="E89">
            <v>0</v>
          </cell>
          <cell r="F89">
            <v>15695292.86</v>
          </cell>
        </row>
        <row r="165">
          <cell r="C165">
            <v>11194000</v>
          </cell>
          <cell r="D165">
            <v>11194000</v>
          </cell>
          <cell r="E165">
            <v>0</v>
          </cell>
          <cell r="F165">
            <v>2649498.29</v>
          </cell>
        </row>
      </sheetData>
      <sheetData sheetId="15">
        <row r="5">
          <cell r="C5">
            <v>107623000</v>
          </cell>
          <cell r="D5">
            <v>107623000</v>
          </cell>
          <cell r="E5">
            <v>0</v>
          </cell>
          <cell r="F5">
            <v>15035527.25</v>
          </cell>
        </row>
        <row r="14">
          <cell r="C14">
            <v>886000</v>
          </cell>
          <cell r="D14">
            <v>2582020</v>
          </cell>
          <cell r="E14">
            <v>0</v>
          </cell>
        </row>
        <row r="17">
          <cell r="F17">
            <v>294450</v>
          </cell>
        </row>
        <row r="19">
          <cell r="C19">
            <v>28496200</v>
          </cell>
          <cell r="D19">
            <v>28577383</v>
          </cell>
          <cell r="E19">
            <v>0</v>
          </cell>
          <cell r="F19">
            <v>2414322.79</v>
          </cell>
        </row>
        <row r="65">
          <cell r="C65">
            <v>13618900</v>
          </cell>
          <cell r="D65">
            <v>13618900</v>
          </cell>
          <cell r="E65">
            <v>0</v>
          </cell>
          <cell r="F65">
            <v>920716.48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</row>
        <row r="79">
          <cell r="C79">
            <v>814069000</v>
          </cell>
          <cell r="D79">
            <v>806232347</v>
          </cell>
          <cell r="E79">
            <v>0</v>
          </cell>
          <cell r="F79">
            <v>15699984.32</v>
          </cell>
        </row>
        <row r="131">
          <cell r="C131">
            <v>11194000</v>
          </cell>
          <cell r="D131">
            <v>11194000</v>
          </cell>
          <cell r="E131">
            <v>0</v>
          </cell>
          <cell r="F131">
            <v>2463988.29</v>
          </cell>
        </row>
        <row r="136">
          <cell r="C136">
            <v>9071200</v>
          </cell>
          <cell r="D136">
            <v>9071200</v>
          </cell>
          <cell r="E136">
            <v>0</v>
          </cell>
          <cell r="F136">
            <v>2146236.42</v>
          </cell>
        </row>
        <row r="139">
          <cell r="C139">
            <v>17750100</v>
          </cell>
          <cell r="D139">
            <v>17750100</v>
          </cell>
          <cell r="E139">
            <v>0</v>
          </cell>
          <cell r="F139">
            <v>4971250.6</v>
          </cell>
        </row>
        <row r="171">
          <cell r="C171">
            <v>1167000</v>
          </cell>
          <cell r="D171">
            <v>1167000</v>
          </cell>
          <cell r="E171">
            <v>0</v>
          </cell>
          <cell r="F171">
            <v>172299.28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</row>
      </sheetData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3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+B15+B26</f>
        <v>118817000</v>
      </c>
      <c r="C4" s="11" t="n">
        <f aca="false">SUM(C15+C26)</f>
        <v>118817000</v>
      </c>
      <c r="D4" s="11" t="n">
        <f aca="false">SUM(D15+D26)</f>
        <v>36458269.58</v>
      </c>
      <c r="E4" s="11" t="n">
        <f aca="false">+D4/C4*100</f>
        <v>30.6843882441065</v>
      </c>
      <c r="F4" s="11" t="n">
        <f aca="false">+D4/B4*100</f>
        <v>30.6843882441065</v>
      </c>
      <c r="G4" s="11" t="n">
        <f aca="false">+C4-D4</f>
        <v>82358730.42</v>
      </c>
      <c r="H4" s="11" t="n">
        <f aca="false">+G4/C4*100</f>
        <v>69.3156117558935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+B27</f>
        <v>9071200</v>
      </c>
      <c r="C5" s="11" t="n">
        <f aca="false">SUM(C27)</f>
        <v>9071200</v>
      </c>
      <c r="D5" s="11" t="n">
        <f aca="false">SUM(+D27)</f>
        <v>4375307.69</v>
      </c>
      <c r="E5" s="11" t="n">
        <f aca="false">+D5/C5*100</f>
        <v>48.2329536334774</v>
      </c>
      <c r="F5" s="11" t="n">
        <f aca="false">+D5/B5*100</f>
        <v>48.2329536334774</v>
      </c>
      <c r="G5" s="11" t="n">
        <f aca="false">+C5-D5</f>
        <v>4695892.31</v>
      </c>
      <c r="H5" s="12" t="n">
        <f aca="false">+G5/C5*100</f>
        <v>51.7670463665226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+B16</f>
        <v>886000</v>
      </c>
      <c r="C6" s="11" t="n">
        <f aca="false">SUM(C16)</f>
        <v>2582020</v>
      </c>
      <c r="D6" s="11" t="n">
        <f aca="false">SUM(D16)</f>
        <v>591900</v>
      </c>
      <c r="E6" s="11" t="n">
        <f aca="false">+D6/C6*100</f>
        <v>22.9239122857298</v>
      </c>
      <c r="F6" s="11" t="n">
        <f aca="false">+D6/B6*100</f>
        <v>66.8058690744921</v>
      </c>
      <c r="G6" s="11" t="n">
        <f aca="false">+C6-D6</f>
        <v>1990120</v>
      </c>
      <c r="H6" s="12" t="n">
        <f aca="false">+G6/C6*100</f>
        <v>77.0760877142702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+B17+B28</f>
        <v>46246300</v>
      </c>
      <c r="C7" s="11" t="n">
        <f aca="false">SUM(C17+C28)</f>
        <v>48039579.02</v>
      </c>
      <c r="D7" s="11" t="n">
        <f aca="false">SUM(D17+D28)</f>
        <v>20364475.12</v>
      </c>
      <c r="E7" s="11" t="n">
        <f aca="false">+D7/C7*100</f>
        <v>42.3910357572488</v>
      </c>
      <c r="F7" s="11" t="n">
        <f aca="false">+D7/B7*100</f>
        <v>44.0348203423841</v>
      </c>
      <c r="G7" s="11" t="n">
        <f aca="false">+C7-D7</f>
        <v>27675103.9</v>
      </c>
      <c r="H7" s="13" t="n">
        <f aca="false">+G7/C7*100</f>
        <v>57.6089642427512</v>
      </c>
      <c r="I7" s="11"/>
      <c r="J7" s="11"/>
      <c r="L7" s="14"/>
    </row>
    <row r="8" s="6" customFormat="true" ht="32.25" hidden="false" customHeight="true" outlineLevel="0" collapsed="false">
      <c r="A8" s="10" t="s">
        <v>16</v>
      </c>
      <c r="B8" s="11" t="n">
        <f aca="false">+B18+B29</f>
        <v>14785900</v>
      </c>
      <c r="C8" s="11" t="n">
        <f aca="false">SUM(C18+C29)</f>
        <v>14785900</v>
      </c>
      <c r="D8" s="11" t="n">
        <f aca="false">SUM(D18+D29)</f>
        <v>3447561.64</v>
      </c>
      <c r="E8" s="11" t="n">
        <f aca="false">+D8/C8*100</f>
        <v>23.3165491447934</v>
      </c>
      <c r="F8" s="11" t="n">
        <f aca="false">+D8/B8*100</f>
        <v>23.3165491447934</v>
      </c>
      <c r="G8" s="11" t="n">
        <f aca="false">+C8-D8</f>
        <v>11338338.36</v>
      </c>
      <c r="H8" s="11" t="n">
        <f aca="false">+G8/C8*100</f>
        <v>76.6834508552066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+B19+B30</f>
        <v>0</v>
      </c>
      <c r="C9" s="11" t="n">
        <f aca="false">SUM(C19+C30)</f>
        <v>5670850</v>
      </c>
      <c r="D9" s="11" t="n">
        <f aca="false">SUM(D19+D30)</f>
        <v>482740</v>
      </c>
      <c r="E9" s="11" t="n">
        <f aca="false">+D9/C9*100</f>
        <v>8.51265683274994</v>
      </c>
      <c r="F9" s="11" t="n">
        <v>0</v>
      </c>
      <c r="G9" s="11" t="n">
        <f aca="false">+C9-D9</f>
        <v>5188110</v>
      </c>
      <c r="H9" s="11" t="n">
        <f aca="false">+G9/C9*100</f>
        <v>91.4873431672501</v>
      </c>
      <c r="I9" s="11"/>
      <c r="J9" s="11"/>
    </row>
    <row r="10" s="6" customFormat="true" ht="32.25" hidden="false" customHeight="true" outlineLevel="0" collapsed="false">
      <c r="A10" s="10" t="s">
        <v>18</v>
      </c>
      <c r="B10" s="11" t="n">
        <f aca="false">+B20+B31</f>
        <v>814069000</v>
      </c>
      <c r="C10" s="11" t="n">
        <f aca="false">SUM(C20+C31)</f>
        <v>798849400.98</v>
      </c>
      <c r="D10" s="11" t="n">
        <f aca="false">SUM(D20+D31)</f>
        <v>18660561.86</v>
      </c>
      <c r="E10" s="11" t="n">
        <f aca="false">+D10/C10*100</f>
        <v>2.33592988078953</v>
      </c>
      <c r="F10" s="11" t="n">
        <f aca="false">+D10/B10*100</f>
        <v>2.2922580100704</v>
      </c>
      <c r="G10" s="11" t="n">
        <f aca="false">+C10-D10</f>
        <v>780188839.12</v>
      </c>
      <c r="H10" s="11" t="n">
        <f aca="false">+G10/C10*100</f>
        <v>97.6640701192105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6" t="s">
        <v>19</v>
      </c>
      <c r="B12" s="17" t="n">
        <f aca="false">SUM(B4:B11)</f>
        <v>1003875400</v>
      </c>
      <c r="C12" s="17" t="n">
        <f aca="false">SUM(C4:C11)</f>
        <v>997815950</v>
      </c>
      <c r="D12" s="17" t="n">
        <f aca="false">SUM(D4:D11)</f>
        <v>84380815.89</v>
      </c>
      <c r="E12" s="17" t="n">
        <f aca="false">+D12/C12*100</f>
        <v>8.45655111947249</v>
      </c>
      <c r="F12" s="17" t="n">
        <f aca="false">+D12/B12*100</f>
        <v>8.40550688760777</v>
      </c>
      <c r="G12" s="17" t="n">
        <f aca="false">SUM(G4:G11)</f>
        <v>913435134.11</v>
      </c>
      <c r="H12" s="17" t="n">
        <f aca="false">+G12/C12*100</f>
        <v>91.5434488805275</v>
      </c>
      <c r="I12" s="17" t="n">
        <f aca="false">SUM(I4:I11)</f>
        <v>0</v>
      </c>
      <c r="J12" s="17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19"/>
      <c r="C13" s="20" t="n">
        <f aca="false">+C12/B12</f>
        <v>0.993963942138636</v>
      </c>
      <c r="D13" s="19"/>
      <c r="E13" s="20" t="n">
        <f aca="false">+D12/C12</f>
        <v>0.0845655111947248</v>
      </c>
      <c r="F13" s="20" t="n">
        <f aca="false">+D12/B12</f>
        <v>0.0840550688760777</v>
      </c>
      <c r="G13" s="19"/>
      <c r="H13" s="20" t="n">
        <f aca="false">+G12/C12</f>
        <v>0.915434488805275</v>
      </c>
      <c r="I13" s="19"/>
      <c r="J13" s="21"/>
    </row>
    <row r="14" s="6" customFormat="true" ht="32.25" hidden="false" customHeight="true" outlineLevel="0" collapsed="false">
      <c r="A14" s="22" t="s">
        <v>20</v>
      </c>
      <c r="B14" s="23"/>
      <c r="C14" s="23"/>
      <c r="D14" s="24"/>
      <c r="E14" s="23"/>
      <c r="F14" s="23"/>
      <c r="G14" s="23"/>
      <c r="H14" s="23"/>
      <c r="I14" s="23"/>
      <c r="J14" s="23"/>
    </row>
    <row r="15" customFormat="false" ht="32.25" hidden="false" customHeight="true" outlineLevel="0" collapsed="false">
      <c r="A15" s="10" t="s">
        <v>12</v>
      </c>
      <c r="B15" s="25" t="n">
        <f aca="false">SUM('[2]ม.ค.56'!$C$5)</f>
        <v>107623000</v>
      </c>
      <c r="C15" s="25" t="n">
        <f aca="false">SUM('[2]ม.ค.56'!$D$5+'[2]ม.ค.56'!$E$5)</f>
        <v>107623000</v>
      </c>
      <c r="D15" s="25" t="n">
        <f aca="false">SUM('[2]ม.ค.56'!$F$5)</f>
        <v>31767595.09</v>
      </c>
      <c r="E15" s="11" t="n">
        <f aca="false">+D15/C15*100</f>
        <v>29.51747776033</v>
      </c>
      <c r="F15" s="11" t="n">
        <f aca="false">+D15/B15*100</f>
        <v>29.51747776033</v>
      </c>
      <c r="G15" s="11" t="n">
        <f aca="false">+C15-D15</f>
        <v>75855404.91</v>
      </c>
      <c r="H15" s="11" t="n">
        <f aca="false">+G15/C15*100</f>
        <v>70.48252223967</v>
      </c>
      <c r="I15" s="11"/>
      <c r="J15" s="11"/>
    </row>
    <row r="16" customFormat="false" ht="32.25" hidden="false" customHeight="true" outlineLevel="0" collapsed="false">
      <c r="A16" s="10" t="s">
        <v>14</v>
      </c>
      <c r="B16" s="25" t="n">
        <f aca="false">SUM('[2]ม.ค.56'!$C$14)</f>
        <v>886000</v>
      </c>
      <c r="C16" s="25" t="n">
        <f aca="false">SUM('[2]ม.ค.56'!$D$14+'[2]ม.ค.56'!$E$14)</f>
        <v>2582020</v>
      </c>
      <c r="D16" s="25" t="n">
        <f aca="false">SUM('[2]ม.ค.56'!$F$14)</f>
        <v>591900</v>
      </c>
      <c r="E16" s="11" t="n">
        <f aca="false">+D16/C16*100</f>
        <v>22.9239122857298</v>
      </c>
      <c r="F16" s="11" t="n">
        <f aca="false">+D16/B16*100</f>
        <v>66.8058690744921</v>
      </c>
      <c r="G16" s="11" t="n">
        <f aca="false">+C16-D16</f>
        <v>1990120</v>
      </c>
      <c r="H16" s="11" t="n">
        <f aca="false">+G16/C16*100</f>
        <v>77.0760877142702</v>
      </c>
      <c r="I16" s="11"/>
      <c r="J16" s="11"/>
    </row>
    <row r="17" customFormat="false" ht="32.25" hidden="false" customHeight="true" outlineLevel="0" collapsed="false">
      <c r="A17" s="10" t="s">
        <v>15</v>
      </c>
      <c r="B17" s="25" t="n">
        <f aca="false">SUM('[2]ม.ค.56'!$C$19)</f>
        <v>28496200</v>
      </c>
      <c r="C17" s="25" t="n">
        <f aca="false">SUM('[2]ม.ค.56'!$D$19+'[2]ม.ค.56'!$E$19)</f>
        <v>30289479.02</v>
      </c>
      <c r="D17" s="25" t="n">
        <f aca="false">SUM('[2]ม.ค.56'!$F$19)</f>
        <v>12404844.6</v>
      </c>
      <c r="E17" s="11" t="n">
        <f aca="false">+D17/C17*100</f>
        <v>40.954301629979</v>
      </c>
      <c r="F17" s="11" t="n">
        <f aca="false">+D17/B17*100</f>
        <v>43.5315747362806</v>
      </c>
      <c r="G17" s="11" t="n">
        <f aca="false">+C17-D17</f>
        <v>17884634.42</v>
      </c>
      <c r="H17" s="11" t="n">
        <f aca="false">+G17/C17*100</f>
        <v>59.045698370021</v>
      </c>
      <c r="I17" s="11"/>
      <c r="J17" s="11"/>
    </row>
    <row r="18" customFormat="false" ht="32.25" hidden="false" customHeight="true" outlineLevel="0" collapsed="false">
      <c r="A18" s="10" t="s">
        <v>16</v>
      </c>
      <c r="B18" s="25" t="n">
        <f aca="false">SUM('[2]ม.ค.56'!$C$68)</f>
        <v>13618900</v>
      </c>
      <c r="C18" s="25" t="n">
        <f aca="false">SUM('[2]ม.ค.56'!$D$68+'[2]ม.ค.56'!$E$68)</f>
        <v>13618900</v>
      </c>
      <c r="D18" s="25" t="n">
        <f aca="false">SUM('[2]ม.ค.56'!$F$68)</f>
        <v>3102963.02</v>
      </c>
      <c r="E18" s="11" t="n">
        <f aca="false">+D18/C18*100</f>
        <v>22.7842411648518</v>
      </c>
      <c r="F18" s="11" t="n">
        <f aca="false">+D18/B18*100</f>
        <v>22.7842411648518</v>
      </c>
      <c r="G18" s="27" t="n">
        <f aca="false">+C18-D18</f>
        <v>10515936.98</v>
      </c>
      <c r="H18" s="11" t="n">
        <f aca="false">+G18/C18*100</f>
        <v>77.2157588351482</v>
      </c>
      <c r="I18" s="11"/>
      <c r="J18" s="11"/>
    </row>
    <row r="19" customFormat="false" ht="32.25" hidden="false" customHeight="true" outlineLevel="0" collapsed="false">
      <c r="A19" s="10" t="s">
        <v>17</v>
      </c>
      <c r="B19" s="25" t="n">
        <f aca="false">SUM('[2]ม.ค.56'!$C$80)</f>
        <v>0</v>
      </c>
      <c r="C19" s="25" t="n">
        <f aca="false">SUM('[2]ม.ค.56'!$D$80+'[2]ม.ค.56'!$E$80)</f>
        <v>5670850</v>
      </c>
      <c r="D19" s="25" t="n">
        <f aca="false">SUM('[2]ม.ค.56'!$F$80)</f>
        <v>482740</v>
      </c>
      <c r="E19" s="11" t="n">
        <f aca="false">+D19/C19*100</f>
        <v>8.51265683274994</v>
      </c>
      <c r="F19" s="11" t="n">
        <v>0</v>
      </c>
      <c r="G19" s="27" t="n">
        <f aca="false">+C19-D19</f>
        <v>5188110</v>
      </c>
      <c r="H19" s="11" t="n">
        <f aca="false">+G19/C19*100</f>
        <v>91.4873431672501</v>
      </c>
      <c r="I19" s="11"/>
      <c r="J19" s="11"/>
    </row>
    <row r="20" customFormat="false" ht="32.25" hidden="false" customHeight="true" outlineLevel="0" collapsed="false">
      <c r="A20" s="10" t="s">
        <v>18</v>
      </c>
      <c r="B20" s="25" t="n">
        <f aca="false">SUM('[2]ม.ค.56'!$C$100)</f>
        <v>814069000</v>
      </c>
      <c r="C20" s="25" t="n">
        <f aca="false">SUM('[2]ม.ค.56'!$D$100+'[2]ม.ค.56'!$E$100)</f>
        <v>798849400.98</v>
      </c>
      <c r="D20" s="25" t="n">
        <f aca="false">SUM('[2]ม.ค.56'!$F$100)</f>
        <v>18660561.86</v>
      </c>
      <c r="E20" s="11" t="n">
        <v>0</v>
      </c>
      <c r="F20" s="11" t="n">
        <f aca="false">+D20/B20*100</f>
        <v>2.2922580100704</v>
      </c>
      <c r="G20" s="11" t="n">
        <f aca="false">+C20-D20</f>
        <v>780188839.12</v>
      </c>
      <c r="H20" s="11" t="n">
        <f aca="false">+G20/C20*100</f>
        <v>97.6640701192105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9"/>
      <c r="E21" s="11"/>
      <c r="F21" s="11"/>
      <c r="G21" s="11"/>
      <c r="H21" s="11"/>
      <c r="I21" s="11"/>
      <c r="J21" s="11"/>
    </row>
    <row r="22" s="30" customFormat="true" ht="36" hidden="false" customHeight="true" outlineLevel="0" collapsed="false">
      <c r="A22" s="16" t="s">
        <v>19</v>
      </c>
      <c r="B22" s="17" t="n">
        <f aca="false">SUM(B15:B21)</f>
        <v>964693100</v>
      </c>
      <c r="C22" s="17" t="n">
        <f aca="false">SUM(C15:C21)</f>
        <v>958633650</v>
      </c>
      <c r="D22" s="17" t="n">
        <f aca="false">SUM(D15:D21)</f>
        <v>67010604.57</v>
      </c>
      <c r="E22" s="17" t="str">
        <f aca="false">A22</f>
        <v>รวม</v>
      </c>
      <c r="F22" s="17" t="n">
        <f aca="false">+D22/B22*100</f>
        <v>6.94631324407731</v>
      </c>
      <c r="G22" s="17" t="n">
        <f aca="false">SUM(G15:G21)</f>
        <v>891623045.43</v>
      </c>
      <c r="H22" s="17" t="n">
        <f aca="false">+G22/C22*100</f>
        <v>93.0097796410547</v>
      </c>
      <c r="I22" s="17" t="n">
        <f aca="false">SUM(I15:I21)</f>
        <v>0</v>
      </c>
      <c r="J22" s="17" t="n">
        <f aca="false">SUM(J15:J21)</f>
        <v>0</v>
      </c>
    </row>
    <row r="23" s="33" customFormat="true" ht="36" hidden="false" customHeight="true" outlineLevel="0" collapsed="false">
      <c r="A23" s="18" t="s">
        <v>19</v>
      </c>
      <c r="B23" s="19"/>
      <c r="C23" s="20" t="n">
        <f aca="false">+C22/B22</f>
        <v>0.993718779578708</v>
      </c>
      <c r="D23" s="31"/>
      <c r="E23" s="20" t="n">
        <f aca="false">+D22/C22</f>
        <v>0.0699022035894526</v>
      </c>
      <c r="F23" s="20" t="n">
        <f aca="false">+D22/B22</f>
        <v>0.0694631324407731</v>
      </c>
      <c r="G23" s="19"/>
      <c r="H23" s="20" t="n">
        <f aca="false">+G22/C22</f>
        <v>0.930097796410547</v>
      </c>
      <c r="I23" s="21"/>
      <c r="J23" s="41"/>
    </row>
    <row r="24" s="45" customFormat="true" ht="36" hidden="false" customHeight="true" outlineLevel="0" collapsed="false">
      <c r="A24" s="1" t="s">
        <v>21</v>
      </c>
      <c r="B24" s="42"/>
      <c r="C24" s="43"/>
      <c r="D24" s="43"/>
      <c r="E24" s="43"/>
      <c r="F24" s="43"/>
      <c r="G24" s="42"/>
      <c r="H24" s="43"/>
      <c r="I24" s="42"/>
      <c r="J24" s="44"/>
    </row>
    <row r="25" s="6" customFormat="true" ht="32.25" hidden="false" customHeight="tru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2.25" hidden="false" customHeight="true" outlineLevel="0" collapsed="false">
      <c r="A26" s="10" t="s">
        <v>12</v>
      </c>
      <c r="B26" s="25" t="n">
        <f aca="false">SUM('[2]ม.ค.56'!$C$194)</f>
        <v>11194000</v>
      </c>
      <c r="C26" s="25" t="n">
        <f aca="false">SUM('[2]ม.ค.56'!$D$194+'[2]ม.ค.56'!$E$194)</f>
        <v>11194000</v>
      </c>
      <c r="D26" s="29" t="n">
        <f aca="false">SUM('[2]ม.ค.56'!$F$194)</f>
        <v>4690674.49</v>
      </c>
      <c r="E26" s="11" t="n">
        <f aca="false">+D26/C26*100</f>
        <v>41.9034705199214</v>
      </c>
      <c r="F26" s="11" t="n">
        <f aca="false">+D26/B26*100</f>
        <v>41.9034705199214</v>
      </c>
      <c r="G26" s="11" t="n">
        <f aca="false">+C26-D26</f>
        <v>6503325.51</v>
      </c>
      <c r="H26" s="11" t="n">
        <f aca="false">+G26/C26*100</f>
        <v>58.0965294800786</v>
      </c>
      <c r="I26" s="11"/>
      <c r="J26" s="11"/>
    </row>
    <row r="27" customFormat="false" ht="32.25" hidden="false" customHeight="true" outlineLevel="0" collapsed="false">
      <c r="A27" s="10" t="s">
        <v>13</v>
      </c>
      <c r="B27" s="25" t="n">
        <f aca="false">SUM('[2]ม.ค.56'!$C$199)</f>
        <v>9071200</v>
      </c>
      <c r="C27" s="25" t="n">
        <f aca="false">SUM('[2]ม.ค.56'!$D$199+'[2]ม.ค.56'!$E$199)</f>
        <v>9071200</v>
      </c>
      <c r="D27" s="29" t="n">
        <f aca="false">SUM('[2]ม.ค.56'!$F$199)</f>
        <v>4375307.69</v>
      </c>
      <c r="E27" s="11" t="n">
        <f aca="false">+D27/C27*100</f>
        <v>48.2329536334774</v>
      </c>
      <c r="F27" s="11" t="n">
        <f aca="false">+D27/B27*100</f>
        <v>48.2329536334774</v>
      </c>
      <c r="G27" s="11" t="n">
        <f aca="false">+C27-D27</f>
        <v>4695892.31</v>
      </c>
      <c r="H27" s="11" t="n">
        <f aca="false">+G27/C27*100</f>
        <v>51.7670463665226</v>
      </c>
      <c r="I27" s="11"/>
      <c r="J27" s="11"/>
    </row>
    <row r="28" customFormat="false" ht="32.25" hidden="false" customHeight="true" outlineLevel="0" collapsed="false">
      <c r="A28" s="10" t="s">
        <v>15</v>
      </c>
      <c r="B28" s="25" t="n">
        <f aca="false">SUM('[2]ม.ค.56'!$C$202)</f>
        <v>17750100</v>
      </c>
      <c r="C28" s="25" t="n">
        <f aca="false">SUM('[2]ม.ค.56'!$D$202+'[2]ม.ค.56'!$E$202)</f>
        <v>17750100</v>
      </c>
      <c r="D28" s="29" t="n">
        <f aca="false">SUM('[2]ม.ค.56'!$F$202)</f>
        <v>7959630.52</v>
      </c>
      <c r="E28" s="11" t="n">
        <f aca="false">+D28/C28*100</f>
        <v>44.8427362099368</v>
      </c>
      <c r="F28" s="11" t="n">
        <f aca="false">+D28/B28*100</f>
        <v>44.8427362099368</v>
      </c>
      <c r="G28" s="13" t="n">
        <f aca="false">+C28-D28</f>
        <v>9790469.48</v>
      </c>
      <c r="H28" s="11" t="n">
        <f aca="false">+G28/C28*100</f>
        <v>55.1572637900632</v>
      </c>
      <c r="I28" s="11"/>
      <c r="J28" s="11"/>
    </row>
    <row r="29" customFormat="false" ht="32.25" hidden="false" customHeight="true" outlineLevel="0" collapsed="false">
      <c r="A29" s="10" t="s">
        <v>16</v>
      </c>
      <c r="B29" s="25" t="n">
        <f aca="false">SUM('[2]ม.ค.56'!$C$234)</f>
        <v>1167000</v>
      </c>
      <c r="C29" s="25" t="n">
        <f aca="false">SUM('[2]ม.ค.56'!$D$234+'[2]ม.ค.56'!$E$234)</f>
        <v>1167000</v>
      </c>
      <c r="D29" s="29" t="n">
        <f aca="false">SUM('[2]ม.ค.56'!$F$234)</f>
        <v>344598.62</v>
      </c>
      <c r="E29" s="11" t="n">
        <f aca="false">+D29/C29*100</f>
        <v>29.528587832048</v>
      </c>
      <c r="F29" s="11" t="n">
        <f aca="false">+D29/B29*100</f>
        <v>29.528587832048</v>
      </c>
      <c r="G29" s="11" t="n">
        <f aca="false">+C29-D29</f>
        <v>822401.38</v>
      </c>
      <c r="H29" s="11" t="n">
        <f aca="false">+G29/C29*100</f>
        <v>70.471412167952</v>
      </c>
      <c r="I29" s="11"/>
      <c r="J29" s="11"/>
    </row>
    <row r="30" customFormat="false" ht="32.25" hidden="false" customHeight="true" outlineLevel="0" collapsed="false">
      <c r="A30" s="10" t="s">
        <v>17</v>
      </c>
      <c r="B30" s="25" t="n">
        <f aca="false">SUM('[2]ม.ค.56'!$C$242)</f>
        <v>0</v>
      </c>
      <c r="C30" s="25" t="n">
        <f aca="false">SUM('[2]ม.ค.56'!$D$242+'[2]ม.ค.56'!$E$242)</f>
        <v>0</v>
      </c>
      <c r="D30" s="29" t="n">
        <f aca="false">SUM('[2]ม.ค.56'!$F$242)</f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5" t="n">
        <v>0</v>
      </c>
      <c r="C31" s="25" t="n">
        <v>0</v>
      </c>
      <c r="D31" s="29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/>
      <c r="J31" s="11"/>
    </row>
    <row r="32" customFormat="false" ht="19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</row>
    <row r="33" s="30" customFormat="true" ht="36" hidden="false" customHeight="true" outlineLevel="0" collapsed="false">
      <c r="A33" s="16" t="s">
        <v>19</v>
      </c>
      <c r="B33" s="17" t="n">
        <f aca="false">SUM(B26:B32)</f>
        <v>39182300</v>
      </c>
      <c r="C33" s="17" t="n">
        <f aca="false">SUM(C26:C32)</f>
        <v>39182300</v>
      </c>
      <c r="D33" s="17" t="n">
        <f aca="false">SUM(D26:D32)</f>
        <v>17370211.32</v>
      </c>
      <c r="E33" s="17" t="n">
        <f aca="false">+D33/C33*100</f>
        <v>44.3317807275224</v>
      </c>
      <c r="F33" s="17" t="n">
        <f aca="false">+D33/B33*100</f>
        <v>44.3317807275224</v>
      </c>
      <c r="G33" s="17" t="n">
        <f aca="false">SUM(G26:G32)</f>
        <v>21812088.68</v>
      </c>
      <c r="H33" s="17" t="n">
        <f aca="false">+G33/C33*100</f>
        <v>55.6682192724776</v>
      </c>
      <c r="I33" s="17" t="n">
        <f aca="false">SUM(I26:I32)</f>
        <v>0</v>
      </c>
      <c r="J33" s="17" t="n">
        <f aca="false">SUM(J26:J32)</f>
        <v>0</v>
      </c>
    </row>
    <row r="34" s="33" customFormat="true" ht="36" hidden="false" customHeight="true" outlineLevel="0" collapsed="false">
      <c r="A34" s="18" t="s">
        <v>19</v>
      </c>
      <c r="B34" s="19"/>
      <c r="C34" s="20" t="n">
        <f aca="false">+C33/B33</f>
        <v>1</v>
      </c>
      <c r="D34" s="31"/>
      <c r="E34" s="20" t="n">
        <f aca="false">+D33/C33</f>
        <v>0.443317807275224</v>
      </c>
      <c r="F34" s="20" t="n">
        <f aca="false">+D33/B33</f>
        <v>0.443317807275224</v>
      </c>
      <c r="G34" s="19"/>
      <c r="H34" s="20" t="n">
        <f aca="false">+G33/C33</f>
        <v>0.556682192724776</v>
      </c>
      <c r="I34" s="19"/>
      <c r="J34" s="21"/>
    </row>
    <row r="35" s="37" customFormat="true" ht="27.75" hidden="false" customHeight="true" outlineLevel="0" collapsed="false">
      <c r="A35" s="1" t="s">
        <v>23</v>
      </c>
    </row>
    <row r="36" s="37" customFormat="true" ht="16.5" hidden="false" customHeight="true" outlineLevel="0" collapsed="false"/>
    <row r="37" s="40" customFormat="true" ht="16.5" hidden="false" customHeight="true" outlineLevel="0" collapsed="false">
      <c r="A37" s="38"/>
      <c r="B37" s="38"/>
      <c r="C37" s="39"/>
      <c r="D37" s="38"/>
      <c r="E37" s="38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+B15+B26</f>
        <v>118817000</v>
      </c>
      <c r="C4" s="11" t="n">
        <f aca="false">SUM(C15+C26)</f>
        <v>118817000</v>
      </c>
      <c r="D4" s="11" t="n">
        <f aca="false">SUM(D15+D26)</f>
        <v>26631861.88</v>
      </c>
      <c r="E4" s="11" t="n">
        <f aca="false">+D4/C4*100</f>
        <v>22.4141847378742</v>
      </c>
      <c r="F4" s="11" t="n">
        <f aca="false">+D4/B4*100</f>
        <v>22.4141847378742</v>
      </c>
      <c r="G4" s="11" t="n">
        <f aca="false">+C4-D4</f>
        <v>92185138.12</v>
      </c>
      <c r="H4" s="11" t="n">
        <f aca="false">+G4/C4*100</f>
        <v>77.5858152621258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+B27</f>
        <v>9071200</v>
      </c>
      <c r="C5" s="11" t="n">
        <f aca="false">SUM(C27)</f>
        <v>9071200</v>
      </c>
      <c r="D5" s="11" t="n">
        <f aca="false">SUM(+D27)</f>
        <v>2146236.42</v>
      </c>
      <c r="E5" s="11" t="n">
        <f aca="false">+D5/C5*100</f>
        <v>23.6598952729518</v>
      </c>
      <c r="F5" s="11" t="n">
        <f aca="false">+D5/B5*100</f>
        <v>23.6598952729518</v>
      </c>
      <c r="G5" s="11" t="n">
        <f aca="false">+C5-D5</f>
        <v>6924963.58</v>
      </c>
      <c r="H5" s="12" t="n">
        <f aca="false">+G5/C5*100</f>
        <v>76.3401047270482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+B16</f>
        <v>886000</v>
      </c>
      <c r="C6" s="11" t="n">
        <f aca="false">SUM(C16)</f>
        <v>2582020</v>
      </c>
      <c r="D6" s="11" t="n">
        <f aca="false">SUM(D16)</f>
        <v>443925</v>
      </c>
      <c r="E6" s="11" t="n">
        <f aca="false">+D6/C6*100</f>
        <v>17.1929342142973</v>
      </c>
      <c r="F6" s="11" t="n">
        <f aca="false">+D6/B6*100</f>
        <v>50.1044018058691</v>
      </c>
      <c r="G6" s="11" t="n">
        <f aca="false">+C6-D6</f>
        <v>2138095</v>
      </c>
      <c r="H6" s="12" t="n">
        <f aca="false">+G6/C6*100</f>
        <v>82.8070657857027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+B17+B28</f>
        <v>46246300</v>
      </c>
      <c r="C7" s="11" t="n">
        <f aca="false">SUM(C17+C28)</f>
        <v>46327483</v>
      </c>
      <c r="D7" s="11" t="n">
        <f aca="false">SUM(D17+D28)</f>
        <v>9308458.77</v>
      </c>
      <c r="E7" s="11" t="n">
        <f aca="false">+D7/C7*100</f>
        <v>20.0927358173117</v>
      </c>
      <c r="F7" s="11" t="n">
        <f aca="false">+D7/B7*100</f>
        <v>20.128007581147</v>
      </c>
      <c r="G7" s="11" t="n">
        <f aca="false">+C7-D7</f>
        <v>37019024.23</v>
      </c>
      <c r="H7" s="13" t="n">
        <f aca="false">+G7/C7*100</f>
        <v>79.9072641826883</v>
      </c>
      <c r="I7" s="11"/>
      <c r="J7" s="11"/>
      <c r="L7" s="14"/>
    </row>
    <row r="8" s="6" customFormat="true" ht="32.25" hidden="false" customHeight="true" outlineLevel="0" collapsed="false">
      <c r="A8" s="10" t="s">
        <v>16</v>
      </c>
      <c r="B8" s="11" t="n">
        <f aca="false">+B18+B29</f>
        <v>14785900</v>
      </c>
      <c r="C8" s="11" t="n">
        <f aca="false">SUM(C18+C29)</f>
        <v>14785900</v>
      </c>
      <c r="D8" s="11" t="n">
        <f aca="false">SUM(D18+D29)</f>
        <v>1262246.49</v>
      </c>
      <c r="E8" s="11" t="n">
        <f aca="false">+D8/C8*100</f>
        <v>8.53682555678045</v>
      </c>
      <c r="F8" s="11" t="n">
        <f aca="false">+D8/B8*100</f>
        <v>8.53682555678045</v>
      </c>
      <c r="G8" s="11" t="n">
        <f aca="false">+C8-D8</f>
        <v>13523653.51</v>
      </c>
      <c r="H8" s="11" t="n">
        <f aca="false">+G8/C8*100</f>
        <v>91.4631744432196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+B19+B30</f>
        <v>0</v>
      </c>
      <c r="C9" s="11" t="n">
        <f aca="false">SUM(C19+C30)</f>
        <v>748850</v>
      </c>
      <c r="D9" s="11" t="n">
        <f aca="false">SUM(D19+D30)</f>
        <v>0</v>
      </c>
      <c r="E9" s="11" t="n">
        <f aca="false">+D9/C9*100</f>
        <v>0</v>
      </c>
      <c r="F9" s="11" t="n">
        <v>0</v>
      </c>
      <c r="G9" s="11" t="n">
        <f aca="false">+C9-D9</f>
        <v>748850</v>
      </c>
      <c r="H9" s="11" t="n">
        <f aca="false">+G9/C9*100</f>
        <v>100</v>
      </c>
      <c r="I9" s="11"/>
      <c r="J9" s="11"/>
    </row>
    <row r="10" s="6" customFormat="true" ht="32.25" hidden="false" customHeight="true" outlineLevel="0" collapsed="false">
      <c r="A10" s="10" t="s">
        <v>18</v>
      </c>
      <c r="B10" s="11" t="n">
        <f aca="false">+B20+B31</f>
        <v>814069000</v>
      </c>
      <c r="C10" s="11" t="n">
        <f aca="false">SUM(C20+C31)</f>
        <v>805483497</v>
      </c>
      <c r="D10" s="11" t="n">
        <f aca="false">SUM(D20+D31)</f>
        <v>15695292.86</v>
      </c>
      <c r="E10" s="11" t="n">
        <v>0</v>
      </c>
      <c r="F10" s="11" t="n">
        <v>0</v>
      </c>
      <c r="G10" s="11" t="n">
        <f aca="false">+C10-D10</f>
        <v>789788204.14</v>
      </c>
      <c r="H10" s="11" t="n">
        <v>0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6" t="s">
        <v>19</v>
      </c>
      <c r="B12" s="17" t="n">
        <f aca="false">SUM(B4:B11)</f>
        <v>1003875400</v>
      </c>
      <c r="C12" s="17" t="n">
        <f aca="false">SUM(C4:C11)</f>
        <v>997815950</v>
      </c>
      <c r="D12" s="17" t="n">
        <f aca="false">SUM(D4:D11)</f>
        <v>55488021.42</v>
      </c>
      <c r="E12" s="17" t="n">
        <f aca="false">+D12/C12*100</f>
        <v>5.5609475294517</v>
      </c>
      <c r="F12" s="17" t="n">
        <f aca="false">+D12/B12*100</f>
        <v>5.52738132839992</v>
      </c>
      <c r="G12" s="17" t="n">
        <f aca="false">SUM(G4:G11)</f>
        <v>942327928.58</v>
      </c>
      <c r="H12" s="17" t="n">
        <f aca="false">+G12/C12*100</f>
        <v>94.4390524705483</v>
      </c>
      <c r="I12" s="17" t="n">
        <f aca="false">SUM(I4:I11)</f>
        <v>0</v>
      </c>
      <c r="J12" s="17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19"/>
      <c r="C13" s="20" t="n">
        <f aca="false">+C12/B12</f>
        <v>0.993963942138636</v>
      </c>
      <c r="D13" s="19"/>
      <c r="E13" s="20" t="n">
        <f aca="false">+D12/C12</f>
        <v>0.055609475294517</v>
      </c>
      <c r="F13" s="20" t="n">
        <f aca="false">+D12/B12</f>
        <v>0.0552738132839992</v>
      </c>
      <c r="G13" s="19"/>
      <c r="H13" s="20" t="n">
        <f aca="false">+G12/C12</f>
        <v>0.944390524705483</v>
      </c>
      <c r="I13" s="19"/>
      <c r="J13" s="21"/>
    </row>
    <row r="14" s="6" customFormat="true" ht="32.25" hidden="false" customHeight="true" outlineLevel="0" collapsed="false">
      <c r="A14" s="22" t="s">
        <v>20</v>
      </c>
      <c r="B14" s="23"/>
      <c r="C14" s="23"/>
      <c r="D14" s="24"/>
      <c r="E14" s="23"/>
      <c r="F14" s="23"/>
      <c r="G14" s="23"/>
      <c r="H14" s="23"/>
      <c r="I14" s="23"/>
      <c r="J14" s="23"/>
    </row>
    <row r="15" customFormat="false" ht="32.25" hidden="false" customHeight="true" outlineLevel="0" collapsed="false">
      <c r="A15" s="10" t="s">
        <v>12</v>
      </c>
      <c r="B15" s="25" t="n">
        <f aca="false">SUM('[2]ธ.ค. 56'!$C$5)</f>
        <v>107623000</v>
      </c>
      <c r="C15" s="25" t="n">
        <f aca="false">SUM('[2]ธ.ค. 56'!$D$5+'[2]ธ.ค. 56'!$E$5)</f>
        <v>107623000</v>
      </c>
      <c r="D15" s="25" t="n">
        <f aca="false">SUM('[2]ธ.ค. 56'!$F$5)</f>
        <v>23982363.59</v>
      </c>
      <c r="E15" s="11" t="n">
        <f aca="false">+D15/C15*100</f>
        <v>22.283678758258</v>
      </c>
      <c r="F15" s="11" t="n">
        <f aca="false">+D15/B15*100</f>
        <v>22.283678758258</v>
      </c>
      <c r="G15" s="11" t="n">
        <f aca="false">+C15-D15</f>
        <v>83640636.41</v>
      </c>
      <c r="H15" s="11" t="n">
        <f aca="false">+G15/C15*100</f>
        <v>77.716321241742</v>
      </c>
      <c r="I15" s="11"/>
      <c r="J15" s="11"/>
    </row>
    <row r="16" customFormat="false" ht="32.25" hidden="false" customHeight="true" outlineLevel="0" collapsed="false">
      <c r="A16" s="10" t="s">
        <v>14</v>
      </c>
      <c r="B16" s="25" t="n">
        <f aca="false">SUM('[2]ธ.ค. 56'!$C$14)</f>
        <v>886000</v>
      </c>
      <c r="C16" s="25" t="n">
        <f aca="false">SUM('[2]ธ.ค. 56'!$D$14+'[2]ธ.ค. 56'!$E$14)</f>
        <v>2582020</v>
      </c>
      <c r="D16" s="25" t="n">
        <f aca="false">SUM('[2]ธ.ค. 56'!$F$14)</f>
        <v>443925</v>
      </c>
      <c r="E16" s="11" t="n">
        <f aca="false">+D16/C16*100</f>
        <v>17.1929342142973</v>
      </c>
      <c r="F16" s="11" t="n">
        <f aca="false">+D16/B16*100</f>
        <v>50.1044018058691</v>
      </c>
      <c r="G16" s="11" t="n">
        <f aca="false">+C16-D16</f>
        <v>2138095</v>
      </c>
      <c r="H16" s="11" t="n">
        <f aca="false">+G16/C16*100</f>
        <v>82.8070657857027</v>
      </c>
      <c r="I16" s="11"/>
      <c r="J16" s="11"/>
    </row>
    <row r="17" customFormat="false" ht="32.25" hidden="false" customHeight="true" outlineLevel="0" collapsed="false">
      <c r="A17" s="10" t="s">
        <v>15</v>
      </c>
      <c r="B17" s="25" t="n">
        <f aca="false">SUM('[2]ธ.ค. 56'!$C$19)</f>
        <v>28496200</v>
      </c>
      <c r="C17" s="25" t="n">
        <f aca="false">SUM('[2]ธ.ค. 56'!$D$19+'[2]ธ.ค. 56'!$E$19)</f>
        <v>28577383</v>
      </c>
      <c r="D17" s="25" t="n">
        <f aca="false">SUM('[2]ธ.ค. 56'!$F$19)</f>
        <v>4337208.17</v>
      </c>
      <c r="E17" s="11" t="n">
        <f aca="false">+D17/C17*100</f>
        <v>15.1770656186397</v>
      </c>
      <c r="F17" s="11" t="n">
        <f aca="false">+D17/B17*100</f>
        <v>15.2203036545224</v>
      </c>
      <c r="G17" s="11" t="n">
        <f aca="false">+C17-D17</f>
        <v>24240174.83</v>
      </c>
      <c r="H17" s="11" t="n">
        <f aca="false">+G17/C17*100</f>
        <v>84.8229343813603</v>
      </c>
      <c r="I17" s="11"/>
      <c r="J17" s="11"/>
    </row>
    <row r="18" customFormat="false" ht="32.25" hidden="false" customHeight="true" outlineLevel="0" collapsed="false">
      <c r="A18" s="10" t="s">
        <v>16</v>
      </c>
      <c r="B18" s="25" t="n">
        <f aca="false">SUM('[2]ธ.ค. 56'!$C$65)</f>
        <v>13618900</v>
      </c>
      <c r="C18" s="25" t="n">
        <f aca="false">SUM('[2]ธ.ค. 56'!$D$65+'[2]ธ.ค. 56'!$E$65)</f>
        <v>13618900</v>
      </c>
      <c r="D18" s="25" t="n">
        <f aca="false">SUM('[2]ธ.ค. 56'!$F$65)</f>
        <v>1089947.21</v>
      </c>
      <c r="E18" s="11" t="n">
        <f aca="false">+D18/C18*100</f>
        <v>8.00319563254007</v>
      </c>
      <c r="F18" s="11" t="n">
        <f aca="false">+D18/B18*100</f>
        <v>8.00319563254007</v>
      </c>
      <c r="G18" s="27" t="n">
        <f aca="false">+C18-D18</f>
        <v>12528952.79</v>
      </c>
      <c r="H18" s="11" t="n">
        <f aca="false">+G18/C18*100</f>
        <v>91.9968043674599</v>
      </c>
      <c r="I18" s="11"/>
      <c r="J18" s="11"/>
    </row>
    <row r="19" customFormat="false" ht="32.25" hidden="false" customHeight="true" outlineLevel="0" collapsed="false">
      <c r="A19" s="10" t="s">
        <v>17</v>
      </c>
      <c r="B19" s="25" t="n">
        <f aca="false">SUM('[2]ธ.ค. 56'!$C$77)</f>
        <v>0</v>
      </c>
      <c r="C19" s="25" t="n">
        <f aca="false">SUM('[2]ธ.ค. 56'!$D$77+'[2]ธ.ค. 56'!$E$77)</f>
        <v>748850</v>
      </c>
      <c r="D19" s="25" t="n">
        <f aca="false">SUM('[2]ธ.ค. 56'!$F$77)</f>
        <v>0</v>
      </c>
      <c r="E19" s="11" t="n">
        <f aca="false">+D19/C19*100</f>
        <v>0</v>
      </c>
      <c r="F19" s="11" t="n">
        <v>0</v>
      </c>
      <c r="G19" s="27" t="n">
        <f aca="false">+C19-D19</f>
        <v>748850</v>
      </c>
      <c r="H19" s="11" t="n">
        <f aca="false">+G19/C19*100</f>
        <v>100</v>
      </c>
      <c r="I19" s="11"/>
      <c r="J19" s="11"/>
    </row>
    <row r="20" customFormat="false" ht="32.25" hidden="false" customHeight="true" outlineLevel="0" collapsed="false">
      <c r="A20" s="10" t="s">
        <v>18</v>
      </c>
      <c r="B20" s="25" t="n">
        <f aca="false">SUM('[2]ธ.ค. 56'!$C$89)</f>
        <v>814069000</v>
      </c>
      <c r="C20" s="25" t="n">
        <f aca="false">SUM('[2]ธ.ค. 56'!$D$89+'[2]ธ.ค. 56'!$E$89)</f>
        <v>805483497</v>
      </c>
      <c r="D20" s="25" t="n">
        <f aca="false">SUM('[2]ธ.ค. 56'!$F$89)</f>
        <v>15695292.86</v>
      </c>
      <c r="E20" s="11" t="n">
        <v>0</v>
      </c>
      <c r="F20" s="11" t="n">
        <f aca="false">+D20/B20*100</f>
        <v>1.92800522560127</v>
      </c>
      <c r="G20" s="11" t="n">
        <f aca="false">+C20-D20</f>
        <v>789788204.14</v>
      </c>
      <c r="H20" s="11" t="n">
        <f aca="false">+G20/C20*100</f>
        <v>98.0514445151941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9"/>
      <c r="E21" s="11"/>
      <c r="F21" s="11"/>
      <c r="G21" s="11"/>
      <c r="H21" s="11"/>
      <c r="I21" s="11"/>
      <c r="J21" s="11"/>
    </row>
    <row r="22" s="30" customFormat="true" ht="36" hidden="false" customHeight="true" outlineLevel="0" collapsed="false">
      <c r="A22" s="16" t="s">
        <v>19</v>
      </c>
      <c r="B22" s="17" t="n">
        <f aca="false">SUM(B15:B21)</f>
        <v>964693100</v>
      </c>
      <c r="C22" s="17" t="n">
        <f aca="false">SUM(C15:C21)</f>
        <v>958633650</v>
      </c>
      <c r="D22" s="17" t="n">
        <f aca="false">SUM(D15:D21)</f>
        <v>45548736.83</v>
      </c>
      <c r="E22" s="17" t="str">
        <f aca="false">A22</f>
        <v>รวม</v>
      </c>
      <c r="F22" s="17" t="n">
        <f aca="false">+D22/B22*100</f>
        <v>4.72157796401778</v>
      </c>
      <c r="G22" s="17" t="n">
        <f aca="false">SUM(G15:G21)</f>
        <v>913084913.17</v>
      </c>
      <c r="H22" s="17" t="n">
        <f aca="false">+G22/C22*100</f>
        <v>95.2485773027058</v>
      </c>
      <c r="I22" s="17" t="n">
        <f aca="false">SUM(I15:I21)</f>
        <v>0</v>
      </c>
      <c r="J22" s="17" t="n">
        <f aca="false">SUM(J15:J21)</f>
        <v>0</v>
      </c>
    </row>
    <row r="23" s="33" customFormat="true" ht="36" hidden="false" customHeight="true" outlineLevel="0" collapsed="false">
      <c r="A23" s="18" t="s">
        <v>19</v>
      </c>
      <c r="B23" s="19"/>
      <c r="C23" s="20" t="n">
        <f aca="false">+C22/B22</f>
        <v>0.993718779578708</v>
      </c>
      <c r="D23" s="31"/>
      <c r="E23" s="20" t="n">
        <f aca="false">+D22/C22</f>
        <v>0.0475142269729422</v>
      </c>
      <c r="F23" s="20" t="n">
        <f aca="false">+D22/B22</f>
        <v>0.0472157796401778</v>
      </c>
      <c r="G23" s="19"/>
      <c r="H23" s="20" t="n">
        <f aca="false">+G22/C22</f>
        <v>0.952485773027058</v>
      </c>
      <c r="I23" s="21"/>
      <c r="J23" s="41"/>
    </row>
    <row r="24" s="45" customFormat="true" ht="36" hidden="false" customHeight="true" outlineLevel="0" collapsed="false">
      <c r="A24" s="1" t="s">
        <v>21</v>
      </c>
      <c r="B24" s="42"/>
      <c r="C24" s="43"/>
      <c r="D24" s="43"/>
      <c r="E24" s="43"/>
      <c r="F24" s="43"/>
      <c r="G24" s="42"/>
      <c r="H24" s="43"/>
      <c r="I24" s="42"/>
      <c r="J24" s="44"/>
    </row>
    <row r="25" s="6" customFormat="true" ht="32.25" hidden="false" customHeight="tru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2.25" hidden="false" customHeight="true" outlineLevel="0" collapsed="false">
      <c r="A26" s="10" t="s">
        <v>12</v>
      </c>
      <c r="B26" s="25" t="n">
        <f aca="false">SUM('[2]ธ.ค. 56'!$C$165)</f>
        <v>11194000</v>
      </c>
      <c r="C26" s="25" t="n">
        <f aca="false">SUM('[2]ธ.ค. 56'!$D$165+'[2]ธ.ค. 56'!$E$165)</f>
        <v>11194000</v>
      </c>
      <c r="D26" s="29" t="n">
        <f aca="false">SUM('[2]ธ.ค. 56'!$F$165)</f>
        <v>2649498.29</v>
      </c>
      <c r="E26" s="11" t="n">
        <f aca="false">+D26/C26*100</f>
        <v>23.668914507772</v>
      </c>
      <c r="F26" s="11" t="n">
        <f aca="false">+D26/B26*100</f>
        <v>23.668914507772</v>
      </c>
      <c r="G26" s="11" t="n">
        <f aca="false">+C26-D26</f>
        <v>8544501.71</v>
      </c>
      <c r="H26" s="11" t="n">
        <f aca="false">+G26/C26*100</f>
        <v>76.331085492228</v>
      </c>
      <c r="I26" s="11"/>
      <c r="J26" s="11"/>
    </row>
    <row r="27" customFormat="false" ht="32.25" hidden="false" customHeight="true" outlineLevel="0" collapsed="false">
      <c r="A27" s="10" t="s">
        <v>13</v>
      </c>
      <c r="B27" s="25" t="n">
        <f aca="false">SUM('[2]พ.ย.56'!$C$136)</f>
        <v>9071200</v>
      </c>
      <c r="C27" s="25" t="n">
        <f aca="false">SUM('[2]พ.ย.56'!$D$136+'[2]พ.ย.56'!$E$136)</f>
        <v>9071200</v>
      </c>
      <c r="D27" s="29" t="n">
        <f aca="false">SUM('[2]พ.ย.56'!$F$136)</f>
        <v>2146236.42</v>
      </c>
      <c r="E27" s="11" t="n">
        <f aca="false">+D27/C27*100</f>
        <v>23.6598952729518</v>
      </c>
      <c r="F27" s="11" t="n">
        <f aca="false">+D27/B27*100</f>
        <v>23.6598952729518</v>
      </c>
      <c r="G27" s="11" t="n">
        <f aca="false">+C27-D27</f>
        <v>6924963.58</v>
      </c>
      <c r="H27" s="11" t="n">
        <f aca="false">+G27/C27*100</f>
        <v>76.3401047270482</v>
      </c>
      <c r="I27" s="11"/>
      <c r="J27" s="11"/>
    </row>
    <row r="28" customFormat="false" ht="32.25" hidden="false" customHeight="true" outlineLevel="0" collapsed="false">
      <c r="A28" s="10" t="s">
        <v>15</v>
      </c>
      <c r="B28" s="25" t="n">
        <f aca="false">SUM('[2]พ.ย.56'!$C$139)</f>
        <v>17750100</v>
      </c>
      <c r="C28" s="25" t="n">
        <f aca="false">SUM('[2]พ.ย.56'!$D$139+'[2]พ.ย.56'!$E$139)</f>
        <v>17750100</v>
      </c>
      <c r="D28" s="29" t="n">
        <f aca="false">SUM('[2]พ.ย.56'!$F$139)</f>
        <v>4971250.6</v>
      </c>
      <c r="E28" s="11" t="n">
        <f aca="false">+D28/C28*100</f>
        <v>28.0068878485192</v>
      </c>
      <c r="F28" s="11" t="n">
        <f aca="false">+D28/B28*100</f>
        <v>28.0068878485192</v>
      </c>
      <c r="G28" s="13" t="n">
        <f aca="false">+C28-D28</f>
        <v>12778849.4</v>
      </c>
      <c r="H28" s="11" t="n">
        <f aca="false">+G28/C28*100</f>
        <v>71.9931121514808</v>
      </c>
      <c r="I28" s="11"/>
      <c r="J28" s="11"/>
    </row>
    <row r="29" customFormat="false" ht="32.25" hidden="false" customHeight="true" outlineLevel="0" collapsed="false">
      <c r="A29" s="10" t="s">
        <v>16</v>
      </c>
      <c r="B29" s="25" t="n">
        <f aca="false">SUM('[2]พ.ย.56'!$C$171)</f>
        <v>1167000</v>
      </c>
      <c r="C29" s="25" t="n">
        <f aca="false">SUM('[2]พ.ย.56'!$D$171+'[2]พ.ย.56'!$E$171)</f>
        <v>1167000</v>
      </c>
      <c r="D29" s="29" t="n">
        <f aca="false">SUM('[2]พ.ย.56'!$F$171)</f>
        <v>172299.28</v>
      </c>
      <c r="E29" s="11" t="n">
        <f aca="false">+D29/C29*100</f>
        <v>14.7642913453299</v>
      </c>
      <c r="F29" s="11" t="n">
        <f aca="false">+D29/B29*100</f>
        <v>14.7642913453299</v>
      </c>
      <c r="G29" s="11" t="n">
        <f aca="false">+C29-D29</f>
        <v>994700.72</v>
      </c>
      <c r="H29" s="11" t="n">
        <f aca="false">+G29/C29*100</f>
        <v>85.2357086546701</v>
      </c>
      <c r="I29" s="11"/>
      <c r="J29" s="11"/>
    </row>
    <row r="30" customFormat="false" ht="32.25" hidden="false" customHeight="true" outlineLevel="0" collapsed="false">
      <c r="A30" s="10" t="s">
        <v>17</v>
      </c>
      <c r="B30" s="25" t="n">
        <f aca="false">SUM('[2]พ.ย.56'!$C$179)</f>
        <v>0</v>
      </c>
      <c r="C30" s="25" t="n">
        <f aca="false">SUM('[2]พ.ย.56'!$D$179+'[2]พ.ย.56'!$E$179)</f>
        <v>0</v>
      </c>
      <c r="D30" s="29" t="n">
        <f aca="false">SUM('[2]พ.ย.56'!$F$179)</f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5" t="n">
        <v>0</v>
      </c>
      <c r="C31" s="25" t="n">
        <v>0</v>
      </c>
      <c r="D31" s="29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/>
      <c r="J31" s="11"/>
    </row>
    <row r="32" customFormat="false" ht="19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</row>
    <row r="33" s="30" customFormat="true" ht="36" hidden="false" customHeight="true" outlineLevel="0" collapsed="false">
      <c r="A33" s="16" t="s">
        <v>19</v>
      </c>
      <c r="B33" s="17" t="n">
        <f aca="false">SUM(B26:B32)</f>
        <v>39182300</v>
      </c>
      <c r="C33" s="17" t="n">
        <f aca="false">SUM(C26:C32)</f>
        <v>39182300</v>
      </c>
      <c r="D33" s="17" t="n">
        <f aca="false">SUM(D26:D32)</f>
        <v>9939284.59</v>
      </c>
      <c r="E33" s="17" t="n">
        <f aca="false">+D33/C33*100</f>
        <v>25.3667717055916</v>
      </c>
      <c r="F33" s="17" t="n">
        <f aca="false">+D33/B33*100</f>
        <v>25.3667717055916</v>
      </c>
      <c r="G33" s="17" t="n">
        <f aca="false">SUM(G26:G32)</f>
        <v>29243015.41</v>
      </c>
      <c r="H33" s="17" t="n">
        <f aca="false">+G33/C33*100</f>
        <v>74.6332282944085</v>
      </c>
      <c r="I33" s="17" t="n">
        <f aca="false">SUM(I26:I32)</f>
        <v>0</v>
      </c>
      <c r="J33" s="17" t="n">
        <f aca="false">SUM(J26:J32)</f>
        <v>0</v>
      </c>
    </row>
    <row r="34" s="33" customFormat="true" ht="36" hidden="false" customHeight="true" outlineLevel="0" collapsed="false">
      <c r="A34" s="18" t="s">
        <v>19</v>
      </c>
      <c r="B34" s="19"/>
      <c r="C34" s="20" t="n">
        <f aca="false">+C33/B33</f>
        <v>1</v>
      </c>
      <c r="D34" s="31"/>
      <c r="E34" s="20" t="n">
        <f aca="false">+D33/C33</f>
        <v>0.253667717055916</v>
      </c>
      <c r="F34" s="20" t="n">
        <f aca="false">+D33/B33</f>
        <v>0.253667717055916</v>
      </c>
      <c r="G34" s="19"/>
      <c r="H34" s="20" t="n">
        <f aca="false">+G33/C33</f>
        <v>0.746332282944085</v>
      </c>
      <c r="I34" s="19"/>
      <c r="J34" s="21"/>
    </row>
    <row r="35" s="37" customFormat="true" ht="27.75" hidden="false" customHeight="true" outlineLevel="0" collapsed="false">
      <c r="A35" s="1" t="s">
        <v>23</v>
      </c>
    </row>
    <row r="36" s="37" customFormat="true" ht="16.5" hidden="false" customHeight="true" outlineLevel="0" collapsed="false"/>
    <row r="37" s="40" customFormat="true" ht="16.5" hidden="false" customHeight="true" outlineLevel="0" collapsed="false">
      <c r="A37" s="38"/>
      <c r="B37" s="38"/>
      <c r="C37" s="39"/>
      <c r="D37" s="38"/>
      <c r="E37" s="38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5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+B15+B26</f>
        <v>118817000</v>
      </c>
      <c r="C4" s="11" t="n">
        <f aca="false">SUM(C15+C26)</f>
        <v>118817000</v>
      </c>
      <c r="D4" s="11" t="n">
        <f aca="false">SUM(D15+D26)</f>
        <v>17499515.54</v>
      </c>
      <c r="E4" s="11" t="n">
        <f aca="false">+D4/C4*100</f>
        <v>14.7281243761415</v>
      </c>
      <c r="F4" s="11" t="n">
        <f aca="false">+D4/B4*100</f>
        <v>14.7281243761415</v>
      </c>
      <c r="G4" s="11" t="n">
        <f aca="false">+C4-D4</f>
        <v>101317484.46</v>
      </c>
      <c r="H4" s="11" t="n">
        <f aca="false">+G4/C4*100</f>
        <v>85.2718756238586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+B27</f>
        <v>9071200</v>
      </c>
      <c r="C5" s="11" t="n">
        <f aca="false">SUM(C27)</f>
        <v>9071200</v>
      </c>
      <c r="D5" s="11" t="n">
        <f aca="false">SUM(+D27)</f>
        <v>2146236.42</v>
      </c>
      <c r="E5" s="11" t="n">
        <f aca="false">+D5/C5*100</f>
        <v>23.6598952729518</v>
      </c>
      <c r="F5" s="11" t="n">
        <f aca="false">+D5/B5*100</f>
        <v>23.6598952729518</v>
      </c>
      <c r="G5" s="11" t="n">
        <f aca="false">+C5-D5</f>
        <v>6924963.58</v>
      </c>
      <c r="H5" s="12" t="n">
        <f aca="false">+G5/C5*100</f>
        <v>76.3401047270482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+B16</f>
        <v>886000</v>
      </c>
      <c r="C6" s="11" t="n">
        <f aca="false">SUM(C16)</f>
        <v>2582020</v>
      </c>
      <c r="D6" s="11" t="n">
        <f aca="false">SUM(D16)</f>
        <v>294450</v>
      </c>
      <c r="E6" s="11" t="n">
        <f aca="false">+D6/C6*100</f>
        <v>11.4038620924702</v>
      </c>
      <c r="F6" s="11" t="n">
        <f aca="false">+D6/B6*100</f>
        <v>33.2336343115124</v>
      </c>
      <c r="G6" s="11" t="n">
        <f aca="false">+C6-D6</f>
        <v>2287570</v>
      </c>
      <c r="H6" s="12" t="n">
        <f aca="false">+G6/C6*100</f>
        <v>88.5961379075298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+B17+B28</f>
        <v>46246300</v>
      </c>
      <c r="C7" s="11" t="n">
        <f aca="false">SUM(C17+C28)</f>
        <v>46327483</v>
      </c>
      <c r="D7" s="11" t="n">
        <f aca="false">SUM(D17+D28)</f>
        <v>7385573.39</v>
      </c>
      <c r="E7" s="11" t="n">
        <f aca="false">+D7/C7*100</f>
        <v>15.9420994013424</v>
      </c>
      <c r="F7" s="11" t="n">
        <f aca="false">+D7/B7*100</f>
        <v>15.9700849365247</v>
      </c>
      <c r="G7" s="11" t="n">
        <f aca="false">+C7-D7</f>
        <v>38941909.61</v>
      </c>
      <c r="H7" s="13" t="n">
        <f aca="false">+G7/C7*100</f>
        <v>84.0579005986576</v>
      </c>
      <c r="I7" s="11"/>
      <c r="J7" s="11"/>
      <c r="L7" s="14"/>
    </row>
    <row r="8" s="6" customFormat="true" ht="32.25" hidden="false" customHeight="true" outlineLevel="0" collapsed="false">
      <c r="A8" s="10" t="s">
        <v>16</v>
      </c>
      <c r="B8" s="11" t="n">
        <f aca="false">+B18+B29</f>
        <v>14785900</v>
      </c>
      <c r="C8" s="11" t="n">
        <f aca="false">SUM(C18+C29)</f>
        <v>14785900</v>
      </c>
      <c r="D8" s="11" t="n">
        <f aca="false">SUM(D18+D29)</f>
        <v>1093015.76</v>
      </c>
      <c r="E8" s="11" t="n">
        <f aca="false">+D8/C8*100</f>
        <v>7.39228427082559</v>
      </c>
      <c r="F8" s="11" t="n">
        <f aca="false">+D8/B8*100</f>
        <v>7.39228427082559</v>
      </c>
      <c r="G8" s="11" t="n">
        <f aca="false">+C8-D8</f>
        <v>13692884.24</v>
      </c>
      <c r="H8" s="11" t="n">
        <f aca="false">+G8/C8*100</f>
        <v>92.6077157291744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+B19+B30</f>
        <v>0</v>
      </c>
      <c r="C9" s="11" t="n">
        <f aca="false">SUM(C19+C30)</f>
        <v>0</v>
      </c>
      <c r="D9" s="11" t="n">
        <f aca="false">SUM(D19+D30)</f>
        <v>0</v>
      </c>
      <c r="E9" s="11" t="n">
        <v>0</v>
      </c>
      <c r="F9" s="11" t="n">
        <v>0</v>
      </c>
      <c r="G9" s="11" t="n">
        <f aca="false">+C9-D9</f>
        <v>0</v>
      </c>
      <c r="H9" s="11" t="n">
        <v>0</v>
      </c>
      <c r="I9" s="11"/>
      <c r="J9" s="11"/>
    </row>
    <row r="10" s="6" customFormat="true" ht="32.25" hidden="false" customHeight="true" outlineLevel="0" collapsed="false">
      <c r="A10" s="10" t="s">
        <v>18</v>
      </c>
      <c r="B10" s="11" t="n">
        <f aca="false">+B20+B31</f>
        <v>814069000</v>
      </c>
      <c r="C10" s="11" t="n">
        <f aca="false">SUM(C20+C31)</f>
        <v>806232347</v>
      </c>
      <c r="D10" s="11" t="n">
        <f aca="false">SUM(D20+D31)</f>
        <v>15699984.32</v>
      </c>
      <c r="E10" s="11" t="n">
        <f aca="false">+D10/C10*100</f>
        <v>1.94732751401253</v>
      </c>
      <c r="F10" s="11" t="n">
        <f aca="false">+D10/B10*100</f>
        <v>1.92858152318784</v>
      </c>
      <c r="G10" s="11" t="n">
        <f aca="false">+C10-D10</f>
        <v>790532362.68</v>
      </c>
      <c r="H10" s="11" t="n">
        <f aca="false">+G10/C10*100</f>
        <v>98.0526724859875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6" t="s">
        <v>19</v>
      </c>
      <c r="B12" s="17" t="n">
        <f aca="false">SUM(B4:B11)</f>
        <v>1003875400</v>
      </c>
      <c r="C12" s="17" t="n">
        <f aca="false">SUM(C4:C11)</f>
        <v>997815950</v>
      </c>
      <c r="D12" s="17" t="n">
        <f aca="false">SUM(D4:D11)</f>
        <v>44118775.43</v>
      </c>
      <c r="E12" s="17" t="n">
        <f aca="false">+D12/C12*100</f>
        <v>4.42153439519583</v>
      </c>
      <c r="F12" s="17" t="n">
        <f aca="false">+D12/B12*100</f>
        <v>4.39484575775041</v>
      </c>
      <c r="G12" s="17" t="n">
        <f aca="false">SUM(G4:G11)</f>
        <v>953697174.57</v>
      </c>
      <c r="H12" s="17" t="n">
        <f aca="false">+G12/C12*100</f>
        <v>95.5784656048042</v>
      </c>
      <c r="I12" s="17" t="n">
        <f aca="false">SUM(I4:I11)</f>
        <v>0</v>
      </c>
      <c r="J12" s="17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19"/>
      <c r="C13" s="20" t="n">
        <f aca="false">+C12/B12</f>
        <v>0.993963942138636</v>
      </c>
      <c r="D13" s="19"/>
      <c r="E13" s="20" t="n">
        <f aca="false">+D12/C12</f>
        <v>0.0442153439519583</v>
      </c>
      <c r="F13" s="20" t="n">
        <f aca="false">+D12/B12</f>
        <v>0.0439484575775041</v>
      </c>
      <c r="G13" s="19"/>
      <c r="H13" s="20" t="n">
        <f aca="false">+G12/C12</f>
        <v>0.955784656048042</v>
      </c>
      <c r="I13" s="19"/>
      <c r="J13" s="21"/>
    </row>
    <row r="14" s="6" customFormat="true" ht="32.25" hidden="false" customHeight="true" outlineLevel="0" collapsed="false">
      <c r="A14" s="22" t="s">
        <v>20</v>
      </c>
      <c r="B14" s="23"/>
      <c r="C14" s="23"/>
      <c r="D14" s="24"/>
      <c r="E14" s="23"/>
      <c r="F14" s="23"/>
      <c r="G14" s="23"/>
      <c r="H14" s="23"/>
      <c r="I14" s="23"/>
      <c r="J14" s="23"/>
    </row>
    <row r="15" customFormat="false" ht="32.25" hidden="false" customHeight="true" outlineLevel="0" collapsed="false">
      <c r="A15" s="10" t="s">
        <v>12</v>
      </c>
      <c r="B15" s="25" t="n">
        <f aca="false">SUM('[2]พ.ย.56'!$C$5)</f>
        <v>107623000</v>
      </c>
      <c r="C15" s="25" t="n">
        <f aca="false">SUM('[2]พ.ย.56'!$D$5+'[2]พ.ย.56'!$E$5)</f>
        <v>107623000</v>
      </c>
      <c r="D15" s="25" t="n">
        <f aca="false">SUM('[2]พ.ย.56'!$F$5)</f>
        <v>15035527.25</v>
      </c>
      <c r="E15" s="11" t="n">
        <f aca="false">+D15/C15*100</f>
        <v>13.9705520660082</v>
      </c>
      <c r="F15" s="11" t="n">
        <f aca="false">+D15/B15*100</f>
        <v>13.9705520660082</v>
      </c>
      <c r="G15" s="11" t="n">
        <f aca="false">+C15-D15</f>
        <v>92587472.75</v>
      </c>
      <c r="H15" s="11" t="n">
        <f aca="false">+G15/C15*100</f>
        <v>86.0294479339918</v>
      </c>
      <c r="I15" s="11"/>
      <c r="J15" s="11"/>
    </row>
    <row r="16" customFormat="false" ht="32.25" hidden="false" customHeight="true" outlineLevel="0" collapsed="false">
      <c r="A16" s="10" t="s">
        <v>14</v>
      </c>
      <c r="B16" s="25" t="n">
        <f aca="false">SUM('[2]พ.ย.56'!$C$14)</f>
        <v>886000</v>
      </c>
      <c r="C16" s="25" t="n">
        <f aca="false">SUM('[2]พ.ย.56'!$D$14+'[2]พ.ย.56'!$E$14)</f>
        <v>2582020</v>
      </c>
      <c r="D16" s="25" t="n">
        <f aca="false">SUM('[2]พ.ย.56'!$F$17)</f>
        <v>294450</v>
      </c>
      <c r="E16" s="11" t="n">
        <f aca="false">+D16/C16*100</f>
        <v>11.4038620924702</v>
      </c>
      <c r="F16" s="11" t="n">
        <f aca="false">+D16/B16*100</f>
        <v>33.2336343115124</v>
      </c>
      <c r="G16" s="11" t="n">
        <f aca="false">+C16-D16</f>
        <v>2287570</v>
      </c>
      <c r="H16" s="11" t="n">
        <f aca="false">+G16/C16*100</f>
        <v>88.5961379075298</v>
      </c>
      <c r="I16" s="11"/>
      <c r="J16" s="11"/>
    </row>
    <row r="17" customFormat="false" ht="32.25" hidden="false" customHeight="true" outlineLevel="0" collapsed="false">
      <c r="A17" s="10" t="s">
        <v>15</v>
      </c>
      <c r="B17" s="25" t="n">
        <f aca="false">SUM('[2]พ.ย.56'!$C$19)</f>
        <v>28496200</v>
      </c>
      <c r="C17" s="25" t="n">
        <f aca="false">SUM('[2]พ.ย.56'!$D$19+'[2]พ.ย.56'!$E$19)</f>
        <v>28577383</v>
      </c>
      <c r="D17" s="25" t="n">
        <f aca="false">SUM('[2]พ.ย.56'!$F$19)</f>
        <v>2414322.79</v>
      </c>
      <c r="E17" s="11" t="n">
        <f aca="false">+D17/C17*100</f>
        <v>8.44836908264133</v>
      </c>
      <c r="F17" s="11" t="n">
        <f aca="false">+D17/B17*100</f>
        <v>8.47243769344685</v>
      </c>
      <c r="G17" s="11" t="n">
        <f aca="false">+C17-D17</f>
        <v>26163060.21</v>
      </c>
      <c r="H17" s="11" t="n">
        <f aca="false">+G17/C17*100</f>
        <v>91.5516309173587</v>
      </c>
      <c r="I17" s="11"/>
      <c r="J17" s="11"/>
    </row>
    <row r="18" customFormat="false" ht="32.25" hidden="false" customHeight="true" outlineLevel="0" collapsed="false">
      <c r="A18" s="10" t="s">
        <v>16</v>
      </c>
      <c r="B18" s="25" t="n">
        <f aca="false">SUM('[2]พ.ย.56'!$C$65)</f>
        <v>13618900</v>
      </c>
      <c r="C18" s="25" t="n">
        <f aca="false">SUM('[2]พ.ย.56'!$D$65+'[2]พ.ย.56'!$E$65)</f>
        <v>13618900</v>
      </c>
      <c r="D18" s="25" t="n">
        <f aca="false">SUM('[2]พ.ย.56'!$F$65)</f>
        <v>920716.48</v>
      </c>
      <c r="E18" s="11" t="n">
        <f aca="false">+D18/C18*100</f>
        <v>6.7605789013797</v>
      </c>
      <c r="F18" s="11" t="n">
        <f aca="false">+D18/B18*100</f>
        <v>6.7605789013797</v>
      </c>
      <c r="G18" s="27" t="n">
        <f aca="false">+C18-D18</f>
        <v>12698183.52</v>
      </c>
      <c r="H18" s="11" t="n">
        <f aca="false">+G18/C18*100</f>
        <v>93.2394210986203</v>
      </c>
      <c r="I18" s="11"/>
      <c r="J18" s="11"/>
    </row>
    <row r="19" customFormat="false" ht="32.25" hidden="false" customHeight="true" outlineLevel="0" collapsed="false">
      <c r="A19" s="10" t="s">
        <v>17</v>
      </c>
      <c r="B19" s="25" t="n">
        <f aca="false">SUM('[2]พ.ย.56'!$C$77)</f>
        <v>0</v>
      </c>
      <c r="C19" s="25" t="n">
        <f aca="false">SUM('[2]พ.ย.56'!$D$77+'[2]พ.ย.56'!$E$77)</f>
        <v>0</v>
      </c>
      <c r="D19" s="25" t="n">
        <f aca="false">SUM('[2]พ.ย.56'!$F$77)</f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/>
      <c r="J19" s="11"/>
    </row>
    <row r="20" customFormat="false" ht="32.25" hidden="false" customHeight="true" outlineLevel="0" collapsed="false">
      <c r="A20" s="10" t="s">
        <v>18</v>
      </c>
      <c r="B20" s="25" t="n">
        <f aca="false">SUM('[2]พ.ย.56'!$C$79)</f>
        <v>814069000</v>
      </c>
      <c r="C20" s="25" t="n">
        <f aca="false">SUM('[2]พ.ย.56'!$D$79+'[2]พ.ย.56'!$E$79)</f>
        <v>806232347</v>
      </c>
      <c r="D20" s="25" t="n">
        <f aca="false">SUM('[2]พ.ย.56'!$F$79)</f>
        <v>15699984.32</v>
      </c>
      <c r="E20" s="11" t="n">
        <v>0</v>
      </c>
      <c r="F20" s="11" t="n">
        <f aca="false">+D20/B20*100</f>
        <v>1.92858152318784</v>
      </c>
      <c r="G20" s="11" t="n">
        <f aca="false">+C20-D20</f>
        <v>790532362.68</v>
      </c>
      <c r="H20" s="11" t="n">
        <f aca="false">+G20/C20*100</f>
        <v>98.0526724859875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9"/>
      <c r="E21" s="11"/>
      <c r="F21" s="11"/>
      <c r="G21" s="11"/>
      <c r="H21" s="11"/>
      <c r="I21" s="11"/>
      <c r="J21" s="11"/>
    </row>
    <row r="22" s="30" customFormat="true" ht="36" hidden="false" customHeight="true" outlineLevel="0" collapsed="false">
      <c r="A22" s="16" t="s">
        <v>19</v>
      </c>
      <c r="B22" s="17" t="n">
        <f aca="false">SUM(B15:B21)</f>
        <v>964693100</v>
      </c>
      <c r="C22" s="17" t="n">
        <f aca="false">SUM(C15:C21)</f>
        <v>958633650</v>
      </c>
      <c r="D22" s="17" t="n">
        <f aca="false">SUM(D15:D21)</f>
        <v>34365000.84</v>
      </c>
      <c r="E22" s="17" t="str">
        <f aca="false">A22</f>
        <v>รวม</v>
      </c>
      <c r="F22" s="17" t="n">
        <f aca="false">+D22/B22*100</f>
        <v>3.56227289694515</v>
      </c>
      <c r="G22" s="17" t="n">
        <f aca="false">SUM(G15:G21)</f>
        <v>924268649.16</v>
      </c>
      <c r="H22" s="17" t="n">
        <f aca="false">+G22/C22*100</f>
        <v>96.4152102484614</v>
      </c>
      <c r="I22" s="17" t="n">
        <f aca="false">SUM(I15:I21)</f>
        <v>0</v>
      </c>
      <c r="J22" s="17" t="n">
        <f aca="false">SUM(J15:J21)</f>
        <v>0</v>
      </c>
    </row>
    <row r="23" s="33" customFormat="true" ht="36" hidden="false" customHeight="true" outlineLevel="0" collapsed="false">
      <c r="A23" s="18" t="s">
        <v>19</v>
      </c>
      <c r="B23" s="19"/>
      <c r="C23" s="20" t="n">
        <f aca="false">+C22/B22</f>
        <v>0.993718779578708</v>
      </c>
      <c r="D23" s="31"/>
      <c r="E23" s="20" t="n">
        <f aca="false">+D22/C22</f>
        <v>0.0358478975153856</v>
      </c>
      <c r="F23" s="20" t="n">
        <f aca="false">+D22/B22</f>
        <v>0.0356227289694515</v>
      </c>
      <c r="G23" s="19"/>
      <c r="H23" s="20" t="n">
        <f aca="false">+G22/C22</f>
        <v>0.964152102484614</v>
      </c>
      <c r="I23" s="21"/>
      <c r="J23" s="41"/>
    </row>
    <row r="24" s="45" customFormat="true" ht="36" hidden="false" customHeight="true" outlineLevel="0" collapsed="false">
      <c r="A24" s="1" t="s">
        <v>21</v>
      </c>
      <c r="B24" s="42"/>
      <c r="C24" s="43"/>
      <c r="D24" s="43"/>
      <c r="E24" s="43"/>
      <c r="F24" s="43"/>
      <c r="G24" s="42"/>
      <c r="H24" s="43"/>
      <c r="I24" s="42"/>
      <c r="J24" s="44"/>
    </row>
    <row r="25" s="6" customFormat="true" ht="32.25" hidden="false" customHeight="tru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2.25" hidden="false" customHeight="true" outlineLevel="0" collapsed="false">
      <c r="A26" s="10" t="s">
        <v>12</v>
      </c>
      <c r="B26" s="25" t="n">
        <f aca="false">SUM('[2]พ.ย.56'!$C$131)</f>
        <v>11194000</v>
      </c>
      <c r="C26" s="25" t="n">
        <f aca="false">SUM('[2]พ.ย.56'!$D$131+'[2]พ.ย.56'!$E$131)</f>
        <v>11194000</v>
      </c>
      <c r="D26" s="29" t="n">
        <f aca="false">SUM('[2]พ.ย.56'!$F$131)</f>
        <v>2463988.29</v>
      </c>
      <c r="E26" s="11" t="n">
        <f aca="false">+D26/C26*100</f>
        <v>22.0116874218331</v>
      </c>
      <c r="F26" s="11" t="n">
        <f aca="false">+D26/B26*100</f>
        <v>22.0116874218331</v>
      </c>
      <c r="G26" s="11" t="n">
        <f aca="false">+C26-D26</f>
        <v>8730011.71</v>
      </c>
      <c r="H26" s="11" t="n">
        <f aca="false">+G26/C26*100</f>
        <v>77.9883125781669</v>
      </c>
      <c r="I26" s="11"/>
      <c r="J26" s="11"/>
    </row>
    <row r="27" customFormat="false" ht="32.25" hidden="false" customHeight="true" outlineLevel="0" collapsed="false">
      <c r="A27" s="10" t="s">
        <v>13</v>
      </c>
      <c r="B27" s="25" t="n">
        <f aca="false">SUM('[2]พ.ย.56'!$C$136)</f>
        <v>9071200</v>
      </c>
      <c r="C27" s="25" t="n">
        <f aca="false">SUM('[2]พ.ย.56'!$D$136+'[2]พ.ย.56'!$E$136)</f>
        <v>9071200</v>
      </c>
      <c r="D27" s="29" t="n">
        <f aca="false">SUM('[2]พ.ย.56'!$F$136)</f>
        <v>2146236.42</v>
      </c>
      <c r="E27" s="11" t="n">
        <f aca="false">+D27/C27*100</f>
        <v>23.6598952729518</v>
      </c>
      <c r="F27" s="11" t="n">
        <f aca="false">+D27/B27*100</f>
        <v>23.6598952729518</v>
      </c>
      <c r="G27" s="11" t="n">
        <f aca="false">+C27-D27</f>
        <v>6924963.58</v>
      </c>
      <c r="H27" s="11" t="n">
        <f aca="false">+G27/C27*100</f>
        <v>76.3401047270482</v>
      </c>
      <c r="I27" s="11"/>
      <c r="J27" s="11"/>
    </row>
    <row r="28" customFormat="false" ht="32.25" hidden="false" customHeight="true" outlineLevel="0" collapsed="false">
      <c r="A28" s="10" t="s">
        <v>15</v>
      </c>
      <c r="B28" s="25" t="n">
        <f aca="false">SUM('[2]พ.ย.56'!$C$139)</f>
        <v>17750100</v>
      </c>
      <c r="C28" s="25" t="n">
        <f aca="false">SUM('[2]พ.ย.56'!$D$139+'[2]พ.ย.56'!$E$139)</f>
        <v>17750100</v>
      </c>
      <c r="D28" s="29" t="n">
        <f aca="false">SUM('[2]พ.ย.56'!$F$139)</f>
        <v>4971250.6</v>
      </c>
      <c r="E28" s="11" t="n">
        <f aca="false">+D28/C28*100</f>
        <v>28.0068878485192</v>
      </c>
      <c r="F28" s="11" t="n">
        <f aca="false">+D28/B28*100</f>
        <v>28.0068878485192</v>
      </c>
      <c r="G28" s="13" t="n">
        <f aca="false">+C28-D28</f>
        <v>12778849.4</v>
      </c>
      <c r="H28" s="11" t="n">
        <f aca="false">+G28/C28*100</f>
        <v>71.9931121514808</v>
      </c>
      <c r="I28" s="11"/>
      <c r="J28" s="11"/>
    </row>
    <row r="29" customFormat="false" ht="32.25" hidden="false" customHeight="true" outlineLevel="0" collapsed="false">
      <c r="A29" s="10" t="s">
        <v>16</v>
      </c>
      <c r="B29" s="25" t="n">
        <f aca="false">SUM('[2]พ.ย.56'!$C$171)</f>
        <v>1167000</v>
      </c>
      <c r="C29" s="25" t="n">
        <f aca="false">SUM('[2]พ.ย.56'!$D$171+'[2]พ.ย.56'!$E$171)</f>
        <v>1167000</v>
      </c>
      <c r="D29" s="29" t="n">
        <f aca="false">SUM('[2]พ.ย.56'!$F$171)</f>
        <v>172299.28</v>
      </c>
      <c r="E29" s="11" t="n">
        <f aca="false">+D29/C29*100</f>
        <v>14.7642913453299</v>
      </c>
      <c r="F29" s="11" t="n">
        <f aca="false">+D29/B29*100</f>
        <v>14.7642913453299</v>
      </c>
      <c r="G29" s="11" t="n">
        <f aca="false">+C29-D29</f>
        <v>994700.72</v>
      </c>
      <c r="H29" s="11" t="n">
        <f aca="false">+G29/C29*100</f>
        <v>85.2357086546701</v>
      </c>
      <c r="I29" s="11"/>
      <c r="J29" s="11"/>
    </row>
    <row r="30" customFormat="false" ht="32.25" hidden="false" customHeight="true" outlineLevel="0" collapsed="false">
      <c r="A30" s="10" t="s">
        <v>17</v>
      </c>
      <c r="B30" s="25" t="n">
        <f aca="false">SUM('[2]พ.ย.56'!$C$179)</f>
        <v>0</v>
      </c>
      <c r="C30" s="25" t="n">
        <f aca="false">SUM('[2]พ.ย.56'!$D$179+'[2]พ.ย.56'!$E$179)</f>
        <v>0</v>
      </c>
      <c r="D30" s="29" t="n">
        <v>0</v>
      </c>
      <c r="E30" s="11" t="n">
        <v>0</v>
      </c>
      <c r="F30" s="11" t="n">
        <v>0</v>
      </c>
      <c r="G30" s="11" t="n">
        <f aca="false">+C30-D30</f>
        <v>0</v>
      </c>
      <c r="H30" s="11" t="n"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5" t="n">
        <v>0</v>
      </c>
      <c r="C31" s="25" t="n">
        <v>0</v>
      </c>
      <c r="D31" s="29" t="n">
        <v>0</v>
      </c>
      <c r="E31" s="11" t="n">
        <v>0</v>
      </c>
      <c r="F31" s="11" t="n">
        <v>0</v>
      </c>
      <c r="G31" s="11" t="n">
        <f aca="false">+C31-D31</f>
        <v>0</v>
      </c>
      <c r="H31" s="11" t="n">
        <v>0</v>
      </c>
      <c r="I31" s="11"/>
      <c r="J31" s="11"/>
    </row>
    <row r="32" customFormat="false" ht="19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</row>
    <row r="33" s="30" customFormat="true" ht="36" hidden="false" customHeight="true" outlineLevel="0" collapsed="false">
      <c r="A33" s="16" t="s">
        <v>19</v>
      </c>
      <c r="B33" s="17" t="n">
        <f aca="false">SUM(B26:B32)</f>
        <v>39182300</v>
      </c>
      <c r="C33" s="17" t="n">
        <f aca="false">SUM(C26:C32)</f>
        <v>39182300</v>
      </c>
      <c r="D33" s="17" t="n">
        <f aca="false">SUM(D26:D32)</f>
        <v>9753774.59</v>
      </c>
      <c r="E33" s="17" t="n">
        <f aca="false">+D33/C33*100</f>
        <v>24.8933181308907</v>
      </c>
      <c r="F33" s="17" t="n">
        <f aca="false">+D33/B33*100</f>
        <v>24.8933181308907</v>
      </c>
      <c r="G33" s="17" t="n">
        <f aca="false">SUM(G26:G32)</f>
        <v>29428525.41</v>
      </c>
      <c r="H33" s="17" t="n">
        <f aca="false">+G33/C33*100</f>
        <v>75.1066818691093</v>
      </c>
      <c r="I33" s="17" t="n">
        <f aca="false">SUM(I26:I32)</f>
        <v>0</v>
      </c>
      <c r="J33" s="17" t="n">
        <f aca="false">SUM(J26:J32)</f>
        <v>0</v>
      </c>
    </row>
    <row r="34" s="33" customFormat="true" ht="36" hidden="false" customHeight="true" outlineLevel="0" collapsed="false">
      <c r="A34" s="18" t="s">
        <v>19</v>
      </c>
      <c r="B34" s="19"/>
      <c r="C34" s="20" t="n">
        <f aca="false">+C33/B33</f>
        <v>1</v>
      </c>
      <c r="D34" s="31"/>
      <c r="E34" s="20" t="n">
        <f aca="false">+D33/C33</f>
        <v>0.248933181308907</v>
      </c>
      <c r="F34" s="20" t="n">
        <f aca="false">+D33/B33</f>
        <v>0.248933181308907</v>
      </c>
      <c r="G34" s="19"/>
      <c r="H34" s="20" t="n">
        <f aca="false">+G33/C33</f>
        <v>0.751066818691093</v>
      </c>
      <c r="I34" s="19"/>
      <c r="J34" s="21"/>
    </row>
    <row r="35" s="37" customFormat="true" ht="27.75" hidden="false" customHeight="true" outlineLevel="0" collapsed="false">
      <c r="A35" s="1" t="s">
        <v>23</v>
      </c>
    </row>
    <row r="36" s="37" customFormat="true" ht="16.5" hidden="false" customHeight="true" outlineLevel="0" collapsed="false"/>
    <row r="37" s="40" customFormat="true" ht="16.5" hidden="false" customHeight="true" outlineLevel="0" collapsed="false">
      <c r="A37" s="38"/>
      <c r="B37" s="38"/>
      <c r="C37" s="39"/>
      <c r="D37" s="38"/>
      <c r="E37" s="38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" activeCellId="0" sqref="K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+B15+B26</f>
        <v>118817000</v>
      </c>
      <c r="C4" s="11" t="n">
        <f aca="false">SUM(C15+C26)</f>
        <v>118817000</v>
      </c>
      <c r="D4" s="11" t="n">
        <f aca="false">SUM(D15+D26)</f>
        <v>9921731.93</v>
      </c>
      <c r="E4" s="11" t="n">
        <f aca="false">+D4/C4*100</f>
        <v>8.35043127666916</v>
      </c>
      <c r="F4" s="11" t="n">
        <f aca="false">+D4/B4*100</f>
        <v>8.35043127666916</v>
      </c>
      <c r="G4" s="11" t="n">
        <f aca="false">+C4-D4</f>
        <v>108895268.07</v>
      </c>
      <c r="H4" s="11" t="n">
        <f aca="false">+G4/C4*100</f>
        <v>91.6495687233308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+B27</f>
        <v>9071200</v>
      </c>
      <c r="C5" s="11" t="n">
        <f aca="false">SUM(C27)</f>
        <v>9071200</v>
      </c>
      <c r="D5" s="11" t="n">
        <f aca="false">SUM(+D27)</f>
        <v>2146236.42</v>
      </c>
      <c r="E5" s="11" t="n">
        <f aca="false">+D5/C5*100</f>
        <v>23.6598952729518</v>
      </c>
      <c r="F5" s="11" t="n">
        <f aca="false">+D5/B5*100</f>
        <v>23.6598952729518</v>
      </c>
      <c r="G5" s="11" t="n">
        <f aca="false">+C5-D5</f>
        <v>6924963.58</v>
      </c>
      <c r="H5" s="12" t="n">
        <f aca="false">+G5/C5*100</f>
        <v>76.3401047270482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+B16</f>
        <v>886000</v>
      </c>
      <c r="C6" s="11" t="n">
        <f aca="false">SUM(C16)</f>
        <v>886000</v>
      </c>
      <c r="D6" s="11" t="n">
        <f aca="false">SUM(D16)</f>
        <v>39765</v>
      </c>
      <c r="E6" s="11" t="n">
        <f aca="false">+D6/C6*100</f>
        <v>4.48814898419865</v>
      </c>
      <c r="F6" s="11" t="n">
        <f aca="false">+D6/B6*100</f>
        <v>4.48814898419865</v>
      </c>
      <c r="G6" s="11" t="n">
        <f aca="false">+C6-D6</f>
        <v>846235</v>
      </c>
      <c r="H6" s="12" t="n">
        <f aca="false">+G6/C6*100</f>
        <v>95.5118510158014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+B17+B28</f>
        <v>46246300</v>
      </c>
      <c r="C7" s="11" t="n">
        <f aca="false">SUM(C17+C28)</f>
        <v>46246300</v>
      </c>
      <c r="D7" s="11" t="n">
        <f aca="false">SUM(D17+D28)</f>
        <v>5904385.3</v>
      </c>
      <c r="E7" s="11" t="n">
        <f aca="false">+D7/C7*100</f>
        <v>12.7672598672759</v>
      </c>
      <c r="F7" s="11" t="n">
        <f aca="false">+D7/B7*100</f>
        <v>12.7672598672759</v>
      </c>
      <c r="G7" s="11" t="n">
        <f aca="false">+C7-D7</f>
        <v>40341914.7</v>
      </c>
      <c r="H7" s="13" t="n">
        <f aca="false">+G7/C7*100</f>
        <v>87.2327401327242</v>
      </c>
      <c r="I7" s="11"/>
      <c r="J7" s="11"/>
      <c r="L7" s="14"/>
    </row>
    <row r="8" s="6" customFormat="true" ht="32.25" hidden="false" customHeight="true" outlineLevel="0" collapsed="false">
      <c r="A8" s="10" t="s">
        <v>16</v>
      </c>
      <c r="B8" s="11" t="n">
        <f aca="false">+B18+B29</f>
        <v>14785900</v>
      </c>
      <c r="C8" s="11" t="n">
        <f aca="false">SUM(C18+C29)</f>
        <v>14785900</v>
      </c>
      <c r="D8" s="11" t="n">
        <f aca="false">SUM(D18+D29)</f>
        <v>721220.37</v>
      </c>
      <c r="E8" s="11" t="n">
        <f aca="false">+D8/C8*100</f>
        <v>4.87775766101489</v>
      </c>
      <c r="F8" s="11" t="n">
        <f aca="false">+D8/B8*100</f>
        <v>4.87775766101489</v>
      </c>
      <c r="G8" s="11" t="n">
        <f aca="false">+C8-D8</f>
        <v>14064679.63</v>
      </c>
      <c r="H8" s="11" t="n">
        <f aca="false">+G8/C8*100</f>
        <v>95.1222423389851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+B19+B30</f>
        <v>0</v>
      </c>
      <c r="C9" s="11" t="n">
        <f aca="false">SUM(C19+C30)</f>
        <v>0</v>
      </c>
      <c r="D9" s="11" t="n">
        <f aca="false">SUM(D19+D30)</f>
        <v>0</v>
      </c>
      <c r="E9" s="11" t="n">
        <v>0</v>
      </c>
      <c r="F9" s="11" t="n">
        <v>0</v>
      </c>
      <c r="G9" s="11" t="n">
        <f aca="false">+C9-D9</f>
        <v>0</v>
      </c>
      <c r="H9" s="11" t="n">
        <v>0</v>
      </c>
      <c r="I9" s="11"/>
      <c r="J9" s="11"/>
    </row>
    <row r="10" s="6" customFormat="true" ht="32.25" hidden="false" customHeight="true" outlineLevel="0" collapsed="false">
      <c r="A10" s="10" t="s">
        <v>18</v>
      </c>
      <c r="B10" s="11" t="n">
        <f aca="false">+B20+B31</f>
        <v>814069000</v>
      </c>
      <c r="C10" s="11" t="n">
        <f aca="false">SUM(C20+C31)</f>
        <v>808009550</v>
      </c>
      <c r="D10" s="11" t="n">
        <f aca="false">SUM(D20+D31)</f>
        <v>8996320.35</v>
      </c>
      <c r="E10" s="11" t="n">
        <f aca="false">+D10/C10*100</f>
        <v>1.11339282437937</v>
      </c>
      <c r="F10" s="11" t="n">
        <f aca="false">+D10/B10*100</f>
        <v>1.10510538418734</v>
      </c>
      <c r="G10" s="11" t="n">
        <f aca="false">+C10-D10</f>
        <v>799013229.65</v>
      </c>
      <c r="H10" s="11" t="n">
        <f aca="false">+G10/C10*100</f>
        <v>98.8866071756206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6" t="s">
        <v>19</v>
      </c>
      <c r="B12" s="17" t="n">
        <f aca="false">SUM(B4:B11)</f>
        <v>1003875400</v>
      </c>
      <c r="C12" s="17" t="n">
        <f aca="false">SUM(C4:C11)</f>
        <v>997815950</v>
      </c>
      <c r="D12" s="17" t="n">
        <f aca="false">SUM(D4:D11)</f>
        <v>27729659.37</v>
      </c>
      <c r="E12" s="17" t="n">
        <f aca="false">+D12/C12*100</f>
        <v>2.77903548946076</v>
      </c>
      <c r="F12" s="17" t="n">
        <f aca="false">+D12/B12*100</f>
        <v>2.76226107044759</v>
      </c>
      <c r="G12" s="17" t="n">
        <f aca="false">SUM(G4:G11)</f>
        <v>970086290.63</v>
      </c>
      <c r="H12" s="17" t="n">
        <f aca="false">+G12/C12*100</f>
        <v>97.2209645105393</v>
      </c>
      <c r="I12" s="17" t="n">
        <f aca="false">SUM(I4:I11)</f>
        <v>0</v>
      </c>
      <c r="J12" s="17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19"/>
      <c r="C13" s="20" t="n">
        <f aca="false">+C12/B12</f>
        <v>0.993963942138636</v>
      </c>
      <c r="D13" s="19"/>
      <c r="E13" s="20" t="n">
        <f aca="false">+D12/C12</f>
        <v>0.0277903548946076</v>
      </c>
      <c r="F13" s="20" t="n">
        <f aca="false">+D12/B12</f>
        <v>0.0276226107044759</v>
      </c>
      <c r="G13" s="19"/>
      <c r="H13" s="20" t="n">
        <f aca="false">+G12/C12</f>
        <v>0.972209645105392</v>
      </c>
      <c r="I13" s="19"/>
      <c r="J13" s="21"/>
    </row>
    <row r="14" s="6" customFormat="true" ht="32.25" hidden="false" customHeight="true" outlineLevel="0" collapsed="false">
      <c r="A14" s="22" t="s">
        <v>20</v>
      </c>
      <c r="B14" s="23"/>
      <c r="C14" s="23"/>
      <c r="D14" s="24"/>
      <c r="E14" s="23"/>
      <c r="F14" s="23"/>
      <c r="G14" s="23"/>
      <c r="H14" s="23"/>
      <c r="I14" s="23"/>
      <c r="J14" s="23"/>
    </row>
    <row r="15" customFormat="false" ht="32.25" hidden="false" customHeight="true" outlineLevel="0" collapsed="false">
      <c r="A15" s="10" t="s">
        <v>12</v>
      </c>
      <c r="B15" s="25" t="n">
        <v>107623000</v>
      </c>
      <c r="C15" s="25" t="n">
        <v>107623000</v>
      </c>
      <c r="D15" s="25" t="n">
        <v>7632093.64</v>
      </c>
      <c r="E15" s="11" t="n">
        <f aca="false">+D15/C15*100</f>
        <v>7.09150798621113</v>
      </c>
      <c r="F15" s="11" t="n">
        <f aca="false">+D15/B15*100</f>
        <v>7.09150798621113</v>
      </c>
      <c r="G15" s="11" t="n">
        <f aca="false">+C15-D15</f>
        <v>99990906.36</v>
      </c>
      <c r="H15" s="11" t="n">
        <f aca="false">+G15/C15*100</f>
        <v>92.9084920137889</v>
      </c>
      <c r="I15" s="11"/>
      <c r="J15" s="11"/>
    </row>
    <row r="16" customFormat="false" ht="32.25" hidden="false" customHeight="true" outlineLevel="0" collapsed="false">
      <c r="A16" s="10" t="s">
        <v>14</v>
      </c>
      <c r="B16" s="25" t="n">
        <v>886000</v>
      </c>
      <c r="C16" s="25" t="n">
        <v>886000</v>
      </c>
      <c r="D16" s="25" t="n">
        <v>39765</v>
      </c>
      <c r="E16" s="11" t="n">
        <f aca="false">+D16/C16*100</f>
        <v>4.48814898419865</v>
      </c>
      <c r="F16" s="11" t="n">
        <f aca="false">+D16/B16*100</f>
        <v>4.48814898419865</v>
      </c>
      <c r="G16" s="11" t="n">
        <f aca="false">+C16-D16</f>
        <v>846235</v>
      </c>
      <c r="H16" s="11" t="n">
        <f aca="false">+G16/C16*100</f>
        <v>95.5118510158014</v>
      </c>
      <c r="I16" s="11"/>
      <c r="J16" s="11"/>
    </row>
    <row r="17" customFormat="false" ht="32.25" hidden="false" customHeight="true" outlineLevel="0" collapsed="false">
      <c r="A17" s="10" t="s">
        <v>15</v>
      </c>
      <c r="B17" s="25" t="n">
        <v>28496200</v>
      </c>
      <c r="C17" s="25" t="n">
        <v>28496200</v>
      </c>
      <c r="D17" s="25" t="n">
        <v>933134.7</v>
      </c>
      <c r="E17" s="11" t="n">
        <f aca="false">+D17/C17*100</f>
        <v>3.27459345456587</v>
      </c>
      <c r="F17" s="11" t="n">
        <f aca="false">+D17/B17*100</f>
        <v>3.27459345456587</v>
      </c>
      <c r="G17" s="11" t="n">
        <f aca="false">+C17-D17</f>
        <v>27563065.3</v>
      </c>
      <c r="H17" s="11" t="n">
        <f aca="false">+G17/C17*100</f>
        <v>96.7254065454341</v>
      </c>
      <c r="I17" s="11"/>
      <c r="J17" s="11"/>
    </row>
    <row r="18" customFormat="false" ht="32.25" hidden="false" customHeight="true" outlineLevel="0" collapsed="false">
      <c r="A18" s="10" t="s">
        <v>16</v>
      </c>
      <c r="B18" s="25" t="n">
        <v>13618900</v>
      </c>
      <c r="C18" s="25" t="n">
        <v>13618900</v>
      </c>
      <c r="D18" s="25" t="n">
        <v>548921.09</v>
      </c>
      <c r="E18" s="11" t="n">
        <f aca="false">+D18/C18*100</f>
        <v>4.03058316016712</v>
      </c>
      <c r="F18" s="11" t="n">
        <f aca="false">+D18/B18*100</f>
        <v>4.03058316016712</v>
      </c>
      <c r="G18" s="27" t="n">
        <f aca="false">+C18-D18</f>
        <v>13069978.91</v>
      </c>
      <c r="H18" s="11" t="n">
        <f aca="false">+G18/C18*100</f>
        <v>95.9694168398329</v>
      </c>
      <c r="I18" s="11"/>
      <c r="J18" s="11"/>
    </row>
    <row r="19" customFormat="false" ht="32.25" hidden="false" customHeight="true" outlineLevel="0" collapsed="false">
      <c r="A19" s="10" t="s">
        <v>17</v>
      </c>
      <c r="B19" s="25" t="n">
        <v>0</v>
      </c>
      <c r="C19" s="25" t="n">
        <v>0</v>
      </c>
      <c r="D19" s="25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/>
      <c r="J19" s="11"/>
    </row>
    <row r="20" customFormat="false" ht="32.25" hidden="false" customHeight="true" outlineLevel="0" collapsed="false">
      <c r="A20" s="10" t="s">
        <v>18</v>
      </c>
      <c r="B20" s="25" t="n">
        <v>814069000</v>
      </c>
      <c r="C20" s="25" t="n">
        <v>808009550</v>
      </c>
      <c r="D20" s="25" t="n">
        <v>8996320.35</v>
      </c>
      <c r="E20" s="11" t="n">
        <v>0</v>
      </c>
      <c r="F20" s="11" t="n">
        <f aca="false">+D20/B20*100</f>
        <v>1.10510538418734</v>
      </c>
      <c r="G20" s="11" t="n">
        <f aca="false">+C20-D20</f>
        <v>799013229.65</v>
      </c>
      <c r="H20" s="11" t="n">
        <f aca="false">+G20/C20*100</f>
        <v>98.8866071756206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9"/>
      <c r="E21" s="11"/>
      <c r="F21" s="11"/>
      <c r="G21" s="11"/>
      <c r="H21" s="11"/>
      <c r="I21" s="11"/>
      <c r="J21" s="11"/>
    </row>
    <row r="22" s="30" customFormat="true" ht="36" hidden="false" customHeight="true" outlineLevel="0" collapsed="false">
      <c r="A22" s="16" t="s">
        <v>19</v>
      </c>
      <c r="B22" s="17" t="n">
        <f aca="false">SUM(B15:B21)</f>
        <v>964693100</v>
      </c>
      <c r="C22" s="17" t="n">
        <f aca="false">SUM(C15:C21)</f>
        <v>958633650</v>
      </c>
      <c r="D22" s="17" t="n">
        <f aca="false">SUM(D15:D21)</f>
        <v>18150234.78</v>
      </c>
      <c r="E22" s="17" t="str">
        <f aca="false">A22</f>
        <v>รวม</v>
      </c>
      <c r="F22" s="17" t="n">
        <f aca="false">+D22/B22*100</f>
        <v>1.8814517052107</v>
      </c>
      <c r="G22" s="17" t="n">
        <f aca="false">SUM(G15:G21)</f>
        <v>940483415.22</v>
      </c>
      <c r="H22" s="17" t="n">
        <f aca="false">+G22/C22*100</f>
        <v>98.1066557824253</v>
      </c>
      <c r="I22" s="17" t="n">
        <f aca="false">SUM(I15:I21)</f>
        <v>0</v>
      </c>
      <c r="J22" s="17" t="n">
        <f aca="false">SUM(J15:J21)</f>
        <v>0</v>
      </c>
    </row>
    <row r="23" s="33" customFormat="true" ht="36" hidden="false" customHeight="true" outlineLevel="0" collapsed="false">
      <c r="A23" s="18" t="s">
        <v>19</v>
      </c>
      <c r="B23" s="19"/>
      <c r="C23" s="20" t="n">
        <f aca="false">+C22/B22</f>
        <v>0.993718779578708</v>
      </c>
      <c r="D23" s="31"/>
      <c r="E23" s="20" t="n">
        <f aca="false">+D22/C22</f>
        <v>0.0189334421757467</v>
      </c>
      <c r="F23" s="20" t="n">
        <f aca="false">+D22/B22</f>
        <v>0.018814517052107</v>
      </c>
      <c r="G23" s="19"/>
      <c r="H23" s="20" t="n">
        <f aca="false">+G22/C22</f>
        <v>0.981066557824253</v>
      </c>
      <c r="I23" s="21"/>
      <c r="J23" s="41"/>
    </row>
    <row r="24" s="45" customFormat="true" ht="36" hidden="false" customHeight="true" outlineLevel="0" collapsed="false">
      <c r="A24" s="1" t="s">
        <v>21</v>
      </c>
      <c r="B24" s="42"/>
      <c r="C24" s="43"/>
      <c r="D24" s="43"/>
      <c r="E24" s="43"/>
      <c r="F24" s="43"/>
      <c r="G24" s="42"/>
      <c r="H24" s="43"/>
      <c r="I24" s="42"/>
      <c r="J24" s="44"/>
    </row>
    <row r="25" s="6" customFormat="true" ht="32.25" hidden="false" customHeight="tru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2.25" hidden="false" customHeight="true" outlineLevel="0" collapsed="false">
      <c r="A26" s="10" t="s">
        <v>12</v>
      </c>
      <c r="B26" s="25" t="n">
        <v>11194000</v>
      </c>
      <c r="C26" s="25" t="n">
        <v>11194000</v>
      </c>
      <c r="D26" s="29" t="n">
        <v>2289638.29</v>
      </c>
      <c r="E26" s="11" t="n">
        <f aca="false">+D26/C26*100</f>
        <v>20.4541566017509</v>
      </c>
      <c r="F26" s="11" t="n">
        <f aca="false">+D26/B26*100</f>
        <v>20.4541566017509</v>
      </c>
      <c r="G26" s="11" t="n">
        <f aca="false">+C26-D26</f>
        <v>8904361.71</v>
      </c>
      <c r="H26" s="11" t="n">
        <f aca="false">+G26/C26*100</f>
        <v>79.5458433982491</v>
      </c>
      <c r="I26" s="11"/>
      <c r="J26" s="11"/>
    </row>
    <row r="27" customFormat="false" ht="32.25" hidden="false" customHeight="true" outlineLevel="0" collapsed="false">
      <c r="A27" s="10" t="s">
        <v>13</v>
      </c>
      <c r="B27" s="25" t="n">
        <v>9071200</v>
      </c>
      <c r="C27" s="25" t="n">
        <v>9071200</v>
      </c>
      <c r="D27" s="29" t="n">
        <v>2146236.42</v>
      </c>
      <c r="E27" s="11" t="n">
        <f aca="false">+D27/C27*100</f>
        <v>23.6598952729518</v>
      </c>
      <c r="F27" s="11" t="n">
        <f aca="false">+D27/B27*100</f>
        <v>23.6598952729518</v>
      </c>
      <c r="G27" s="11" t="n">
        <f aca="false">+C27-D27</f>
        <v>6924963.58</v>
      </c>
      <c r="H27" s="11" t="n">
        <f aca="false">+G27/C27*100</f>
        <v>76.3401047270482</v>
      </c>
      <c r="I27" s="11"/>
      <c r="J27" s="11"/>
    </row>
    <row r="28" customFormat="false" ht="32.25" hidden="false" customHeight="true" outlineLevel="0" collapsed="false">
      <c r="A28" s="10" t="s">
        <v>15</v>
      </c>
      <c r="B28" s="25" t="n">
        <v>17750100</v>
      </c>
      <c r="C28" s="25" t="n">
        <v>17750100</v>
      </c>
      <c r="D28" s="29" t="n">
        <v>4971250.6</v>
      </c>
      <c r="E28" s="11" t="n">
        <f aca="false">+D28/C28*100</f>
        <v>28.0068878485192</v>
      </c>
      <c r="F28" s="11" t="n">
        <f aca="false">+D28/B28*100</f>
        <v>28.0068878485192</v>
      </c>
      <c r="G28" s="13" t="n">
        <f aca="false">+C28-D28</f>
        <v>12778849.4</v>
      </c>
      <c r="H28" s="11" t="n">
        <f aca="false">+G28/C28*100</f>
        <v>71.9931121514808</v>
      </c>
      <c r="I28" s="11"/>
      <c r="J28" s="11"/>
    </row>
    <row r="29" customFormat="false" ht="32.25" hidden="false" customHeight="true" outlineLevel="0" collapsed="false">
      <c r="A29" s="10" t="s">
        <v>16</v>
      </c>
      <c r="B29" s="25" t="n">
        <v>1167000</v>
      </c>
      <c r="C29" s="25" t="n">
        <v>1167000</v>
      </c>
      <c r="D29" s="29" t="n">
        <v>172299.28</v>
      </c>
      <c r="E29" s="11" t="n">
        <f aca="false">+D29/C29*100</f>
        <v>14.7642913453299</v>
      </c>
      <c r="F29" s="11" t="n">
        <f aca="false">+D29/B29*100</f>
        <v>14.7642913453299</v>
      </c>
      <c r="G29" s="11" t="n">
        <f aca="false">+C29-D29</f>
        <v>994700.72</v>
      </c>
      <c r="H29" s="11" t="n">
        <f aca="false">+G29/C29*100</f>
        <v>85.2357086546701</v>
      </c>
      <c r="I29" s="11"/>
      <c r="J29" s="11"/>
    </row>
    <row r="30" customFormat="false" ht="32.25" hidden="false" customHeight="true" outlineLevel="0" collapsed="false">
      <c r="A30" s="10" t="s">
        <v>17</v>
      </c>
      <c r="B30" s="25" t="n">
        <v>0</v>
      </c>
      <c r="C30" s="25" t="n">
        <v>0</v>
      </c>
      <c r="D30" s="29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5" t="n">
        <v>0</v>
      </c>
      <c r="C31" s="25" t="n">
        <v>0</v>
      </c>
      <c r="D31" s="29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/>
      <c r="J31" s="11"/>
    </row>
    <row r="32" customFormat="false" ht="19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</row>
    <row r="33" s="30" customFormat="true" ht="36" hidden="false" customHeight="true" outlineLevel="0" collapsed="false">
      <c r="A33" s="16" t="s">
        <v>19</v>
      </c>
      <c r="B33" s="17" t="n">
        <f aca="false">SUM(B26:B32)</f>
        <v>39182300</v>
      </c>
      <c r="C33" s="17" t="n">
        <f aca="false">SUM(C26:C32)</f>
        <v>39182300</v>
      </c>
      <c r="D33" s="17" t="n">
        <f aca="false">SUM(D26:D32)</f>
        <v>9579424.59</v>
      </c>
      <c r="E33" s="17" t="n">
        <f aca="false">+D33/C33*100</f>
        <v>24.4483468045521</v>
      </c>
      <c r="F33" s="17" t="n">
        <f aca="false">+D33/B33*100</f>
        <v>24.4483468045521</v>
      </c>
      <c r="G33" s="17" t="n">
        <f aca="false">SUM(G26:G32)</f>
        <v>29602875.41</v>
      </c>
      <c r="H33" s="17" t="n">
        <f aca="false">+G33/C33*100</f>
        <v>75.5516531954479</v>
      </c>
      <c r="I33" s="17" t="n">
        <f aca="false">SUM(I26:I32)</f>
        <v>0</v>
      </c>
      <c r="J33" s="17" t="n">
        <f aca="false">SUM(J26:J32)</f>
        <v>0</v>
      </c>
    </row>
    <row r="34" s="33" customFormat="true" ht="36" hidden="false" customHeight="true" outlineLevel="0" collapsed="false">
      <c r="A34" s="18" t="s">
        <v>19</v>
      </c>
      <c r="B34" s="19"/>
      <c r="C34" s="20" t="n">
        <f aca="false">+C33/B33</f>
        <v>1</v>
      </c>
      <c r="D34" s="31"/>
      <c r="E34" s="20" t="n">
        <f aca="false">+D33/C33</f>
        <v>0.244483468045521</v>
      </c>
      <c r="F34" s="20" t="n">
        <f aca="false">+D33/B33</f>
        <v>0.244483468045521</v>
      </c>
      <c r="G34" s="19"/>
      <c r="H34" s="20" t="n">
        <f aca="false">+G33/C33</f>
        <v>0.755516531954479</v>
      </c>
      <c r="I34" s="19"/>
      <c r="J34" s="21"/>
    </row>
    <row r="35" s="37" customFormat="true" ht="27.75" hidden="false" customHeight="true" outlineLevel="0" collapsed="false">
      <c r="A35" s="1" t="s">
        <v>23</v>
      </c>
    </row>
    <row r="36" s="37" customFormat="true" ht="16.5" hidden="false" customHeight="true" outlineLevel="0" collapsed="false"/>
    <row r="37" s="40" customFormat="true" ht="16.5" hidden="false" customHeight="true" outlineLevel="0" collapsed="false">
      <c r="A37" s="38"/>
      <c r="B37" s="38"/>
      <c r="C37" s="39"/>
      <c r="D37" s="38"/>
      <c r="E37" s="38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" width="18.56"/>
    <col collapsed="false" customWidth="true" hidden="false" outlineLevel="0" max="4" min="4" style="1" width="21.28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10.99"/>
    <col collapsed="false" customWidth="true" hidden="false" outlineLevel="0" max="9" min="9" style="1" width="15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/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+B15+B26</f>
        <v>118817000</v>
      </c>
      <c r="C4" s="11" t="n">
        <f aca="false">SUM(C15+C26)</f>
        <v>118817000</v>
      </c>
      <c r="D4" s="11" t="n">
        <f aca="false">SUM(D15+D26)</f>
        <v>107574358.13</v>
      </c>
      <c r="E4" s="11" t="n">
        <f aca="false">+D4/C4*100</f>
        <v>90.53785075368</v>
      </c>
      <c r="F4" s="11" t="n">
        <f aca="false">+D4/B4*100</f>
        <v>90.53785075368</v>
      </c>
      <c r="G4" s="11" t="n">
        <f aca="false">+C4-D4</f>
        <v>11242641.87</v>
      </c>
      <c r="H4" s="11" t="n">
        <f aca="false">+G4/C4*100</f>
        <v>9.46214924631997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+B27</f>
        <v>9071200</v>
      </c>
      <c r="C5" s="11" t="n">
        <f aca="false">SUM(C27)</f>
        <v>9071200</v>
      </c>
      <c r="D5" s="11" t="n">
        <f aca="false">SUM(+D27)</f>
        <v>8325861.82</v>
      </c>
      <c r="E5" s="11" t="n">
        <f aca="false">+D5/C5*100</f>
        <v>91.7834665755358</v>
      </c>
      <c r="F5" s="11" t="n">
        <f aca="false">+D5/B5*100</f>
        <v>91.7834665755358</v>
      </c>
      <c r="G5" s="11" t="n">
        <f aca="false">+C5-D5</f>
        <v>745338.18</v>
      </c>
      <c r="H5" s="12" t="n">
        <f aca="false">+G5/C5*100</f>
        <v>8.21653342446424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+B16</f>
        <v>886000</v>
      </c>
      <c r="C6" s="11" t="n">
        <f aca="false">SUM(C16)</f>
        <v>2582020</v>
      </c>
      <c r="D6" s="11" t="n">
        <f aca="false">SUM(D16)</f>
        <v>2079618.68</v>
      </c>
      <c r="E6" s="11" t="n">
        <f aca="false">+D6/C6*100</f>
        <v>80.5423149317201</v>
      </c>
      <c r="F6" s="11" t="n">
        <f aca="false">+D6/B6*100</f>
        <v>234.719941309255</v>
      </c>
      <c r="G6" s="11" t="n">
        <f aca="false">+C6-D6</f>
        <v>502401.32</v>
      </c>
      <c r="H6" s="12" t="n">
        <f aca="false">+G6/C6*100</f>
        <v>19.4576850682799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+B17+B28</f>
        <v>46246300</v>
      </c>
      <c r="C7" s="11" t="n">
        <f aca="false">SUM(C17+C28)</f>
        <v>49681346.86</v>
      </c>
      <c r="D7" s="11" t="n">
        <f aca="false">SUM(D17+D28)</f>
        <v>48893731.94</v>
      </c>
      <c r="E7" s="11" t="n">
        <f aca="false">+D7/C7*100</f>
        <v>98.4146667315211</v>
      </c>
      <c r="F7" s="11" t="n">
        <f aca="false">+D7/B7*100</f>
        <v>105.724635138379</v>
      </c>
      <c r="G7" s="11" t="n">
        <f aca="false">+C7-D7</f>
        <v>787614.920000002</v>
      </c>
      <c r="H7" s="13" t="n">
        <f aca="false">+G7/C7*100</f>
        <v>1.58533326847895</v>
      </c>
      <c r="I7" s="11"/>
      <c r="J7" s="11"/>
      <c r="L7" s="14"/>
    </row>
    <row r="8" s="6" customFormat="true" ht="32.25" hidden="false" customHeight="true" outlineLevel="0" collapsed="false">
      <c r="A8" s="10" t="s">
        <v>16</v>
      </c>
      <c r="B8" s="11" t="n">
        <f aca="false">+B18+B29</f>
        <v>14785900</v>
      </c>
      <c r="C8" s="11" t="n">
        <f aca="false">SUM(C18+C29)</f>
        <v>14785900</v>
      </c>
      <c r="D8" s="11" t="n">
        <f aca="false">SUM(D18+D29)</f>
        <v>11093231.9</v>
      </c>
      <c r="E8" s="11" t="n">
        <f aca="false">+D8/C8*100</f>
        <v>75.0257468263684</v>
      </c>
      <c r="F8" s="11" t="n">
        <f aca="false">+D8/B8*100</f>
        <v>75.0257468263684</v>
      </c>
      <c r="G8" s="11" t="n">
        <f aca="false">+C8-D8</f>
        <v>3692668.1</v>
      </c>
      <c r="H8" s="11" t="n">
        <f aca="false">+G8/C8*100</f>
        <v>24.9742531736316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+B19+B30</f>
        <v>0</v>
      </c>
      <c r="C9" s="11" t="n">
        <f aca="false">SUM(C19+C30)</f>
        <v>3470846.16</v>
      </c>
      <c r="D9" s="11" t="n">
        <f aca="false">SUM(D19+D30)</f>
        <v>3466046.16</v>
      </c>
      <c r="E9" s="11" t="n">
        <f aca="false">+D9/C9*100</f>
        <v>99.8617051929493</v>
      </c>
      <c r="F9" s="11" t="n">
        <f aca="false">+D9/C9*100</f>
        <v>99.8617051929493</v>
      </c>
      <c r="G9" s="11" t="n">
        <f aca="false">+C9-D9</f>
        <v>4800</v>
      </c>
      <c r="H9" s="11" t="n">
        <f aca="false">+G9/C9*100</f>
        <v>0.138294807050739</v>
      </c>
      <c r="I9" s="11"/>
      <c r="J9" s="11"/>
      <c r="K9" s="15"/>
    </row>
    <row r="10" s="6" customFormat="true" ht="32.25" hidden="false" customHeight="true" outlineLevel="0" collapsed="false">
      <c r="A10" s="10" t="s">
        <v>18</v>
      </c>
      <c r="B10" s="11" t="n">
        <f aca="false">SUM('[1]ก.ย.56'!$C$116)</f>
        <v>814069000</v>
      </c>
      <c r="C10" s="11" t="n">
        <f aca="false">SUM('[1]ก.ย.56'!$D$116)</f>
        <v>801368185.98</v>
      </c>
      <c r="D10" s="11" t="n">
        <f aca="false">SUM('[1]ก.ย.56'!$F$116)</f>
        <v>787387219.06</v>
      </c>
      <c r="E10" s="11" t="n">
        <f aca="false">+D10/C10*100</f>
        <v>98.2553628700767</v>
      </c>
      <c r="F10" s="11" t="n">
        <f aca="false">+D10/B10*100</f>
        <v>96.7224177631134</v>
      </c>
      <c r="G10" s="11" t="n">
        <f aca="false">+C10-D10</f>
        <v>13980966.9200001</v>
      </c>
      <c r="H10" s="11" t="n">
        <f aca="false">+G10/C10*100</f>
        <v>1.74463712992332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6" t="s">
        <v>19</v>
      </c>
      <c r="B12" s="17" t="n">
        <f aca="false">SUM(B4:B11)</f>
        <v>1003875400</v>
      </c>
      <c r="C12" s="17" t="n">
        <f aca="false">SUM(C4:C11)</f>
        <v>999776499</v>
      </c>
      <c r="D12" s="17" t="n">
        <f aca="false">SUM(D4:D11)</f>
        <v>968820067.69</v>
      </c>
      <c r="E12" s="17" t="n">
        <f aca="false">+D12/C12*100</f>
        <v>96.9036648349943</v>
      </c>
      <c r="F12" s="17" t="n">
        <f aca="false">+D12/B12*100</f>
        <v>96.5079996670902</v>
      </c>
      <c r="G12" s="17" t="n">
        <f aca="false">SUM(G4:G11)</f>
        <v>30956431.3100001</v>
      </c>
      <c r="H12" s="17" t="n">
        <f aca="false">+G12/C12*100</f>
        <v>3.09633516500572</v>
      </c>
      <c r="I12" s="17" t="n">
        <f aca="false">SUM(I4:I11)</f>
        <v>0</v>
      </c>
      <c r="J12" s="17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19"/>
      <c r="C13" s="20" t="n">
        <f aca="false">+C12/B12</f>
        <v>0.995916922558318</v>
      </c>
      <c r="D13" s="19"/>
      <c r="E13" s="20" t="n">
        <f aca="false">+D12/C12</f>
        <v>0.969036648349943</v>
      </c>
      <c r="F13" s="20" t="n">
        <f aca="false">+D12/B12</f>
        <v>0.965079996670902</v>
      </c>
      <c r="G13" s="19"/>
      <c r="H13" s="20" t="n">
        <f aca="false">+G12/C12</f>
        <v>0.0309633516500572</v>
      </c>
      <c r="I13" s="19"/>
      <c r="J13" s="21"/>
    </row>
    <row r="14" s="6" customFormat="true" ht="32.25" hidden="false" customHeight="true" outlineLevel="0" collapsed="false">
      <c r="A14" s="22" t="s">
        <v>20</v>
      </c>
      <c r="B14" s="23"/>
      <c r="C14" s="23"/>
      <c r="D14" s="24"/>
      <c r="E14" s="23"/>
      <c r="F14" s="23"/>
      <c r="G14" s="23"/>
      <c r="H14" s="23"/>
      <c r="I14" s="23"/>
      <c r="J14" s="23"/>
    </row>
    <row r="15" customFormat="false" ht="32.25" hidden="false" customHeight="true" outlineLevel="0" collapsed="false">
      <c r="A15" s="10" t="s">
        <v>12</v>
      </c>
      <c r="B15" s="25" t="n">
        <f aca="false">SUM('[2]พ.ค.56'!$C$5)</f>
        <v>107623000</v>
      </c>
      <c r="C15" s="25" t="n">
        <f aca="false">SUM('[2]พ.ค.56'!$D$5+'[2]พ.ค.56'!$E$5)</f>
        <v>107623000</v>
      </c>
      <c r="D15" s="25" t="n">
        <f aca="false">SUM('[2]ก.ย.56'!$F$5)</f>
        <v>97913971.42</v>
      </c>
      <c r="E15" s="11" t="n">
        <f aca="false">+D15/C15*100</f>
        <v>90.9786675896416</v>
      </c>
      <c r="F15" s="11" t="n">
        <f aca="false">+D15/B15*100</f>
        <v>90.9786675896416</v>
      </c>
      <c r="G15" s="11" t="n">
        <f aca="false">+C15-D15</f>
        <v>9709028.58000001</v>
      </c>
      <c r="H15" s="11" t="n">
        <f aca="false">+G15/C15*100</f>
        <v>9.02133241035839</v>
      </c>
      <c r="I15" s="11"/>
      <c r="J15" s="11"/>
    </row>
    <row r="16" customFormat="false" ht="32.25" hidden="false" customHeight="true" outlineLevel="0" collapsed="false">
      <c r="A16" s="10" t="s">
        <v>14</v>
      </c>
      <c r="B16" s="26" t="n">
        <f aca="false">SUM('[2]พ.ค.56'!$C$14)</f>
        <v>886000</v>
      </c>
      <c r="C16" s="25" t="n">
        <f aca="false">SUM('[2]พ.ค.56'!$D$14+'[2]พ.ค.56'!$E$14)</f>
        <v>2582020</v>
      </c>
      <c r="D16" s="25" t="n">
        <f aca="false">SUM('[2]ก.ย.56'!$F$14)</f>
        <v>2079618.68</v>
      </c>
      <c r="E16" s="11" t="n">
        <f aca="false">+D16/C16*100</f>
        <v>80.5423149317201</v>
      </c>
      <c r="F16" s="11" t="n">
        <f aca="false">+D16/B16*100</f>
        <v>234.719941309255</v>
      </c>
      <c r="G16" s="11" t="n">
        <f aca="false">+C16-D16</f>
        <v>502401.32</v>
      </c>
      <c r="H16" s="11" t="n">
        <f aca="false">+G16/C16*100</f>
        <v>19.4576850682799</v>
      </c>
      <c r="I16" s="11"/>
      <c r="J16" s="11"/>
    </row>
    <row r="17" customFormat="false" ht="32.25" hidden="false" customHeight="true" outlineLevel="0" collapsed="false">
      <c r="A17" s="10" t="s">
        <v>15</v>
      </c>
      <c r="B17" s="25" t="n">
        <f aca="false">SUM('[2]พ.ค.56'!$C$19)</f>
        <v>28496200</v>
      </c>
      <c r="C17" s="25" t="n">
        <f aca="false">SUM('[2]ส.ค.56'!$D$19+'[2]ส.ค.56'!$E$19)</f>
        <v>31931246.86</v>
      </c>
      <c r="D17" s="25" t="n">
        <f aca="false">SUM('[2]ก.ย.56'!$F$19)</f>
        <v>33046568.82</v>
      </c>
      <c r="E17" s="11" t="n">
        <f aca="false">+D17/C17*100</f>
        <v>103.492885714391</v>
      </c>
      <c r="F17" s="11" t="n">
        <f aca="false">+D17/B17*100</f>
        <v>115.968335497365</v>
      </c>
      <c r="G17" s="27" t="n">
        <f aca="false">+C17-D17</f>
        <v>-1115321.96</v>
      </c>
      <c r="H17" s="27" t="n">
        <f aca="false">+G17/C17*100</f>
        <v>-3.49288571439143</v>
      </c>
      <c r="I17" s="11"/>
      <c r="J17" s="28"/>
    </row>
    <row r="18" customFormat="false" ht="32.25" hidden="false" customHeight="true" outlineLevel="0" collapsed="false">
      <c r="A18" s="10" t="s">
        <v>16</v>
      </c>
      <c r="B18" s="25" t="n">
        <f aca="false">SUM('[2]พ.ค.56'!$C$68)</f>
        <v>13618900</v>
      </c>
      <c r="C18" s="25" t="n">
        <f aca="false">SUM('[2]พ.ค.56'!$D$68+'[2]พ.ค.56'!$E$68)</f>
        <v>13618900</v>
      </c>
      <c r="D18" s="25" t="n">
        <f aca="false">SUM('[2]ก.ย.56'!$F$69)</f>
        <v>10373734.1</v>
      </c>
      <c r="E18" s="11" t="n">
        <f aca="false">+D18/C18*100</f>
        <v>76.171600496369</v>
      </c>
      <c r="F18" s="11" t="n">
        <f aca="false">+D18/B18*100</f>
        <v>76.171600496369</v>
      </c>
      <c r="G18" s="27" t="n">
        <f aca="false">+C18-D18</f>
        <v>3245165.9</v>
      </c>
      <c r="H18" s="11" t="n">
        <f aca="false">+G18/C18*100</f>
        <v>23.828399503631</v>
      </c>
      <c r="I18" s="11"/>
      <c r="J18" s="11"/>
    </row>
    <row r="19" customFormat="false" ht="32.25" hidden="false" customHeight="true" outlineLevel="0" collapsed="false">
      <c r="A19" s="10" t="s">
        <v>17</v>
      </c>
      <c r="B19" s="25" t="n">
        <f aca="false">SUM('[2]มิ.ย.56'!$C$81)</f>
        <v>0</v>
      </c>
      <c r="C19" s="25" t="n">
        <f aca="false">SUM('[2]ส.ค.56'!$D$82+'[2]ส.ค.56'!$E$82)</f>
        <v>3443672.16</v>
      </c>
      <c r="D19" s="25" t="n">
        <f aca="false">SUM('[2]ก.ย.56'!$F$82)</f>
        <v>3438872.16</v>
      </c>
      <c r="E19" s="11" t="n">
        <f aca="false">+D19/C19*100</f>
        <v>99.8606139093101</v>
      </c>
      <c r="F19" s="11" t="n">
        <f aca="false">+D19/C19*100</f>
        <v>99.8606139093101</v>
      </c>
      <c r="G19" s="27" t="n">
        <f aca="false">+C19-D19</f>
        <v>4800</v>
      </c>
      <c r="H19" s="11" t="n">
        <f aca="false">+G19/C19*100</f>
        <v>0.139386090689887</v>
      </c>
      <c r="I19" s="11"/>
      <c r="J19" s="11"/>
    </row>
    <row r="20" customFormat="false" ht="32.25" hidden="false" customHeight="true" outlineLevel="0" collapsed="false">
      <c r="A20" s="10" t="s">
        <v>18</v>
      </c>
      <c r="B20" s="25" t="n">
        <f aca="false">SUM('[2]มิ.ย.56'!$C$111)</f>
        <v>814069000</v>
      </c>
      <c r="C20" s="25" t="n">
        <f aca="false">SUM('[2]ส.ค.56'!$D$116+'[2]ส.ค.56'!$E$116)</f>
        <v>801368185.98</v>
      </c>
      <c r="D20" s="25" t="n">
        <f aca="false">SUM('[2]ก.ย.56'!$F$116)</f>
        <v>787387219.06</v>
      </c>
      <c r="E20" s="11" t="n">
        <f aca="false">+D20/C20*100</f>
        <v>98.2553628700767</v>
      </c>
      <c r="F20" s="11" t="n">
        <f aca="false">+D20/B20*100</f>
        <v>96.7224177631134</v>
      </c>
      <c r="G20" s="11" t="n">
        <f aca="false">+C20-D20</f>
        <v>13980966.9200001</v>
      </c>
      <c r="H20" s="11" t="n">
        <f aca="false">+G20/C20*100</f>
        <v>1.74463712992332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9"/>
      <c r="E21" s="11"/>
      <c r="F21" s="11"/>
      <c r="G21" s="11"/>
      <c r="H21" s="11"/>
      <c r="I21" s="11"/>
      <c r="J21" s="11"/>
    </row>
    <row r="22" s="30" customFormat="true" ht="36" hidden="false" customHeight="true" outlineLevel="0" collapsed="false">
      <c r="A22" s="16" t="s">
        <v>19</v>
      </c>
      <c r="B22" s="17" t="n">
        <f aca="false">SUM(B15:B21)</f>
        <v>964693100</v>
      </c>
      <c r="C22" s="17" t="n">
        <f aca="false">SUM(C15:C21)</f>
        <v>960567025</v>
      </c>
      <c r="D22" s="17" t="n">
        <f aca="false">SUM(D15:D21)</f>
        <v>934239984.24</v>
      </c>
      <c r="E22" s="17" t="str">
        <f aca="false">A22</f>
        <v>รวม</v>
      </c>
      <c r="F22" s="17" t="n">
        <f aca="false">+D22/B22*100</f>
        <v>96.8432327586877</v>
      </c>
      <c r="G22" s="17" t="n">
        <f aca="false">SUM(G15:G21)</f>
        <v>26327040.7600001</v>
      </c>
      <c r="H22" s="17" t="n">
        <f aca="false">+G22/C22*100</f>
        <v>2.74078123387591</v>
      </c>
      <c r="I22" s="17" t="n">
        <f aca="false">SUM(I15:I21)</f>
        <v>0</v>
      </c>
      <c r="J22" s="17" t="n">
        <f aca="false">SUM(J15:J21)</f>
        <v>0</v>
      </c>
    </row>
    <row r="23" s="33" customFormat="true" ht="36" hidden="false" customHeight="true" outlineLevel="0" collapsed="false">
      <c r="A23" s="18" t="s">
        <v>19</v>
      </c>
      <c r="B23" s="19"/>
      <c r="C23" s="20" t="n">
        <f aca="false">+C22/B22</f>
        <v>0.995722914365201</v>
      </c>
      <c r="D23" s="31"/>
      <c r="E23" s="20" t="n">
        <f aca="false">+D22/C22</f>
        <v>0.972592187661241</v>
      </c>
      <c r="F23" s="20" t="n">
        <f aca="false">+D22/B22</f>
        <v>0.968432327586877</v>
      </c>
      <c r="G23" s="19"/>
      <c r="H23" s="20" t="n">
        <f aca="false">+G22/C22</f>
        <v>0.0274078123387591</v>
      </c>
      <c r="I23" s="21"/>
      <c r="J23" s="32"/>
    </row>
    <row r="24" s="6" customFormat="true" ht="32.25" hidden="false" customHeight="tru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</row>
    <row r="25" s="6" customFormat="true" ht="32.25" hidden="false" customHeight="tru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2.25" hidden="false" customHeight="true" outlineLevel="0" collapsed="false">
      <c r="A26" s="10" t="s">
        <v>12</v>
      </c>
      <c r="B26" s="25" t="n">
        <f aca="false">SUM('[1]ก.ย.56'!$C$265)</f>
        <v>11194000</v>
      </c>
      <c r="C26" s="25" t="n">
        <f aca="false">SUM('[1]ก.ย.56'!$D$265+'[1]ก.ย.56'!$E$265)</f>
        <v>11194000</v>
      </c>
      <c r="D26" s="29" t="n">
        <f aca="false">SUM('[1]ก.ย.56'!$F$265)</f>
        <v>9660386.71</v>
      </c>
      <c r="E26" s="11" t="n">
        <f aca="false">+D26/C26*100</f>
        <v>86.299684741826</v>
      </c>
      <c r="F26" s="11" t="n">
        <f aca="false">+D26/B26*100</f>
        <v>86.299684741826</v>
      </c>
      <c r="G26" s="11" t="n">
        <f aca="false">+C26-D26</f>
        <v>1533613.29</v>
      </c>
      <c r="H26" s="11" t="n">
        <f aca="false">+G26/C26*100</f>
        <v>13.700315258174</v>
      </c>
      <c r="I26" s="11"/>
      <c r="J26" s="11"/>
    </row>
    <row r="27" customFormat="false" ht="32.25" hidden="false" customHeight="true" outlineLevel="0" collapsed="false">
      <c r="A27" s="10" t="s">
        <v>13</v>
      </c>
      <c r="B27" s="25" t="n">
        <f aca="false">SUM('[1]ก.ย.56'!$C$270)</f>
        <v>9071200</v>
      </c>
      <c r="C27" s="25" t="n">
        <f aca="false">SUM('[2]มิ.ย.56'!$D$263+'[2]มิ.ย.56'!$E$263)</f>
        <v>9071200</v>
      </c>
      <c r="D27" s="29" t="n">
        <f aca="false">SUM('[2]ก.ย.56'!$F$270)</f>
        <v>8325861.82</v>
      </c>
      <c r="E27" s="11" t="n">
        <f aca="false">+D27/C27*100</f>
        <v>91.7834665755358</v>
      </c>
      <c r="F27" s="11" t="n">
        <f aca="false">+D27/B27*100</f>
        <v>91.7834665755358</v>
      </c>
      <c r="G27" s="11" t="n">
        <f aca="false">+C27-D27</f>
        <v>745338.18</v>
      </c>
      <c r="H27" s="11" t="n">
        <f aca="false">+G27/C27*100</f>
        <v>8.21653342446424</v>
      </c>
      <c r="I27" s="11"/>
      <c r="J27" s="11"/>
    </row>
    <row r="28" customFormat="false" ht="32.25" hidden="false" customHeight="true" outlineLevel="0" collapsed="false">
      <c r="A28" s="10" t="s">
        <v>15</v>
      </c>
      <c r="B28" s="25" t="n">
        <f aca="false">SUM('[2]มิ.ย.56'!$C$265)</f>
        <v>17750100</v>
      </c>
      <c r="C28" s="25" t="n">
        <f aca="false">SUM('[2]มิ.ย.56'!$D$265+'[2]มิ.ย.56'!$E$265)</f>
        <v>17750100</v>
      </c>
      <c r="D28" s="29" t="n">
        <f aca="false">SUM('[2]ส.ค.56'!$F$271)</f>
        <v>15847163.12</v>
      </c>
      <c r="E28" s="11" t="n">
        <f aca="false">+D28/C28*100</f>
        <v>89.2792892434409</v>
      </c>
      <c r="F28" s="11" t="n">
        <f aca="false">+D28/B28*100</f>
        <v>89.2792892434409</v>
      </c>
      <c r="G28" s="13" t="n">
        <f aca="false">+C28-D28</f>
        <v>1902936.88</v>
      </c>
      <c r="H28" s="11" t="n">
        <f aca="false">+G28/C28*100</f>
        <v>10.7207107565591</v>
      </c>
      <c r="I28" s="11"/>
      <c r="J28" s="11"/>
    </row>
    <row r="29" customFormat="false" ht="32.25" hidden="false" customHeight="true" outlineLevel="0" collapsed="false">
      <c r="A29" s="10" t="s">
        <v>16</v>
      </c>
      <c r="B29" s="25" t="n">
        <f aca="false">SUM('[2]มิ.ย.56'!$C$298)</f>
        <v>1167000</v>
      </c>
      <c r="C29" s="25" t="n">
        <f aca="false">SUM('[2]มิ.ย.56'!$D$298+'[2]มิ.ย.56'!$E$298)</f>
        <v>1167000</v>
      </c>
      <c r="D29" s="29" t="n">
        <f aca="false">SUM('[2]ส.ค.56'!$F$303)</f>
        <v>719497.8</v>
      </c>
      <c r="E29" s="11" t="n">
        <f aca="false">+D29/C29*100</f>
        <v>61.6536246786632</v>
      </c>
      <c r="F29" s="11" t="n">
        <f aca="false">+D29/B29*100</f>
        <v>61.6536246786632</v>
      </c>
      <c r="G29" s="11" t="n">
        <f aca="false">+C29-D29</f>
        <v>447502.2</v>
      </c>
      <c r="H29" s="11" t="n">
        <f aca="false">+G29/C29*100</f>
        <v>38.3463753213368</v>
      </c>
      <c r="I29" s="11"/>
      <c r="J29" s="11"/>
    </row>
    <row r="30" customFormat="false" ht="32.25" hidden="false" customHeight="true" outlineLevel="0" collapsed="false">
      <c r="A30" s="10" t="s">
        <v>17</v>
      </c>
      <c r="B30" s="25" t="n">
        <f aca="false">SUM('[2]มิ.ย.56'!$C$306)</f>
        <v>0</v>
      </c>
      <c r="C30" s="25" t="n">
        <f aca="false">SUM('[2]มิ.ย.56'!$D$306+'[2]มิ.ย.56'!$E$306)</f>
        <v>27174</v>
      </c>
      <c r="D30" s="29" t="n">
        <f aca="false">SUM('[2]ส.ค.56'!$F$311)</f>
        <v>27174</v>
      </c>
      <c r="E30" s="11" t="n">
        <f aca="false">+D30/C30*100</f>
        <v>100</v>
      </c>
      <c r="F30" s="11" t="n">
        <f aca="false">+D30/D30*100</f>
        <v>100</v>
      </c>
      <c r="G30" s="11" t="n">
        <f aca="false">+C30-D30</f>
        <v>0</v>
      </c>
      <c r="H30" s="11" t="n">
        <f aca="false">+G30/C30*100</f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5" t="n">
        <f aca="false">SUM('[1]ก.ย.56'!$C$323)</f>
        <v>0</v>
      </c>
      <c r="C31" s="25" t="n">
        <f aca="false">SUM('[1]ก.ย.56'!$D$323+'[1]ก.ย.56'!$E$323)</f>
        <v>0</v>
      </c>
      <c r="D31" s="29" t="n">
        <f aca="false">SUM('[1]ก.ย.56'!$F$323)</f>
        <v>0</v>
      </c>
      <c r="E31" s="11" t="n">
        <v>0</v>
      </c>
      <c r="F31" s="11" t="n">
        <v>0</v>
      </c>
      <c r="G31" s="11" t="n">
        <f aca="false">+C31-D31</f>
        <v>0</v>
      </c>
      <c r="H31" s="11" t="n">
        <v>0</v>
      </c>
      <c r="I31" s="11"/>
      <c r="J31" s="11"/>
    </row>
    <row r="32" customFormat="false" ht="19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</row>
    <row r="33" s="30" customFormat="true" ht="36" hidden="false" customHeight="true" outlineLevel="0" collapsed="false">
      <c r="A33" s="16" t="s">
        <v>19</v>
      </c>
      <c r="B33" s="17" t="n">
        <f aca="false">SUM(B26:B32)</f>
        <v>39182300</v>
      </c>
      <c r="C33" s="17" t="n">
        <f aca="false">SUM(C26:C32)</f>
        <v>39209474</v>
      </c>
      <c r="D33" s="17" t="n">
        <f aca="false">SUM(D26:D32)</f>
        <v>34580083.45</v>
      </c>
      <c r="E33" s="17" t="n">
        <f aca="false">+D33/C33*100</f>
        <v>88.1931837443165</v>
      </c>
      <c r="F33" s="17" t="n">
        <f aca="false">+D33/B33*100</f>
        <v>88.2543481367863</v>
      </c>
      <c r="G33" s="17" t="n">
        <f aca="false">SUM(G26:G32)</f>
        <v>4629390.55</v>
      </c>
      <c r="H33" s="17" t="n">
        <f aca="false">+G33/C33*100</f>
        <v>11.8068162556835</v>
      </c>
      <c r="I33" s="17" t="n">
        <f aca="false">SUM(I26:I32)</f>
        <v>0</v>
      </c>
      <c r="J33" s="17" t="n">
        <f aca="false">SUM(J26:J32)</f>
        <v>0</v>
      </c>
    </row>
    <row r="34" s="33" customFormat="true" ht="36" hidden="false" customHeight="true" outlineLevel="0" collapsed="false">
      <c r="A34" s="18" t="s">
        <v>19</v>
      </c>
      <c r="B34" s="19"/>
      <c r="C34" s="20" t="n">
        <f aca="false">+C33/B33</f>
        <v>1.00069352743458</v>
      </c>
      <c r="D34" s="31"/>
      <c r="E34" s="20" t="n">
        <f aca="false">+D33/C33</f>
        <v>0.881931837443165</v>
      </c>
      <c r="F34" s="20" t="n">
        <f aca="false">+D33/B33</f>
        <v>0.882543481367862</v>
      </c>
      <c r="G34" s="19"/>
      <c r="H34" s="20" t="n">
        <f aca="false">+G33/C33</f>
        <v>0.118068162556835</v>
      </c>
      <c r="I34" s="19"/>
      <c r="J34" s="21"/>
    </row>
    <row r="35" s="37" customFormat="true" ht="27.75" hidden="false" customHeight="true" outlineLevel="0" collapsed="false">
      <c r="A35" s="1" t="s">
        <v>23</v>
      </c>
    </row>
    <row r="36" s="37" customFormat="true" ht="16.5" hidden="false" customHeight="true" outlineLevel="0" collapsed="false"/>
    <row r="37" s="40" customFormat="true" ht="16.5" hidden="false" customHeight="true" outlineLevel="0" collapsed="false">
      <c r="A37" s="38"/>
      <c r="B37" s="38"/>
      <c r="C37" s="39"/>
      <c r="D37" s="38"/>
      <c r="E37" s="38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1.06041666666667" header="0.509722222222222" footer="0.9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8" activeCellId="0" sqref="M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" width="18.56"/>
    <col collapsed="false" customWidth="true" hidden="false" outlineLevel="0" max="4" min="4" style="1" width="21.28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10.99"/>
    <col collapsed="false" customWidth="true" hidden="false" outlineLevel="0" max="9" min="9" style="1" width="15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/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+B15+B26</f>
        <v>118817000</v>
      </c>
      <c r="C4" s="11" t="n">
        <f aca="false">SUM(C15+C26)</f>
        <v>118817000</v>
      </c>
      <c r="D4" s="11" t="n">
        <f aca="false">SUM(D15+D26)</f>
        <v>98081089.53</v>
      </c>
      <c r="E4" s="11" t="n">
        <f aca="false">+D4/C4*100</f>
        <v>82.5480272435763</v>
      </c>
      <c r="F4" s="11" t="n">
        <f aca="false">+D4/B4*100</f>
        <v>82.5480272435763</v>
      </c>
      <c r="G4" s="11" t="n">
        <f aca="false">+C4-D4</f>
        <v>20735910.47</v>
      </c>
      <c r="H4" s="11" t="n">
        <f aca="false">+G4/C4*100</f>
        <v>17.4519727564237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+B27</f>
        <v>9071200</v>
      </c>
      <c r="C5" s="11" t="n">
        <f aca="false">SUM(C27)</f>
        <v>9071200</v>
      </c>
      <c r="D5" s="11" t="n">
        <f aca="false">SUM(+D27)</f>
        <v>8325861.82</v>
      </c>
      <c r="E5" s="11" t="n">
        <f aca="false">+D5/C5*100</f>
        <v>91.7834665755358</v>
      </c>
      <c r="F5" s="11" t="n">
        <f aca="false">+D5/B5*100</f>
        <v>91.7834665755358</v>
      </c>
      <c r="G5" s="11" t="n">
        <f aca="false">+C5-D5</f>
        <v>745338.18</v>
      </c>
      <c r="H5" s="12" t="n">
        <f aca="false">+G5/C5*100</f>
        <v>8.21653342446424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+B16</f>
        <v>886000</v>
      </c>
      <c r="C6" s="11" t="n">
        <f aca="false">SUM(C16)</f>
        <v>2582020</v>
      </c>
      <c r="D6" s="11" t="n">
        <f aca="false">SUM(D16)</f>
        <v>1896178.68</v>
      </c>
      <c r="E6" s="11" t="n">
        <f aca="false">+D6/C6*100</f>
        <v>73.4377998621235</v>
      </c>
      <c r="F6" s="11" t="n">
        <f aca="false">+D6/B6*100</f>
        <v>214.015652370203</v>
      </c>
      <c r="G6" s="11" t="n">
        <f aca="false">+C6-D6</f>
        <v>685841.32</v>
      </c>
      <c r="H6" s="12" t="n">
        <f aca="false">+G6/C6*100</f>
        <v>26.5622001378766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+B17+B28</f>
        <v>46246300</v>
      </c>
      <c r="C7" s="11" t="n">
        <f aca="false">SUM(C17+C28)</f>
        <v>49681346.86</v>
      </c>
      <c r="D7" s="11" t="n">
        <f aca="false">SUM(D17+D28)</f>
        <v>45966654.23</v>
      </c>
      <c r="E7" s="11" t="n">
        <f aca="false">+D7/C7*100</f>
        <v>92.52296311437</v>
      </c>
      <c r="F7" s="11" t="n">
        <f aca="false">+D7/B7*100</f>
        <v>99.3953121222671</v>
      </c>
      <c r="G7" s="11" t="n">
        <f aca="false">+C7-D7</f>
        <v>3714692.63</v>
      </c>
      <c r="H7" s="13" t="n">
        <f aca="false">+G7/C7*100</f>
        <v>7.47703688563004</v>
      </c>
      <c r="I7" s="11"/>
      <c r="J7" s="11"/>
      <c r="L7" s="14"/>
    </row>
    <row r="8" s="6" customFormat="true" ht="32.25" hidden="false" customHeight="true" outlineLevel="0" collapsed="false">
      <c r="A8" s="10" t="s">
        <v>16</v>
      </c>
      <c r="B8" s="11" t="n">
        <f aca="false">+B18+B29</f>
        <v>14785900</v>
      </c>
      <c r="C8" s="11" t="n">
        <f aca="false">SUM(C18+C29)</f>
        <v>14785900</v>
      </c>
      <c r="D8" s="11" t="n">
        <f aca="false">SUM(D18+D29)</f>
        <v>9915579.56</v>
      </c>
      <c r="E8" s="11" t="n">
        <f aca="false">+D8/C8*100</f>
        <v>67.0610484312758</v>
      </c>
      <c r="F8" s="11" t="n">
        <f aca="false">+D8/B8*100</f>
        <v>67.0610484312758</v>
      </c>
      <c r="G8" s="11" t="n">
        <f aca="false">+C8-D8</f>
        <v>4870320.44</v>
      </c>
      <c r="H8" s="11" t="n">
        <f aca="false">+G8/C8*100</f>
        <v>32.9389515687243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+B19+B30</f>
        <v>0</v>
      </c>
      <c r="C9" s="11" t="n">
        <f aca="false">SUM(C19+C30)</f>
        <v>3470846.16</v>
      </c>
      <c r="D9" s="11" t="n">
        <f aca="false">SUM(D19+D30)</f>
        <v>3353221.06</v>
      </c>
      <c r="E9" s="11" t="n">
        <f aca="false">+D9/C9*100</f>
        <v>96.6110540606617</v>
      </c>
      <c r="F9" s="11" t="n">
        <f aca="false">+D9/C9*100</f>
        <v>96.6110540606617</v>
      </c>
      <c r="G9" s="11" t="n">
        <f aca="false">+C9-D9</f>
        <v>117625.1</v>
      </c>
      <c r="H9" s="11" t="n">
        <f aca="false">+G9/C9*100</f>
        <v>3.38894593933832</v>
      </c>
      <c r="I9" s="11"/>
      <c r="J9" s="11"/>
      <c r="K9" s="15"/>
    </row>
    <row r="10" s="6" customFormat="true" ht="32.25" hidden="false" customHeight="true" outlineLevel="0" collapsed="false">
      <c r="A10" s="10" t="s">
        <v>18</v>
      </c>
      <c r="B10" s="11" t="n">
        <f aca="false">+B20+B31</f>
        <v>814069000</v>
      </c>
      <c r="C10" s="11" t="n">
        <f aca="false">SUM(C20+C31)</f>
        <v>801368185.98</v>
      </c>
      <c r="D10" s="11" t="n">
        <f aca="false">SUM(D20+D31)</f>
        <v>783261092.87</v>
      </c>
      <c r="E10" s="11" t="n">
        <f aca="false">+D10/C10*100</f>
        <v>97.7404776697173</v>
      </c>
      <c r="F10" s="11" t="n">
        <f aca="false">+D10/B10*100</f>
        <v>96.2155656179022</v>
      </c>
      <c r="G10" s="11" t="n">
        <f aca="false">+C10-D10</f>
        <v>18107093.1099999</v>
      </c>
      <c r="H10" s="11" t="n">
        <f aca="false">+G10/C10*100</f>
        <v>2.25952233028275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6" t="s">
        <v>19</v>
      </c>
      <c r="B12" s="17" t="n">
        <f aca="false">SUM(B4:B11)</f>
        <v>1003875400</v>
      </c>
      <c r="C12" s="17" t="n">
        <f aca="false">SUM(C4:C11)</f>
        <v>999776499</v>
      </c>
      <c r="D12" s="17" t="n">
        <f aca="false">SUM(D4:D11)</f>
        <v>950799677.75</v>
      </c>
      <c r="E12" s="17" t="n">
        <f aca="false">+D12/C12*100</f>
        <v>95.1012229934403</v>
      </c>
      <c r="F12" s="17" t="n">
        <f aca="false">+D12/B12*100</f>
        <v>94.7129173351593</v>
      </c>
      <c r="G12" s="17" t="n">
        <f aca="false">SUM(G4:G11)</f>
        <v>48976821.2499999</v>
      </c>
      <c r="H12" s="17" t="n">
        <f aca="false">+G12/C12*100</f>
        <v>4.89877700655973</v>
      </c>
      <c r="I12" s="17" t="n">
        <f aca="false">SUM(I4:I11)</f>
        <v>0</v>
      </c>
      <c r="J12" s="17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19"/>
      <c r="C13" s="20" t="n">
        <f aca="false">+C12/B12</f>
        <v>0.995916922558318</v>
      </c>
      <c r="D13" s="19"/>
      <c r="E13" s="20" t="n">
        <f aca="false">+D12/C12</f>
        <v>0.951012229934403</v>
      </c>
      <c r="F13" s="20" t="n">
        <f aca="false">+D12/B12</f>
        <v>0.947129173351593</v>
      </c>
      <c r="G13" s="19"/>
      <c r="H13" s="20" t="n">
        <f aca="false">+G12/C12</f>
        <v>0.0489877700655973</v>
      </c>
      <c r="I13" s="19"/>
      <c r="J13" s="21"/>
    </row>
    <row r="14" s="6" customFormat="true" ht="32.25" hidden="false" customHeight="true" outlineLevel="0" collapsed="false">
      <c r="A14" s="22" t="s">
        <v>20</v>
      </c>
      <c r="B14" s="23"/>
      <c r="C14" s="23"/>
      <c r="D14" s="24"/>
      <c r="E14" s="23"/>
      <c r="F14" s="23"/>
      <c r="G14" s="23"/>
      <c r="H14" s="23"/>
      <c r="I14" s="23"/>
      <c r="J14" s="23"/>
    </row>
    <row r="15" customFormat="false" ht="32.25" hidden="false" customHeight="true" outlineLevel="0" collapsed="false">
      <c r="A15" s="10" t="s">
        <v>12</v>
      </c>
      <c r="B15" s="25" t="n">
        <f aca="false">SUM('[2]พ.ค.56'!$C$5)</f>
        <v>107623000</v>
      </c>
      <c r="C15" s="25" t="n">
        <f aca="false">SUM('[2]พ.ค.56'!$D$5+'[2]พ.ค.56'!$E$5)</f>
        <v>107623000</v>
      </c>
      <c r="D15" s="25" t="n">
        <f aca="false">SUM('[2]ส.ค.56'!$F$5)</f>
        <v>88609282.82</v>
      </c>
      <c r="E15" s="11" t="n">
        <f aca="false">+D15/C15*100</f>
        <v>82.3330355221467</v>
      </c>
      <c r="F15" s="11" t="n">
        <f aca="false">+D15/B15*100</f>
        <v>82.3330355221467</v>
      </c>
      <c r="G15" s="11" t="n">
        <f aca="false">+C15-D15</f>
        <v>19013717.18</v>
      </c>
      <c r="H15" s="11" t="n">
        <f aca="false">+G15/C15*100</f>
        <v>17.6669644778533</v>
      </c>
      <c r="I15" s="11"/>
      <c r="J15" s="11"/>
    </row>
    <row r="16" customFormat="false" ht="32.25" hidden="false" customHeight="true" outlineLevel="0" collapsed="false">
      <c r="A16" s="10" t="s">
        <v>14</v>
      </c>
      <c r="B16" s="26" t="n">
        <f aca="false">SUM('[2]พ.ค.56'!$C$14)</f>
        <v>886000</v>
      </c>
      <c r="C16" s="25" t="n">
        <f aca="false">SUM('[2]พ.ค.56'!$D$14+'[2]พ.ค.56'!$E$14)</f>
        <v>2582020</v>
      </c>
      <c r="D16" s="25" t="n">
        <f aca="false">SUM('[2]ส.ค.56'!$F$14)</f>
        <v>1896178.68</v>
      </c>
      <c r="E16" s="11" t="n">
        <f aca="false">+D16/C16*100</f>
        <v>73.4377998621235</v>
      </c>
      <c r="F16" s="11" t="n">
        <f aca="false">+D16/B16*100</f>
        <v>214.015652370203</v>
      </c>
      <c r="G16" s="11" t="n">
        <f aca="false">+C16-D16</f>
        <v>685841.32</v>
      </c>
      <c r="H16" s="11" t="n">
        <f aca="false">+G16/C16*100</f>
        <v>26.5622001378766</v>
      </c>
      <c r="I16" s="11"/>
      <c r="J16" s="11"/>
    </row>
    <row r="17" customFormat="false" ht="32.25" hidden="false" customHeight="true" outlineLevel="0" collapsed="false">
      <c r="A17" s="10" t="s">
        <v>15</v>
      </c>
      <c r="B17" s="25" t="n">
        <f aca="false">SUM('[2]พ.ค.56'!$C$19)</f>
        <v>28496200</v>
      </c>
      <c r="C17" s="25" t="n">
        <f aca="false">SUM('[2]ส.ค.56'!$D$19+'[2]ส.ค.56'!$E$19)</f>
        <v>31931246.86</v>
      </c>
      <c r="D17" s="25" t="n">
        <f aca="false">SUM('[2]ส.ค.56'!$F$19)</f>
        <v>30119491.11</v>
      </c>
      <c r="E17" s="11" t="n">
        <f aca="false">+D17/C17*100</f>
        <v>94.3260726461967</v>
      </c>
      <c r="F17" s="11" t="n">
        <f aca="false">+D17/B17*100</f>
        <v>105.696517816411</v>
      </c>
      <c r="G17" s="11" t="n">
        <f aca="false">+C17-D17</f>
        <v>1811755.75</v>
      </c>
      <c r="H17" s="11" t="n">
        <f aca="false">+G17/C17*100</f>
        <v>5.67392735380331</v>
      </c>
      <c r="I17" s="11"/>
      <c r="J17" s="28"/>
    </row>
    <row r="18" customFormat="false" ht="32.25" hidden="false" customHeight="true" outlineLevel="0" collapsed="false">
      <c r="A18" s="10" t="s">
        <v>16</v>
      </c>
      <c r="B18" s="25" t="n">
        <f aca="false">SUM('[2]พ.ค.56'!$C$68)</f>
        <v>13618900</v>
      </c>
      <c r="C18" s="25" t="n">
        <f aca="false">SUM('[2]พ.ค.56'!$D$68+'[2]พ.ค.56'!$E$68)</f>
        <v>13618900</v>
      </c>
      <c r="D18" s="25" t="n">
        <f aca="false">SUM('[2]ส.ค.56'!$F$69)</f>
        <v>9196081.76</v>
      </c>
      <c r="E18" s="11" t="n">
        <f aca="false">+D18/C18*100</f>
        <v>67.5244091666728</v>
      </c>
      <c r="F18" s="11" t="n">
        <f aca="false">+D18/B18*100</f>
        <v>67.5244091666728</v>
      </c>
      <c r="G18" s="27" t="n">
        <f aca="false">+C18-D18</f>
        <v>4422818.24</v>
      </c>
      <c r="H18" s="11" t="n">
        <f aca="false">+G18/C18*100</f>
        <v>32.4755908333272</v>
      </c>
      <c r="I18" s="11"/>
      <c r="J18" s="11"/>
    </row>
    <row r="19" customFormat="false" ht="32.25" hidden="false" customHeight="true" outlineLevel="0" collapsed="false">
      <c r="A19" s="10" t="s">
        <v>17</v>
      </c>
      <c r="B19" s="25" t="n">
        <f aca="false">SUM('[2]มิ.ย.56'!$C$81)</f>
        <v>0</v>
      </c>
      <c r="C19" s="25" t="n">
        <f aca="false">SUM('[2]ส.ค.56'!$D$82+'[2]ส.ค.56'!$E$82)</f>
        <v>3443672.16</v>
      </c>
      <c r="D19" s="25" t="n">
        <f aca="false">SUM('[2]ส.ค.56'!$F$82)</f>
        <v>3326047.06</v>
      </c>
      <c r="E19" s="11" t="n">
        <f aca="false">+D19/C19*100</f>
        <v>96.5843119049985</v>
      </c>
      <c r="F19" s="11" t="n">
        <f aca="false">+D19/C19*100</f>
        <v>96.5843119049985</v>
      </c>
      <c r="G19" s="27" t="n">
        <f aca="false">+C19-D19</f>
        <v>117625.1</v>
      </c>
      <c r="H19" s="11" t="n">
        <f aca="false">+G19/C19*100</f>
        <v>3.41568809500147</v>
      </c>
      <c r="I19" s="11"/>
      <c r="J19" s="11"/>
    </row>
    <row r="20" customFormat="false" ht="32.25" hidden="false" customHeight="true" outlineLevel="0" collapsed="false">
      <c r="A20" s="10" t="s">
        <v>18</v>
      </c>
      <c r="B20" s="25" t="n">
        <f aca="false">SUM('[2]มิ.ย.56'!$C$111)</f>
        <v>814069000</v>
      </c>
      <c r="C20" s="25" t="n">
        <f aca="false">SUM('[2]ส.ค.56'!$D$116+'[2]ส.ค.56'!$E$116)</f>
        <v>801368185.98</v>
      </c>
      <c r="D20" s="25" t="n">
        <f aca="false">SUM('[2]ส.ค.56'!$F$116)</f>
        <v>783261092.87</v>
      </c>
      <c r="E20" s="11" t="n">
        <f aca="false">+D20/C20*100</f>
        <v>97.7404776697173</v>
      </c>
      <c r="F20" s="11" t="n">
        <f aca="false">+D20/B20*100</f>
        <v>96.2155656179022</v>
      </c>
      <c r="G20" s="11" t="n">
        <f aca="false">+C20-D20</f>
        <v>18107093.1099999</v>
      </c>
      <c r="H20" s="11" t="n">
        <f aca="false">+G20/C20*100</f>
        <v>2.25952233028275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9"/>
      <c r="E21" s="11"/>
      <c r="F21" s="11"/>
      <c r="G21" s="11"/>
      <c r="H21" s="11"/>
      <c r="I21" s="11"/>
      <c r="J21" s="11"/>
    </row>
    <row r="22" s="30" customFormat="true" ht="36" hidden="false" customHeight="true" outlineLevel="0" collapsed="false">
      <c r="A22" s="16" t="s">
        <v>19</v>
      </c>
      <c r="B22" s="17" t="n">
        <f aca="false">SUM(B15:B21)</f>
        <v>964693100</v>
      </c>
      <c r="C22" s="17" t="n">
        <f aca="false">SUM(C15:C21)</f>
        <v>960567025</v>
      </c>
      <c r="D22" s="17" t="n">
        <f aca="false">SUM(D15:D21)</f>
        <v>916408174.3</v>
      </c>
      <c r="E22" s="17" t="str">
        <f aca="false">A22</f>
        <v>รวม</v>
      </c>
      <c r="F22" s="17" t="n">
        <f aca="false">+D22/B22*100</f>
        <v>94.9947889437584</v>
      </c>
      <c r="G22" s="17" t="n">
        <f aca="false">SUM(G15:G21)</f>
        <v>44158850.6999999</v>
      </c>
      <c r="H22" s="17" t="n">
        <f aca="false">+G22/C22*100</f>
        <v>4.59716496097708</v>
      </c>
      <c r="I22" s="17" t="n">
        <f aca="false">SUM(I15:I21)</f>
        <v>0</v>
      </c>
      <c r="J22" s="17" t="n">
        <f aca="false">SUM(J15:J21)</f>
        <v>0</v>
      </c>
    </row>
    <row r="23" s="33" customFormat="true" ht="36" hidden="false" customHeight="true" outlineLevel="0" collapsed="false">
      <c r="A23" s="18" t="s">
        <v>19</v>
      </c>
      <c r="B23" s="19"/>
      <c r="C23" s="20" t="n">
        <f aca="false">+C22/B22</f>
        <v>0.995722914365201</v>
      </c>
      <c r="D23" s="31"/>
      <c r="E23" s="20" t="n">
        <f aca="false">+D22/C22</f>
        <v>0.954028350390229</v>
      </c>
      <c r="F23" s="20" t="n">
        <f aca="false">+D22/B22</f>
        <v>0.949947889437584</v>
      </c>
      <c r="G23" s="19"/>
      <c r="H23" s="20" t="n">
        <f aca="false">+G22/C22</f>
        <v>0.0459716496097708</v>
      </c>
      <c r="I23" s="21"/>
      <c r="J23" s="32"/>
    </row>
    <row r="24" s="6" customFormat="true" ht="32.25" hidden="false" customHeight="tru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</row>
    <row r="25" s="6" customFormat="true" ht="32.25" hidden="false" customHeight="tru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2.25" hidden="false" customHeight="true" outlineLevel="0" collapsed="false">
      <c r="A26" s="10" t="s">
        <v>12</v>
      </c>
      <c r="B26" s="25" t="n">
        <f aca="false">SUM('[2]มิ.ย.56'!$C$258)</f>
        <v>11194000</v>
      </c>
      <c r="C26" s="25" t="n">
        <f aca="false">SUM('[2]มิ.ย.56'!$D$258+'[2]มิ.ย.56'!$E$258)</f>
        <v>11194000</v>
      </c>
      <c r="D26" s="29" t="n">
        <f aca="false">SUM('[2]ส.ค.56'!$F$265)</f>
        <v>9471806.71</v>
      </c>
      <c r="E26" s="11" t="n">
        <f aca="false">+D26/C26*100</f>
        <v>84.6150322494193</v>
      </c>
      <c r="F26" s="11" t="n">
        <f aca="false">+D26/B26*100</f>
        <v>84.6150322494193</v>
      </c>
      <c r="G26" s="11" t="n">
        <f aca="false">+C26-D26</f>
        <v>1722193.29</v>
      </c>
      <c r="H26" s="11" t="n">
        <f aca="false">+G26/C26*100</f>
        <v>15.3849677505807</v>
      </c>
      <c r="I26" s="11"/>
      <c r="J26" s="11"/>
    </row>
    <row r="27" customFormat="false" ht="32.25" hidden="false" customHeight="true" outlineLevel="0" collapsed="false">
      <c r="A27" s="10" t="s">
        <v>13</v>
      </c>
      <c r="B27" s="25" t="n">
        <f aca="false">SUM('[2]มิ.ย.56'!$C$263)</f>
        <v>9071200</v>
      </c>
      <c r="C27" s="25" t="n">
        <f aca="false">SUM('[2]มิ.ย.56'!$D$263+'[2]มิ.ย.56'!$E$263)</f>
        <v>9071200</v>
      </c>
      <c r="D27" s="29" t="n">
        <f aca="false">SUM('[2]ส.ค.56'!$F$269)</f>
        <v>8325861.82</v>
      </c>
      <c r="E27" s="11" t="n">
        <f aca="false">+D27/C27*100</f>
        <v>91.7834665755358</v>
      </c>
      <c r="F27" s="11" t="n">
        <f aca="false">+D27/B27*100</f>
        <v>91.7834665755358</v>
      </c>
      <c r="G27" s="11" t="n">
        <f aca="false">+C27-D27</f>
        <v>745338.18</v>
      </c>
      <c r="H27" s="11" t="n">
        <f aca="false">+G27/C27*100</f>
        <v>8.21653342446424</v>
      </c>
      <c r="I27" s="11"/>
      <c r="J27" s="11"/>
    </row>
    <row r="28" customFormat="false" ht="32.25" hidden="false" customHeight="true" outlineLevel="0" collapsed="false">
      <c r="A28" s="10" t="s">
        <v>15</v>
      </c>
      <c r="B28" s="25" t="n">
        <f aca="false">SUM('[2]มิ.ย.56'!$C$265)</f>
        <v>17750100</v>
      </c>
      <c r="C28" s="25" t="n">
        <f aca="false">SUM('[2]มิ.ย.56'!$D$265+'[2]มิ.ย.56'!$E$265)</f>
        <v>17750100</v>
      </c>
      <c r="D28" s="29" t="n">
        <f aca="false">SUM('[2]ส.ค.56'!$F$271)</f>
        <v>15847163.12</v>
      </c>
      <c r="E28" s="11" t="n">
        <f aca="false">+D28/C28*100</f>
        <v>89.2792892434409</v>
      </c>
      <c r="F28" s="11" t="n">
        <f aca="false">+D28/B28*100</f>
        <v>89.2792892434409</v>
      </c>
      <c r="G28" s="13" t="n">
        <f aca="false">+C28-D28</f>
        <v>1902936.88</v>
      </c>
      <c r="H28" s="11" t="n">
        <f aca="false">+G28/C28*100</f>
        <v>10.7207107565591</v>
      </c>
      <c r="I28" s="11"/>
      <c r="J28" s="11"/>
    </row>
    <row r="29" customFormat="false" ht="32.25" hidden="false" customHeight="true" outlineLevel="0" collapsed="false">
      <c r="A29" s="10" t="s">
        <v>16</v>
      </c>
      <c r="B29" s="25" t="n">
        <f aca="false">SUM('[2]มิ.ย.56'!$C$298)</f>
        <v>1167000</v>
      </c>
      <c r="C29" s="25" t="n">
        <f aca="false">SUM('[2]มิ.ย.56'!$D$298+'[2]มิ.ย.56'!$E$298)</f>
        <v>1167000</v>
      </c>
      <c r="D29" s="29" t="n">
        <f aca="false">SUM('[2]ส.ค.56'!$F$303)</f>
        <v>719497.8</v>
      </c>
      <c r="E29" s="11" t="n">
        <f aca="false">+D29/C29*100</f>
        <v>61.6536246786632</v>
      </c>
      <c r="F29" s="11" t="n">
        <f aca="false">+D29/B29*100</f>
        <v>61.6536246786632</v>
      </c>
      <c r="G29" s="11" t="n">
        <f aca="false">+C29-D29</f>
        <v>447502.2</v>
      </c>
      <c r="H29" s="11" t="n">
        <f aca="false">+G29/C29*100</f>
        <v>38.3463753213368</v>
      </c>
      <c r="I29" s="11"/>
      <c r="J29" s="11"/>
    </row>
    <row r="30" customFormat="false" ht="32.25" hidden="false" customHeight="true" outlineLevel="0" collapsed="false">
      <c r="A30" s="10" t="s">
        <v>17</v>
      </c>
      <c r="B30" s="25" t="n">
        <f aca="false">SUM('[2]มิ.ย.56'!$C$306)</f>
        <v>0</v>
      </c>
      <c r="C30" s="25" t="n">
        <f aca="false">SUM('[2]มิ.ย.56'!$D$306+'[2]มิ.ย.56'!$E$306)</f>
        <v>27174</v>
      </c>
      <c r="D30" s="29" t="n">
        <f aca="false">SUM('[2]ส.ค.56'!$F$311)</f>
        <v>27174</v>
      </c>
      <c r="E30" s="11" t="n">
        <f aca="false">+D30/C30*100</f>
        <v>100</v>
      </c>
      <c r="F30" s="11" t="n">
        <f aca="false">+D30/D30*100</f>
        <v>100</v>
      </c>
      <c r="G30" s="11" t="n">
        <f aca="false">+C30-D30</f>
        <v>0</v>
      </c>
      <c r="H30" s="11" t="n">
        <f aca="false">+G30/C30*100</f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5" t="n">
        <v>0</v>
      </c>
      <c r="C31" s="25" t="n">
        <v>0</v>
      </c>
      <c r="D31" s="29" t="n">
        <v>0</v>
      </c>
      <c r="E31" s="11" t="n">
        <v>0</v>
      </c>
      <c r="F31" s="11" t="n">
        <v>0</v>
      </c>
      <c r="G31" s="11" t="n">
        <f aca="false">+C31-D31</f>
        <v>0</v>
      </c>
      <c r="H31" s="11" t="n">
        <v>0</v>
      </c>
      <c r="I31" s="11"/>
      <c r="J31" s="11"/>
    </row>
    <row r="32" customFormat="false" ht="19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</row>
    <row r="33" s="30" customFormat="true" ht="36" hidden="false" customHeight="true" outlineLevel="0" collapsed="false">
      <c r="A33" s="16" t="s">
        <v>19</v>
      </c>
      <c r="B33" s="17" t="n">
        <f aca="false">SUM(B26:B32)</f>
        <v>39182300</v>
      </c>
      <c r="C33" s="17" t="n">
        <f aca="false">SUM(C26:C32)</f>
        <v>39209474</v>
      </c>
      <c r="D33" s="17" t="n">
        <f aca="false">SUM(D26:D32)</f>
        <v>34391503.45</v>
      </c>
      <c r="E33" s="17" t="n">
        <f aca="false">+D33/C33*100</f>
        <v>87.712228554762</v>
      </c>
      <c r="F33" s="17" t="n">
        <f aca="false">+D33/B33*100</f>
        <v>87.7730593916131</v>
      </c>
      <c r="G33" s="17" t="n">
        <f aca="false">SUM(G26:G32)</f>
        <v>4817970.55</v>
      </c>
      <c r="H33" s="17" t="n">
        <f aca="false">+G33/C33*100</f>
        <v>12.287771445238</v>
      </c>
      <c r="I33" s="17" t="n">
        <f aca="false">SUM(I26:I32)</f>
        <v>0</v>
      </c>
      <c r="J33" s="17" t="n">
        <f aca="false">SUM(J26:J32)</f>
        <v>0</v>
      </c>
    </row>
    <row r="34" s="33" customFormat="true" ht="36" hidden="false" customHeight="true" outlineLevel="0" collapsed="false">
      <c r="A34" s="18" t="s">
        <v>19</v>
      </c>
      <c r="B34" s="19"/>
      <c r="C34" s="20" t="n">
        <f aca="false">+C33/B33</f>
        <v>1.00069352743458</v>
      </c>
      <c r="D34" s="31"/>
      <c r="E34" s="20" t="n">
        <f aca="false">+D33/C33</f>
        <v>0.87712228554762</v>
      </c>
      <c r="F34" s="20" t="n">
        <f aca="false">+D33/B33</f>
        <v>0.87773059391613</v>
      </c>
      <c r="G34" s="19"/>
      <c r="H34" s="20" t="n">
        <f aca="false">+G33/C33</f>
        <v>0.12287771445238</v>
      </c>
      <c r="I34" s="19"/>
      <c r="J34" s="21"/>
    </row>
    <row r="35" s="37" customFormat="true" ht="27.75" hidden="false" customHeight="true" outlineLevel="0" collapsed="false">
      <c r="A35" s="1" t="s">
        <v>23</v>
      </c>
    </row>
    <row r="36" s="37" customFormat="true" ht="16.5" hidden="false" customHeight="true" outlineLevel="0" collapsed="false"/>
    <row r="37" s="40" customFormat="true" ht="16.5" hidden="false" customHeight="true" outlineLevel="0" collapsed="false">
      <c r="A37" s="38"/>
      <c r="B37" s="38"/>
      <c r="C37" s="39"/>
      <c r="D37" s="38"/>
      <c r="E37" s="38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1.06041666666667" header="0.509722222222222" footer="0.9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7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+B15+B26</f>
        <v>118817000</v>
      </c>
      <c r="C4" s="11" t="n">
        <f aca="false">SUM(C15+C26)</f>
        <v>118817000</v>
      </c>
      <c r="D4" s="11" t="n">
        <f aca="false">SUM(D15+D26)</f>
        <v>89435459.08</v>
      </c>
      <c r="E4" s="11" t="n">
        <f aca="false">+D4/C4*100</f>
        <v>75.2716017741569</v>
      </c>
      <c r="F4" s="11" t="n">
        <f aca="false">+D4/B4*100</f>
        <v>75.2716017741569</v>
      </c>
      <c r="G4" s="11" t="n">
        <f aca="false">+C4-D4</f>
        <v>29381540.92</v>
      </c>
      <c r="H4" s="11" t="n">
        <f aca="false">+G4/C4*100</f>
        <v>24.7283982258431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+B27</f>
        <v>9071200</v>
      </c>
      <c r="C5" s="11" t="n">
        <f aca="false">SUM(C27)</f>
        <v>9071200</v>
      </c>
      <c r="D5" s="11" t="n">
        <f aca="false">SUM(+D27)</f>
        <v>8325861.82</v>
      </c>
      <c r="E5" s="11" t="n">
        <f aca="false">+D5/C5*100</f>
        <v>91.7834665755358</v>
      </c>
      <c r="F5" s="11" t="n">
        <f aca="false">+D5/B5*100</f>
        <v>91.7834665755358</v>
      </c>
      <c r="G5" s="11" t="n">
        <f aca="false">+C5-D5</f>
        <v>745338.18</v>
      </c>
      <c r="H5" s="12" t="n">
        <f aca="false">+G5/C5*100</f>
        <v>8.21653342446424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+B16</f>
        <v>886000</v>
      </c>
      <c r="C6" s="11" t="n">
        <f aca="false">SUM(C16)</f>
        <v>2582020</v>
      </c>
      <c r="D6" s="11" t="n">
        <f aca="false">SUM(D16)</f>
        <v>1712738.68</v>
      </c>
      <c r="E6" s="11" t="n">
        <f aca="false">+D6/C6*100</f>
        <v>66.3332847925268</v>
      </c>
      <c r="F6" s="11" t="n">
        <f aca="false">+D6/B6*100</f>
        <v>193.311363431151</v>
      </c>
      <c r="G6" s="11" t="n">
        <f aca="false">+C6-D6</f>
        <v>869281.32</v>
      </c>
      <c r="H6" s="12" t="n">
        <f aca="false">+G6/C6*100</f>
        <v>33.6667152074732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+B17+B28</f>
        <v>46246300</v>
      </c>
      <c r="C7" s="11" t="n">
        <f aca="false">SUM(C17+C28)</f>
        <v>48039579.02</v>
      </c>
      <c r="D7" s="11" t="n">
        <f aca="false">SUM(D17+D28)</f>
        <v>45080836.64</v>
      </c>
      <c r="E7" s="11" t="n">
        <f aca="false">+D7/C7*100</f>
        <v>93.8410318317565</v>
      </c>
      <c r="F7" s="11" t="n">
        <f aca="false">+D7/B7*100</f>
        <v>97.4798776118306</v>
      </c>
      <c r="G7" s="11" t="n">
        <f aca="false">+C7-D7</f>
        <v>2958742.38</v>
      </c>
      <c r="H7" s="13" t="n">
        <f aca="false">+G7/C7*100</f>
        <v>6.15896816824353</v>
      </c>
      <c r="I7" s="11"/>
      <c r="J7" s="11"/>
      <c r="L7" s="14"/>
    </row>
    <row r="8" s="6" customFormat="true" ht="32.25" hidden="false" customHeight="true" outlineLevel="0" collapsed="false">
      <c r="A8" s="10" t="s">
        <v>16</v>
      </c>
      <c r="B8" s="11" t="n">
        <f aca="false">+B18+B29</f>
        <v>14785900</v>
      </c>
      <c r="C8" s="11" t="n">
        <f aca="false">SUM(C18+C29)</f>
        <v>14785900</v>
      </c>
      <c r="D8" s="11" t="n">
        <f aca="false">SUM(D18+D29)</f>
        <v>8334483.67</v>
      </c>
      <c r="E8" s="11" t="n">
        <f aca="false">+D8/C8*100</f>
        <v>56.3677805882631</v>
      </c>
      <c r="F8" s="11" t="n">
        <f aca="false">+D8/B8*100</f>
        <v>56.3677805882631</v>
      </c>
      <c r="G8" s="11" t="n">
        <f aca="false">+C8-D8</f>
        <v>6451416.33</v>
      </c>
      <c r="H8" s="11" t="n">
        <f aca="false">+G8/C8*100</f>
        <v>43.6322194117369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+B19+B30</f>
        <v>0</v>
      </c>
      <c r="C9" s="11" t="n">
        <f aca="false">SUM(C19+C30)</f>
        <v>5364614</v>
      </c>
      <c r="D9" s="11" t="n">
        <f aca="false">SUM(D19+D30)</f>
        <v>3329618.65</v>
      </c>
      <c r="E9" s="11" t="n">
        <f aca="false">+D9/C9*100</f>
        <v>62.0663229451364</v>
      </c>
      <c r="F9" s="11" t="n">
        <f aca="false">+D9/C9*100</f>
        <v>62.0663229451364</v>
      </c>
      <c r="G9" s="11" t="n">
        <f aca="false">+C9-D9</f>
        <v>2034995.35</v>
      </c>
      <c r="H9" s="11" t="n">
        <f aca="false">+G9/C9*100</f>
        <v>37.9336770548636</v>
      </c>
      <c r="I9" s="11"/>
      <c r="J9" s="11"/>
    </row>
    <row r="10" s="6" customFormat="true" ht="32.25" hidden="false" customHeight="true" outlineLevel="0" collapsed="false">
      <c r="A10" s="10" t="s">
        <v>18</v>
      </c>
      <c r="B10" s="11" t="n">
        <f aca="false">+B20+B31</f>
        <v>814069000</v>
      </c>
      <c r="C10" s="11" t="n">
        <f aca="false">SUM(C20+C31)</f>
        <v>801116185.98</v>
      </c>
      <c r="D10" s="11" t="n">
        <f aca="false">SUM(D20+D31)</f>
        <v>781354631.78</v>
      </c>
      <c r="E10" s="11" t="n">
        <f aca="false">+D10/C10*100</f>
        <v>97.5332474183098</v>
      </c>
      <c r="F10" s="11" t="n">
        <f aca="false">+D10/B10*100</f>
        <v>95.9813764901992</v>
      </c>
      <c r="G10" s="11" t="n">
        <f aca="false">+C10-D10</f>
        <v>19761554.2</v>
      </c>
      <c r="H10" s="11" t="n">
        <f aca="false">+G10/C10*100</f>
        <v>2.46675258169024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6" t="s">
        <v>19</v>
      </c>
      <c r="B12" s="17" t="n">
        <f aca="false">SUM(B4:B11)</f>
        <v>1003875400</v>
      </c>
      <c r="C12" s="17" t="n">
        <f aca="false">SUM(C4:C11)</f>
        <v>999776499</v>
      </c>
      <c r="D12" s="17" t="n">
        <f aca="false">SUM(D4:D11)</f>
        <v>937573630.32</v>
      </c>
      <c r="E12" s="17" t="n">
        <f aca="false">+D12/C12*100</f>
        <v>93.7783225808751</v>
      </c>
      <c r="F12" s="17" t="n">
        <f aca="false">+D12/B12*100</f>
        <v>93.3954184274264</v>
      </c>
      <c r="G12" s="17" t="n">
        <f aca="false">SUM(G4:G11)</f>
        <v>62202868.6800001</v>
      </c>
      <c r="H12" s="17" t="n">
        <f aca="false">+G12/C12*100</f>
        <v>6.22167741912486</v>
      </c>
      <c r="I12" s="17" t="n">
        <f aca="false">SUM(I4:I11)</f>
        <v>0</v>
      </c>
      <c r="J12" s="17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19"/>
      <c r="C13" s="20" t="n">
        <f aca="false">+C12/B12</f>
        <v>0.995916922558318</v>
      </c>
      <c r="D13" s="19"/>
      <c r="E13" s="20" t="n">
        <f aca="false">+D12/C12</f>
        <v>0.937783225808751</v>
      </c>
      <c r="F13" s="20" t="n">
        <f aca="false">+D12/B12</f>
        <v>0.933954184274264</v>
      </c>
      <c r="G13" s="19"/>
      <c r="H13" s="20" t="n">
        <f aca="false">+G12/C12</f>
        <v>0.0622167741912486</v>
      </c>
      <c r="I13" s="19"/>
      <c r="J13" s="21"/>
    </row>
    <row r="14" s="6" customFormat="true" ht="32.25" hidden="false" customHeight="true" outlineLevel="0" collapsed="false">
      <c r="A14" s="22" t="s">
        <v>20</v>
      </c>
      <c r="B14" s="23"/>
      <c r="C14" s="23"/>
      <c r="D14" s="24"/>
      <c r="E14" s="23"/>
      <c r="F14" s="23"/>
      <c r="G14" s="23"/>
      <c r="H14" s="23"/>
      <c r="I14" s="23"/>
      <c r="J14" s="23"/>
    </row>
    <row r="15" customFormat="false" ht="32.25" hidden="false" customHeight="true" outlineLevel="0" collapsed="false">
      <c r="A15" s="10" t="s">
        <v>12</v>
      </c>
      <c r="B15" s="25" t="n">
        <f aca="false">SUM('[2]พ.ค.56'!$C$5)</f>
        <v>107623000</v>
      </c>
      <c r="C15" s="25" t="n">
        <f aca="false">SUM('[2]พ.ค.56'!$D$5+'[2]พ.ค.56'!$E$5)</f>
        <v>107623000</v>
      </c>
      <c r="D15" s="25" t="n">
        <f aca="false">SUM('[2]ก.ค.56'!$F$5)</f>
        <v>80156632.37</v>
      </c>
      <c r="E15" s="11" t="n">
        <f aca="false">+D15/C15*100</f>
        <v>74.4790912444366</v>
      </c>
      <c r="F15" s="11" t="n">
        <f aca="false">+D15/B15*100</f>
        <v>74.4790912444366</v>
      </c>
      <c r="G15" s="11" t="n">
        <f aca="false">+C15-D15</f>
        <v>27466367.63</v>
      </c>
      <c r="H15" s="11" t="n">
        <f aca="false">+G15/C15*100</f>
        <v>25.5209087555634</v>
      </c>
      <c r="I15" s="11"/>
      <c r="J15" s="11"/>
    </row>
    <row r="16" customFormat="false" ht="32.25" hidden="false" customHeight="true" outlineLevel="0" collapsed="false">
      <c r="A16" s="10" t="s">
        <v>14</v>
      </c>
      <c r="B16" s="25" t="n">
        <f aca="false">SUM('[2]พ.ค.56'!$C$14)</f>
        <v>886000</v>
      </c>
      <c r="C16" s="25" t="n">
        <f aca="false">SUM('[2]พ.ค.56'!$D$14+'[2]พ.ค.56'!$E$14)</f>
        <v>2582020</v>
      </c>
      <c r="D16" s="25" t="n">
        <f aca="false">SUM('[2]ก.ค.56'!$F$17)</f>
        <v>1712738.68</v>
      </c>
      <c r="E16" s="11" t="n">
        <f aca="false">+D16/C16*100</f>
        <v>66.3332847925268</v>
      </c>
      <c r="F16" s="11" t="n">
        <f aca="false">+D16/B16*100</f>
        <v>193.311363431151</v>
      </c>
      <c r="G16" s="11" t="n">
        <f aca="false">+C16-D16</f>
        <v>869281.32</v>
      </c>
      <c r="H16" s="11" t="n">
        <f aca="false">+G16/C16*100</f>
        <v>33.6667152074732</v>
      </c>
      <c r="I16" s="11"/>
      <c r="J16" s="11"/>
    </row>
    <row r="17" customFormat="false" ht="32.25" hidden="false" customHeight="true" outlineLevel="0" collapsed="false">
      <c r="A17" s="10" t="s">
        <v>15</v>
      </c>
      <c r="B17" s="25" t="n">
        <f aca="false">SUM('[2]พ.ค.56'!$C$19)</f>
        <v>28496200</v>
      </c>
      <c r="C17" s="25" t="n">
        <f aca="false">SUM('[2]พ.ค.56'!$D$19+'[2]พ.ค.56'!$E$19)</f>
        <v>30289479.02</v>
      </c>
      <c r="D17" s="25" t="n">
        <f aca="false">SUM('[1]ก.ค.56'!$F$19)</f>
        <v>29233673.52</v>
      </c>
      <c r="E17" s="11" t="n">
        <f aca="false">+D17/C17*100</f>
        <v>96.5142830640869</v>
      </c>
      <c r="F17" s="11" t="n">
        <f aca="false">+D17/B17*100</f>
        <v>102.587971448825</v>
      </c>
      <c r="G17" s="11" t="n">
        <f aca="false">+C17-D17</f>
        <v>1055805.5</v>
      </c>
      <c r="H17" s="11" t="n">
        <f aca="false">+G17/C17*100</f>
        <v>3.48571693591315</v>
      </c>
      <c r="I17" s="11"/>
      <c r="J17" s="11"/>
    </row>
    <row r="18" customFormat="false" ht="32.25" hidden="false" customHeight="true" outlineLevel="0" collapsed="false">
      <c r="A18" s="10" t="s">
        <v>16</v>
      </c>
      <c r="B18" s="25" t="n">
        <f aca="false">SUM('[2]พ.ค.56'!$C$68)</f>
        <v>13618900</v>
      </c>
      <c r="C18" s="25" t="n">
        <f aca="false">SUM('[2]พ.ค.56'!$D$68+'[2]พ.ค.56'!$E$68)</f>
        <v>13618900</v>
      </c>
      <c r="D18" s="25" t="n">
        <f aca="false">SUM('[2]ก.ค.56'!$F$68)</f>
        <v>7614985.87</v>
      </c>
      <c r="E18" s="11" t="n">
        <f aca="false">+D18/C18*100</f>
        <v>55.9148379825096</v>
      </c>
      <c r="F18" s="11" t="n">
        <f aca="false">+D18/B18*100</f>
        <v>55.9148379825096</v>
      </c>
      <c r="G18" s="27" t="n">
        <f aca="false">+C18-D18</f>
        <v>6003914.13</v>
      </c>
      <c r="H18" s="11" t="n">
        <f aca="false">+G18/C18*100</f>
        <v>44.0851620174904</v>
      </c>
      <c r="I18" s="11"/>
      <c r="J18" s="11"/>
    </row>
    <row r="19" customFormat="false" ht="32.25" hidden="false" customHeight="true" outlineLevel="0" collapsed="false">
      <c r="A19" s="10" t="s">
        <v>17</v>
      </c>
      <c r="B19" s="25" t="n">
        <f aca="false">SUM('[2]มิ.ย.56'!$C$81)</f>
        <v>0</v>
      </c>
      <c r="C19" s="25" t="n">
        <f aca="false">SUM('[2]มิ.ย.56'!$D$81+'[2]มิ.ย.56'!$E$81)</f>
        <v>5337440</v>
      </c>
      <c r="D19" s="25" t="n">
        <f aca="false">SUM('[2]ก.ค.56'!$F$81)</f>
        <v>3302444.65</v>
      </c>
      <c r="E19" s="11" t="n">
        <f aca="false">+D19/C19*100</f>
        <v>61.8731948274828</v>
      </c>
      <c r="F19" s="11" t="n">
        <f aca="false">+D19/C19*100</f>
        <v>61.8731948274828</v>
      </c>
      <c r="G19" s="27" t="n">
        <f aca="false">+C19-D19</f>
        <v>2034995.35</v>
      </c>
      <c r="H19" s="11" t="n">
        <f aca="false">+G19/C19*100</f>
        <v>38.1268051725172</v>
      </c>
      <c r="I19" s="11"/>
      <c r="J19" s="11"/>
    </row>
    <row r="20" customFormat="false" ht="32.25" hidden="false" customHeight="true" outlineLevel="0" collapsed="false">
      <c r="A20" s="10" t="s">
        <v>18</v>
      </c>
      <c r="B20" s="25" t="n">
        <f aca="false">SUM('[2]มิ.ย.56'!$C$111)</f>
        <v>814069000</v>
      </c>
      <c r="C20" s="25" t="n">
        <f aca="false">SUM('[2]มิ.ย.56'!$D$111+'[2]มิ.ย.56'!$E$111)</f>
        <v>801116185.98</v>
      </c>
      <c r="D20" s="25" t="n">
        <f aca="false">SUM('[2]ก.ค.56'!$F$111)</f>
        <v>781354631.78</v>
      </c>
      <c r="E20" s="11" t="n">
        <f aca="false">+D20/C20*100</f>
        <v>97.5332474183098</v>
      </c>
      <c r="F20" s="11" t="n">
        <f aca="false">+D20/B20*100</f>
        <v>95.9813764901992</v>
      </c>
      <c r="G20" s="11" t="n">
        <f aca="false">+C20-D20</f>
        <v>19761554.2</v>
      </c>
      <c r="H20" s="11" t="n">
        <f aca="false">+G20/C20*100</f>
        <v>2.46675258169024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9"/>
      <c r="E21" s="11"/>
      <c r="F21" s="11"/>
      <c r="G21" s="11"/>
      <c r="H21" s="11"/>
      <c r="I21" s="11"/>
      <c r="J21" s="11"/>
    </row>
    <row r="22" s="30" customFormat="true" ht="36" hidden="false" customHeight="true" outlineLevel="0" collapsed="false">
      <c r="A22" s="16" t="s">
        <v>19</v>
      </c>
      <c r="B22" s="17" t="n">
        <f aca="false">SUM(B15:B21)</f>
        <v>964693100</v>
      </c>
      <c r="C22" s="17" t="n">
        <f aca="false">SUM(C15:C21)</f>
        <v>960567025</v>
      </c>
      <c r="D22" s="17" t="n">
        <f aca="false">SUM(D15:D21)</f>
        <v>903375106.87</v>
      </c>
      <c r="E22" s="17" t="str">
        <f aca="false">A22</f>
        <v>รวม</v>
      </c>
      <c r="F22" s="17" t="n">
        <f aca="false">+D22/B22*100</f>
        <v>93.6437823459088</v>
      </c>
      <c r="G22" s="17" t="n">
        <f aca="false">SUM(G15:G21)</f>
        <v>57191918.1300001</v>
      </c>
      <c r="H22" s="17" t="n">
        <f aca="false">+G22/C22*100</f>
        <v>5.95397475048657</v>
      </c>
      <c r="I22" s="17" t="n">
        <f aca="false">SUM(I15:I21)</f>
        <v>0</v>
      </c>
      <c r="J22" s="17" t="n">
        <f aca="false">SUM(J15:J21)</f>
        <v>0</v>
      </c>
    </row>
    <row r="23" s="33" customFormat="true" ht="36" hidden="false" customHeight="true" outlineLevel="0" collapsed="false">
      <c r="A23" s="18" t="s">
        <v>19</v>
      </c>
      <c r="B23" s="19"/>
      <c r="C23" s="20" t="n">
        <f aca="false">+C22/B22</f>
        <v>0.995722914365201</v>
      </c>
      <c r="D23" s="31"/>
      <c r="E23" s="20" t="n">
        <f aca="false">+D22/C22</f>
        <v>0.940460252495134</v>
      </c>
      <c r="F23" s="20" t="n">
        <f aca="false">+D22/B22</f>
        <v>0.936437823459088</v>
      </c>
      <c r="G23" s="19"/>
      <c r="H23" s="20" t="n">
        <f aca="false">+G22/C22</f>
        <v>0.0595397475048657</v>
      </c>
      <c r="I23" s="21"/>
      <c r="J23" s="41"/>
    </row>
    <row r="24" s="45" customFormat="true" ht="36" hidden="false" customHeight="true" outlineLevel="0" collapsed="false">
      <c r="A24" s="1" t="s">
        <v>21</v>
      </c>
      <c r="B24" s="42"/>
      <c r="C24" s="43"/>
      <c r="D24" s="43"/>
      <c r="E24" s="43"/>
      <c r="F24" s="43"/>
      <c r="G24" s="42"/>
      <c r="H24" s="43"/>
      <c r="I24" s="42"/>
      <c r="J24" s="44"/>
    </row>
    <row r="25" s="6" customFormat="true" ht="32.25" hidden="false" customHeight="tru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2.25" hidden="false" customHeight="true" outlineLevel="0" collapsed="false">
      <c r="A26" s="10" t="s">
        <v>12</v>
      </c>
      <c r="B26" s="25" t="n">
        <f aca="false">SUM('[2]มิ.ย.56'!$C$258)</f>
        <v>11194000</v>
      </c>
      <c r="C26" s="25" t="n">
        <f aca="false">SUM('[2]มิ.ย.56'!$D$258+'[2]มิ.ย.56'!$E$258)</f>
        <v>11194000</v>
      </c>
      <c r="D26" s="29" t="n">
        <f aca="false">SUM('[2]ก.ค.56'!$F$256)</f>
        <v>9278826.71</v>
      </c>
      <c r="E26" s="11" t="n">
        <f aca="false">+D26/C26*100</f>
        <v>82.891072985528</v>
      </c>
      <c r="F26" s="11" t="n">
        <f aca="false">+D26/B26*100</f>
        <v>82.891072985528</v>
      </c>
      <c r="G26" s="11" t="n">
        <f aca="false">+C26-D26</f>
        <v>1915173.29</v>
      </c>
      <c r="H26" s="11" t="n">
        <f aca="false">+G26/C26*100</f>
        <v>17.108927014472</v>
      </c>
      <c r="I26" s="11"/>
      <c r="J26" s="11"/>
    </row>
    <row r="27" customFormat="false" ht="32.25" hidden="false" customHeight="true" outlineLevel="0" collapsed="false">
      <c r="A27" s="10" t="s">
        <v>13</v>
      </c>
      <c r="B27" s="25" t="n">
        <f aca="false">SUM('[2]มิ.ย.56'!$C$263)</f>
        <v>9071200</v>
      </c>
      <c r="C27" s="25" t="n">
        <f aca="false">SUM('[2]มิ.ย.56'!$D$263+'[2]มิ.ย.56'!$E$263)</f>
        <v>9071200</v>
      </c>
      <c r="D27" s="29" t="n">
        <f aca="false">SUM('[2]ก.ค.56'!$F$261)</f>
        <v>8325861.82</v>
      </c>
      <c r="E27" s="11" t="n">
        <f aca="false">+D27/C27*100</f>
        <v>91.7834665755358</v>
      </c>
      <c r="F27" s="11" t="n">
        <f aca="false">+D27/B27*100</f>
        <v>91.7834665755358</v>
      </c>
      <c r="G27" s="11" t="n">
        <f aca="false">+C27-D27</f>
        <v>745338.18</v>
      </c>
      <c r="H27" s="11" t="n">
        <f aca="false">+G27/C27*100</f>
        <v>8.21653342446424</v>
      </c>
      <c r="I27" s="11"/>
      <c r="J27" s="11"/>
    </row>
    <row r="28" customFormat="false" ht="32.25" hidden="false" customHeight="true" outlineLevel="0" collapsed="false">
      <c r="A28" s="10" t="s">
        <v>15</v>
      </c>
      <c r="B28" s="25" t="n">
        <f aca="false">SUM('[2]มิ.ย.56'!$C$265)</f>
        <v>17750100</v>
      </c>
      <c r="C28" s="25" t="n">
        <f aca="false">SUM('[2]มิ.ย.56'!$D$265+'[2]มิ.ย.56'!$E$265)</f>
        <v>17750100</v>
      </c>
      <c r="D28" s="29" t="n">
        <f aca="false">SUM('[2]ก.ค.56'!$F$263)</f>
        <v>15847163.12</v>
      </c>
      <c r="E28" s="11" t="n">
        <f aca="false">+D28/C28*100</f>
        <v>89.2792892434409</v>
      </c>
      <c r="F28" s="11" t="n">
        <f aca="false">+D28/B28*100</f>
        <v>89.2792892434409</v>
      </c>
      <c r="G28" s="13" t="n">
        <f aca="false">+C28-D28</f>
        <v>1902936.88</v>
      </c>
      <c r="H28" s="11" t="n">
        <f aca="false">+G28/C28*100</f>
        <v>10.7207107565591</v>
      </c>
      <c r="I28" s="11"/>
      <c r="J28" s="11"/>
    </row>
    <row r="29" customFormat="false" ht="32.25" hidden="false" customHeight="true" outlineLevel="0" collapsed="false">
      <c r="A29" s="10" t="s">
        <v>16</v>
      </c>
      <c r="B29" s="25" t="n">
        <f aca="false">SUM('[2]มิ.ย.56'!$C$298)</f>
        <v>1167000</v>
      </c>
      <c r="C29" s="25" t="n">
        <f aca="false">SUM('[2]มิ.ย.56'!$D$298+'[2]มิ.ย.56'!$E$298)</f>
        <v>1167000</v>
      </c>
      <c r="D29" s="29" t="n">
        <f aca="false">SUM('[2]ก.ค.56'!$F$296)</f>
        <v>719497.8</v>
      </c>
      <c r="E29" s="11" t="n">
        <f aca="false">+D29/C29*100</f>
        <v>61.6536246786632</v>
      </c>
      <c r="F29" s="11" t="n">
        <f aca="false">+D29/B29*100</f>
        <v>61.6536246786632</v>
      </c>
      <c r="G29" s="11" t="n">
        <f aca="false">+C29-D29</f>
        <v>447502.2</v>
      </c>
      <c r="H29" s="11" t="n">
        <f aca="false">+G29/C29*100</f>
        <v>38.3463753213368</v>
      </c>
      <c r="I29" s="11"/>
      <c r="J29" s="11"/>
    </row>
    <row r="30" customFormat="false" ht="32.25" hidden="false" customHeight="true" outlineLevel="0" collapsed="false">
      <c r="A30" s="10" t="s">
        <v>17</v>
      </c>
      <c r="B30" s="25" t="n">
        <f aca="false">SUM('[2]มิ.ย.56'!$C$306)</f>
        <v>0</v>
      </c>
      <c r="C30" s="25" t="n">
        <f aca="false">SUM('[2]มิ.ย.56'!$D$306+'[2]มิ.ย.56'!$E$306)</f>
        <v>27174</v>
      </c>
      <c r="D30" s="29" t="n">
        <f aca="false">SUM('[2]ก.ค.56'!$F$304)</f>
        <v>27174</v>
      </c>
      <c r="E30" s="11" t="n">
        <f aca="false">+D30/C30*100</f>
        <v>100</v>
      </c>
      <c r="F30" s="11" t="n">
        <f aca="false">+D30/D30*100</f>
        <v>100</v>
      </c>
      <c r="G30" s="11" t="n">
        <f aca="false">+C30-D30</f>
        <v>0</v>
      </c>
      <c r="H30" s="11" t="n">
        <f aca="false">+G30/C30*100</f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5" t="n">
        <v>0</v>
      </c>
      <c r="C31" s="25" t="n">
        <v>0</v>
      </c>
      <c r="D31" s="29" t="n">
        <v>0</v>
      </c>
      <c r="E31" s="11" t="n">
        <v>0</v>
      </c>
      <c r="F31" s="11" t="n">
        <v>0</v>
      </c>
      <c r="G31" s="11" t="n">
        <f aca="false">+C31-D31</f>
        <v>0</v>
      </c>
      <c r="H31" s="11" t="n">
        <v>0</v>
      </c>
      <c r="I31" s="11"/>
      <c r="J31" s="11"/>
    </row>
    <row r="32" customFormat="false" ht="19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</row>
    <row r="33" s="30" customFormat="true" ht="36" hidden="false" customHeight="true" outlineLevel="0" collapsed="false">
      <c r="A33" s="16" t="s">
        <v>19</v>
      </c>
      <c r="B33" s="17" t="n">
        <f aca="false">SUM(B26:B32)</f>
        <v>39182300</v>
      </c>
      <c r="C33" s="17" t="n">
        <f aca="false">SUM(C26:C32)</f>
        <v>39209474</v>
      </c>
      <c r="D33" s="17" t="n">
        <f aca="false">SUM(D26:D32)</f>
        <v>34198523.45</v>
      </c>
      <c r="E33" s="17" t="n">
        <f aca="false">+D33/C33*100</f>
        <v>87.2200515875321</v>
      </c>
      <c r="F33" s="17" t="n">
        <f aca="false">+D33/B33*100</f>
        <v>87.2805410861537</v>
      </c>
      <c r="G33" s="17" t="n">
        <f aca="false">SUM(G26:G32)</f>
        <v>5010950.55</v>
      </c>
      <c r="H33" s="17" t="n">
        <f aca="false">+G33/C33*100</f>
        <v>12.7799484124679</v>
      </c>
      <c r="I33" s="17" t="n">
        <f aca="false">SUM(I26:I32)</f>
        <v>0</v>
      </c>
      <c r="J33" s="17" t="n">
        <f aca="false">SUM(J26:J32)</f>
        <v>0</v>
      </c>
    </row>
    <row r="34" s="33" customFormat="true" ht="36" hidden="false" customHeight="true" outlineLevel="0" collapsed="false">
      <c r="A34" s="18" t="s">
        <v>19</v>
      </c>
      <c r="B34" s="19"/>
      <c r="C34" s="20" t="n">
        <f aca="false">+C33/B33</f>
        <v>1.00069352743458</v>
      </c>
      <c r="D34" s="31"/>
      <c r="E34" s="20" t="n">
        <f aca="false">+D33/C33</f>
        <v>0.872200515875321</v>
      </c>
      <c r="F34" s="20" t="n">
        <f aca="false">+D33/B33</f>
        <v>0.872805410861537</v>
      </c>
      <c r="G34" s="19"/>
      <c r="H34" s="20" t="n">
        <f aca="false">+G33/C33</f>
        <v>0.127799484124679</v>
      </c>
      <c r="I34" s="19"/>
      <c r="J34" s="21"/>
    </row>
    <row r="35" s="37" customFormat="true" ht="27.75" hidden="false" customHeight="true" outlineLevel="0" collapsed="false">
      <c r="A35" s="1" t="s">
        <v>23</v>
      </c>
    </row>
    <row r="36" s="37" customFormat="true" ht="16.5" hidden="false" customHeight="true" outlineLevel="0" collapsed="false"/>
    <row r="37" s="40" customFormat="true" ht="16.5" hidden="false" customHeight="true" outlineLevel="0" collapsed="false">
      <c r="A37" s="38"/>
      <c r="B37" s="38"/>
      <c r="C37" s="39"/>
      <c r="D37" s="38"/>
      <c r="E37" s="38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M8" activeCellId="0" sqref="M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8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+B15+B26</f>
        <v>118817000</v>
      </c>
      <c r="C4" s="11" t="n">
        <f aca="false">SUM(C15+C26)</f>
        <v>118817000</v>
      </c>
      <c r="D4" s="11" t="n">
        <f aca="false">SUM(D15+D26)</f>
        <v>81216877.22</v>
      </c>
      <c r="E4" s="11" t="n">
        <f aca="false">+D4/C4*100</f>
        <v>68.3545933831017</v>
      </c>
      <c r="F4" s="11" t="n">
        <f aca="false">+D4/B4*100</f>
        <v>68.3545933831017</v>
      </c>
      <c r="G4" s="11" t="n">
        <f aca="false">+C4-D4</f>
        <v>37600122.78</v>
      </c>
      <c r="H4" s="11" t="n">
        <f aca="false">+G4/C4*100</f>
        <v>31.6454066168983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+B27</f>
        <v>9071200</v>
      </c>
      <c r="C5" s="11" t="n">
        <f aca="false">SUM(C27)</f>
        <v>9071200</v>
      </c>
      <c r="D5" s="11" t="n">
        <f aca="false">SUM(+D27)</f>
        <v>8325861.82</v>
      </c>
      <c r="E5" s="11" t="n">
        <f aca="false">+D5/C5*100</f>
        <v>91.7834665755358</v>
      </c>
      <c r="F5" s="11" t="n">
        <f aca="false">+D5/B5*100</f>
        <v>91.7834665755358</v>
      </c>
      <c r="G5" s="11" t="n">
        <f aca="false">+C5-D5</f>
        <v>745338.18</v>
      </c>
      <c r="H5" s="12" t="n">
        <f aca="false">+G5/C5*100</f>
        <v>8.21653342446424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+B16</f>
        <v>886000</v>
      </c>
      <c r="C6" s="11" t="n">
        <f aca="false">SUM(C16)</f>
        <v>2582020</v>
      </c>
      <c r="D6" s="11" t="n">
        <f aca="false">SUM(D16)</f>
        <v>1529298.68</v>
      </c>
      <c r="E6" s="11" t="n">
        <f aca="false">+D6/C6*100</f>
        <v>59.2287697229301</v>
      </c>
      <c r="F6" s="11" t="n">
        <f aca="false">+D6/B6*100</f>
        <v>172.607074492099</v>
      </c>
      <c r="G6" s="11" t="n">
        <f aca="false">+C6-D6</f>
        <v>1052721.32</v>
      </c>
      <c r="H6" s="12" t="n">
        <f aca="false">+G6/C6*100</f>
        <v>40.7712302770699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+B17+B28</f>
        <v>46246300</v>
      </c>
      <c r="C7" s="11" t="n">
        <f aca="false">SUM(C17+C28)</f>
        <v>48039579.02</v>
      </c>
      <c r="D7" s="11" t="n">
        <f aca="false">SUM(D17+D28)</f>
        <v>42057007.32</v>
      </c>
      <c r="E7" s="11" t="n">
        <f aca="false">+D7/C7*100</f>
        <v>87.5465775886393</v>
      </c>
      <c r="F7" s="11" t="n">
        <f aca="false">+D7/B7*100</f>
        <v>90.9413451886962</v>
      </c>
      <c r="G7" s="11" t="n">
        <f aca="false">+C7-D7</f>
        <v>5982571.7</v>
      </c>
      <c r="H7" s="13" t="n">
        <f aca="false">+G7/C7*100</f>
        <v>12.4534224113607</v>
      </c>
      <c r="I7" s="11"/>
      <c r="J7" s="11"/>
      <c r="L7" s="14"/>
    </row>
    <row r="8" s="6" customFormat="true" ht="32.25" hidden="false" customHeight="true" outlineLevel="0" collapsed="false">
      <c r="A8" s="10" t="s">
        <v>16</v>
      </c>
      <c r="B8" s="11" t="n">
        <f aca="false">+B18+B29</f>
        <v>14785900</v>
      </c>
      <c r="C8" s="11" t="n">
        <f aca="false">SUM(C18+C29)</f>
        <v>14785900</v>
      </c>
      <c r="D8" s="11" t="n">
        <f aca="false">SUM(D18+D29)</f>
        <v>8029507.33</v>
      </c>
      <c r="E8" s="11" t="n">
        <f aca="false">+D8/C8*100</f>
        <v>54.3051645824739</v>
      </c>
      <c r="F8" s="11" t="n">
        <f aca="false">+D8/B8*100</f>
        <v>54.3051645824739</v>
      </c>
      <c r="G8" s="11" t="n">
        <f aca="false">+C8-D8</f>
        <v>6756392.67</v>
      </c>
      <c r="H8" s="11" t="n">
        <f aca="false">+G8/C8*100</f>
        <v>45.6948354175262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+B19+B30</f>
        <v>0</v>
      </c>
      <c r="C9" s="11" t="n">
        <f aca="false">SUM(C19+C30)</f>
        <v>5364614</v>
      </c>
      <c r="D9" s="11" t="n">
        <f aca="false">SUM(D19+D30)</f>
        <v>2051815.3</v>
      </c>
      <c r="E9" s="11" t="n">
        <f aca="false">+D9/C9*100</f>
        <v>38.2472121945773</v>
      </c>
      <c r="F9" s="11" t="n">
        <f aca="false">+D9/C9*100</f>
        <v>38.2472121945773</v>
      </c>
      <c r="G9" s="11" t="n">
        <f aca="false">+C9-D9</f>
        <v>3312798.7</v>
      </c>
      <c r="H9" s="11" t="n">
        <f aca="false">+G9/C9*100</f>
        <v>61.7527878054227</v>
      </c>
      <c r="I9" s="11"/>
      <c r="J9" s="11"/>
    </row>
    <row r="10" s="6" customFormat="true" ht="32.25" hidden="false" customHeight="true" outlineLevel="0" collapsed="false">
      <c r="A10" s="10" t="s">
        <v>18</v>
      </c>
      <c r="B10" s="11" t="n">
        <f aca="false">+B20+B31</f>
        <v>814069000</v>
      </c>
      <c r="C10" s="11" t="n">
        <f aca="false">SUM(C20+C31)</f>
        <v>801116185.98</v>
      </c>
      <c r="D10" s="11" t="n">
        <f aca="false">SUM(D20+D31)</f>
        <v>779126454.52</v>
      </c>
      <c r="E10" s="11" t="n">
        <f aca="false">+D10/C10*100</f>
        <v>97.2551133225326</v>
      </c>
      <c r="F10" s="11" t="n">
        <f aca="false">+D10/B10*100</f>
        <v>95.7076678414238</v>
      </c>
      <c r="G10" s="11" t="n">
        <f aca="false">+C10-D10</f>
        <v>21989731.46</v>
      </c>
      <c r="H10" s="11" t="n">
        <f aca="false">+G10/C10*100</f>
        <v>2.74488667746741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6" t="s">
        <v>19</v>
      </c>
      <c r="B12" s="17" t="n">
        <f aca="false">SUM(B4:B11)</f>
        <v>1003875400</v>
      </c>
      <c r="C12" s="17" t="n">
        <f aca="false">SUM(C4:C11)</f>
        <v>999776499</v>
      </c>
      <c r="D12" s="17" t="n">
        <f aca="false">SUM(D4:D11)</f>
        <v>922336822.19</v>
      </c>
      <c r="E12" s="17" t="n">
        <f aca="false">+D12/C12*100</f>
        <v>92.2543011475608</v>
      </c>
      <c r="F12" s="17" t="n">
        <f aca="false">+D12/B12*100</f>
        <v>91.877619691647</v>
      </c>
      <c r="G12" s="17" t="n">
        <f aca="false">SUM(G4:G11)</f>
        <v>77439676.8100001</v>
      </c>
      <c r="H12" s="17" t="n">
        <f aca="false">+G12/C12*100</f>
        <v>7.74569885243922</v>
      </c>
      <c r="I12" s="17" t="n">
        <f aca="false">SUM(I4:I11)</f>
        <v>0</v>
      </c>
      <c r="J12" s="17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19"/>
      <c r="C13" s="20" t="n">
        <f aca="false">+C12/B12</f>
        <v>0.995916922558318</v>
      </c>
      <c r="D13" s="19"/>
      <c r="E13" s="20" t="n">
        <f aca="false">+D12/C12</f>
        <v>0.922543011475608</v>
      </c>
      <c r="F13" s="20" t="n">
        <f aca="false">+D12/B12</f>
        <v>0.91877619691647</v>
      </c>
      <c r="G13" s="19"/>
      <c r="H13" s="20" t="n">
        <f aca="false">+G12/C12</f>
        <v>0.0774569885243922</v>
      </c>
      <c r="I13" s="19"/>
      <c r="J13" s="21"/>
    </row>
    <row r="14" s="6" customFormat="true" ht="32.25" hidden="false" customHeight="true" outlineLevel="0" collapsed="false">
      <c r="A14" s="22" t="s">
        <v>20</v>
      </c>
      <c r="B14" s="23"/>
      <c r="C14" s="23"/>
      <c r="D14" s="24"/>
      <c r="E14" s="23"/>
      <c r="F14" s="23"/>
      <c r="G14" s="23"/>
      <c r="H14" s="23"/>
      <c r="I14" s="23"/>
      <c r="J14" s="23"/>
    </row>
    <row r="15" customFormat="false" ht="32.25" hidden="false" customHeight="true" outlineLevel="0" collapsed="false">
      <c r="A15" s="10" t="s">
        <v>12</v>
      </c>
      <c r="B15" s="25" t="n">
        <f aca="false">SUM('[2]พ.ค.56'!$C$5)</f>
        <v>107623000</v>
      </c>
      <c r="C15" s="25" t="n">
        <f aca="false">SUM('[2]พ.ค.56'!$D$5+'[2]พ.ค.56'!$E$5)</f>
        <v>107623000</v>
      </c>
      <c r="D15" s="25" t="n">
        <f aca="false">SUM('[2]มิ.ย.56'!$F$5)</f>
        <v>72117580.51</v>
      </c>
      <c r="E15" s="11" t="n">
        <f aca="false">+D15/C15*100</f>
        <v>67.0094501268316</v>
      </c>
      <c r="F15" s="11" t="n">
        <f aca="false">+D15/B15*100</f>
        <v>67.0094501268316</v>
      </c>
      <c r="G15" s="11" t="n">
        <f aca="false">+C15-D15</f>
        <v>35505419.49</v>
      </c>
      <c r="H15" s="11" t="n">
        <f aca="false">+G15/C15*100</f>
        <v>32.9905498731684</v>
      </c>
      <c r="I15" s="11"/>
      <c r="J15" s="11"/>
    </row>
    <row r="16" customFormat="false" ht="32.25" hidden="false" customHeight="true" outlineLevel="0" collapsed="false">
      <c r="A16" s="10" t="s">
        <v>14</v>
      </c>
      <c r="B16" s="25" t="n">
        <f aca="false">SUM('[2]พ.ค.56'!$C$14)</f>
        <v>886000</v>
      </c>
      <c r="C16" s="25" t="n">
        <f aca="false">SUM('[2]พ.ค.56'!$D$14+'[2]พ.ค.56'!$E$14)</f>
        <v>2582020</v>
      </c>
      <c r="D16" s="25" t="n">
        <f aca="false">SUM('[2]มิ.ย.56'!$F$14)</f>
        <v>1529298.68</v>
      </c>
      <c r="E16" s="11" t="n">
        <f aca="false">+D16/C16*100</f>
        <v>59.2287697229301</v>
      </c>
      <c r="F16" s="11" t="n">
        <f aca="false">+D16/B16*100</f>
        <v>172.607074492099</v>
      </c>
      <c r="G16" s="11" t="n">
        <f aca="false">+C16-D16</f>
        <v>1052721.32</v>
      </c>
      <c r="H16" s="11" t="n">
        <f aca="false">+G16/C16*100</f>
        <v>40.7712302770699</v>
      </c>
      <c r="I16" s="11"/>
      <c r="J16" s="11"/>
    </row>
    <row r="17" customFormat="false" ht="32.25" hidden="false" customHeight="true" outlineLevel="0" collapsed="false">
      <c r="A17" s="10" t="s">
        <v>15</v>
      </c>
      <c r="B17" s="25" t="n">
        <f aca="false">SUM('[2]พ.ค.56'!$C$19)</f>
        <v>28496200</v>
      </c>
      <c r="C17" s="25" t="n">
        <f aca="false">SUM('[2]พ.ค.56'!$D$19+'[2]พ.ค.56'!$E$19)</f>
        <v>30289479.02</v>
      </c>
      <c r="D17" s="25" t="n">
        <f aca="false">SUM('[2]มิ.ย.56'!$F$19)</f>
        <v>26209844.2</v>
      </c>
      <c r="E17" s="11" t="n">
        <f aca="false">+D17/C17*100</f>
        <v>86.5311819417355</v>
      </c>
      <c r="F17" s="11" t="n">
        <f aca="false">+D17/B17*100</f>
        <v>91.9766291645904</v>
      </c>
      <c r="G17" s="11" t="n">
        <f aca="false">+C17-D17</f>
        <v>4079634.82</v>
      </c>
      <c r="H17" s="11" t="n">
        <f aca="false">+G17/C17*100</f>
        <v>13.4688180582645</v>
      </c>
      <c r="I17" s="11"/>
      <c r="J17" s="11"/>
    </row>
    <row r="18" customFormat="false" ht="32.25" hidden="false" customHeight="true" outlineLevel="0" collapsed="false">
      <c r="A18" s="10" t="s">
        <v>16</v>
      </c>
      <c r="B18" s="25" t="n">
        <f aca="false">SUM('[2]พ.ค.56'!$C$68)</f>
        <v>13618900</v>
      </c>
      <c r="C18" s="25" t="n">
        <f aca="false">SUM('[2]พ.ค.56'!$D$68+'[2]พ.ค.56'!$E$68)</f>
        <v>13618900</v>
      </c>
      <c r="D18" s="25" t="n">
        <f aca="false">SUM('[2]มิ.ย.56'!$F$68)</f>
        <v>7310009.53</v>
      </c>
      <c r="E18" s="11" t="n">
        <f aca="false">+D18/C18*100</f>
        <v>53.6754769474774</v>
      </c>
      <c r="F18" s="11" t="n">
        <f aca="false">+D18/B18*100</f>
        <v>53.6754769474774</v>
      </c>
      <c r="G18" s="27" t="n">
        <f aca="false">+C18-D18</f>
        <v>6308890.47</v>
      </c>
      <c r="H18" s="11" t="n">
        <f aca="false">+G18/C18*100</f>
        <v>46.3245230525226</v>
      </c>
      <c r="I18" s="11"/>
      <c r="J18" s="11"/>
    </row>
    <row r="19" customFormat="false" ht="32.25" hidden="false" customHeight="true" outlineLevel="0" collapsed="false">
      <c r="A19" s="10" t="s">
        <v>17</v>
      </c>
      <c r="B19" s="25" t="n">
        <f aca="false">SUM('[2]มิ.ย.56'!$C$81)</f>
        <v>0</v>
      </c>
      <c r="C19" s="25" t="n">
        <f aca="false">SUM('[2]มิ.ย.56'!$D$81+'[2]มิ.ย.56'!$E$81)</f>
        <v>5337440</v>
      </c>
      <c r="D19" s="25" t="n">
        <f aca="false">SUM('[2]มิ.ย.56'!$F$81)</f>
        <v>2024641.3</v>
      </c>
      <c r="E19" s="11" t="n">
        <f aca="false">+D19/C19*100</f>
        <v>37.9328161065979</v>
      </c>
      <c r="F19" s="11" t="n">
        <f aca="false">+D19/C19*100</f>
        <v>37.9328161065979</v>
      </c>
      <c r="G19" s="27" t="n">
        <f aca="false">+C19-D19</f>
        <v>3312798.7</v>
      </c>
      <c r="H19" s="11" t="n">
        <f aca="false">+G19/C19*100</f>
        <v>62.0671838934021</v>
      </c>
      <c r="I19" s="11"/>
      <c r="J19" s="11"/>
    </row>
    <row r="20" customFormat="false" ht="32.25" hidden="false" customHeight="true" outlineLevel="0" collapsed="false">
      <c r="A20" s="10" t="s">
        <v>18</v>
      </c>
      <c r="B20" s="25" t="n">
        <f aca="false">SUM('[2]มิ.ย.56'!$C$111)</f>
        <v>814069000</v>
      </c>
      <c r="C20" s="25" t="n">
        <f aca="false">SUM('[2]มิ.ย.56'!$D$111+'[2]มิ.ย.56'!$E$111)</f>
        <v>801116185.98</v>
      </c>
      <c r="D20" s="25" t="n">
        <f aca="false">SUM('[2]มิ.ย.56'!$F$111)</f>
        <v>779126454.52</v>
      </c>
      <c r="E20" s="11" t="n">
        <f aca="false">+D20/C20*100</f>
        <v>97.2551133225326</v>
      </c>
      <c r="F20" s="11" t="n">
        <f aca="false">+D20/B20*100</f>
        <v>95.7076678414238</v>
      </c>
      <c r="G20" s="11" t="n">
        <f aca="false">+C20-D20</f>
        <v>21989731.46</v>
      </c>
      <c r="H20" s="11" t="n">
        <f aca="false">+G20/C20*100</f>
        <v>2.74488667746741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9"/>
      <c r="E21" s="11"/>
      <c r="F21" s="11"/>
      <c r="G21" s="11"/>
      <c r="H21" s="11"/>
      <c r="I21" s="11"/>
      <c r="J21" s="11"/>
    </row>
    <row r="22" s="30" customFormat="true" ht="36" hidden="false" customHeight="true" outlineLevel="0" collapsed="false">
      <c r="A22" s="16" t="s">
        <v>19</v>
      </c>
      <c r="B22" s="17" t="n">
        <f aca="false">SUM(B15:B21)</f>
        <v>964693100</v>
      </c>
      <c r="C22" s="17" t="n">
        <f aca="false">SUM(C15:C21)</f>
        <v>960567025</v>
      </c>
      <c r="D22" s="17" t="n">
        <f aca="false">SUM(D15:D21)</f>
        <v>888317828.74</v>
      </c>
      <c r="E22" s="17" t="str">
        <f aca="false">A22</f>
        <v>รวม</v>
      </c>
      <c r="F22" s="17" t="n">
        <f aca="false">+D22/B22*100</f>
        <v>92.0829462489159</v>
      </c>
      <c r="G22" s="17" t="n">
        <f aca="false">SUM(G15:G21)</f>
        <v>72249196.26</v>
      </c>
      <c r="H22" s="17" t="n">
        <f aca="false">+G22/C22*100</f>
        <v>7.52151535287192</v>
      </c>
      <c r="I22" s="17" t="n">
        <f aca="false">SUM(I15:I21)</f>
        <v>0</v>
      </c>
      <c r="J22" s="17" t="n">
        <f aca="false">SUM(J15:J21)</f>
        <v>0</v>
      </c>
    </row>
    <row r="23" s="33" customFormat="true" ht="36" hidden="false" customHeight="true" outlineLevel="0" collapsed="false">
      <c r="A23" s="18" t="s">
        <v>19</v>
      </c>
      <c r="B23" s="19"/>
      <c r="C23" s="20" t="n">
        <f aca="false">+C22/B22</f>
        <v>0.995722914365201</v>
      </c>
      <c r="D23" s="31"/>
      <c r="E23" s="20" t="n">
        <f aca="false">+D22/C22</f>
        <v>0.924784846471281</v>
      </c>
      <c r="F23" s="20" t="n">
        <f aca="false">+D22/B22</f>
        <v>0.920829462489159</v>
      </c>
      <c r="G23" s="19"/>
      <c r="H23" s="20" t="n">
        <f aca="false">+G22/C22</f>
        <v>0.0752151535287192</v>
      </c>
      <c r="I23" s="21"/>
      <c r="J23" s="41"/>
    </row>
    <row r="24" s="45" customFormat="true" ht="36" hidden="false" customHeight="true" outlineLevel="0" collapsed="false">
      <c r="A24" s="1" t="s">
        <v>21</v>
      </c>
      <c r="B24" s="42"/>
      <c r="C24" s="43"/>
      <c r="D24" s="43"/>
      <c r="E24" s="43"/>
      <c r="F24" s="43"/>
      <c r="G24" s="42"/>
      <c r="H24" s="43"/>
      <c r="I24" s="42"/>
      <c r="J24" s="44"/>
    </row>
    <row r="25" s="6" customFormat="true" ht="32.25" hidden="false" customHeight="tru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2.25" hidden="false" customHeight="true" outlineLevel="0" collapsed="false">
      <c r="A26" s="10" t="s">
        <v>12</v>
      </c>
      <c r="B26" s="25" t="n">
        <f aca="false">SUM('[2]มิ.ย.56'!$C$258)</f>
        <v>11194000</v>
      </c>
      <c r="C26" s="25" t="n">
        <f aca="false">SUM('[2]มิ.ย.56'!$D$258+'[2]มิ.ย.56'!$E$258)</f>
        <v>11194000</v>
      </c>
      <c r="D26" s="29" t="n">
        <f aca="false">SUM('[2]มิ.ย.56'!$F$258)</f>
        <v>9099296.71</v>
      </c>
      <c r="E26" s="11" t="n">
        <f aca="false">+D26/C26*100</f>
        <v>81.2872673753797</v>
      </c>
      <c r="F26" s="11" t="n">
        <f aca="false">+D26/B26*100</f>
        <v>81.2872673753797</v>
      </c>
      <c r="G26" s="11" t="n">
        <f aca="false">+C26-D26</f>
        <v>2094703.29</v>
      </c>
      <c r="H26" s="11" t="n">
        <f aca="false">+G26/C26*100</f>
        <v>18.7127326246203</v>
      </c>
      <c r="I26" s="11"/>
      <c r="J26" s="11"/>
    </row>
    <row r="27" customFormat="false" ht="32.25" hidden="false" customHeight="true" outlineLevel="0" collapsed="false">
      <c r="A27" s="10" t="s">
        <v>13</v>
      </c>
      <c r="B27" s="25" t="n">
        <f aca="false">SUM('[2]มิ.ย.56'!$C$263)</f>
        <v>9071200</v>
      </c>
      <c r="C27" s="25" t="n">
        <f aca="false">SUM('[2]มิ.ย.56'!$D$263+'[2]มิ.ย.56'!$E$263)</f>
        <v>9071200</v>
      </c>
      <c r="D27" s="29" t="n">
        <f aca="false">SUM('[2]มิ.ย.56'!$F$263)</f>
        <v>8325861.82</v>
      </c>
      <c r="E27" s="11" t="n">
        <f aca="false">+D27/C27*100</f>
        <v>91.7834665755358</v>
      </c>
      <c r="F27" s="11" t="n">
        <f aca="false">+D27/B27*100</f>
        <v>91.7834665755358</v>
      </c>
      <c r="G27" s="11" t="n">
        <f aca="false">+C27-D27</f>
        <v>745338.18</v>
      </c>
      <c r="H27" s="11" t="n">
        <f aca="false">+G27/C27*100</f>
        <v>8.21653342446424</v>
      </c>
      <c r="I27" s="11"/>
      <c r="J27" s="11"/>
    </row>
    <row r="28" customFormat="false" ht="32.25" hidden="false" customHeight="true" outlineLevel="0" collapsed="false">
      <c r="A28" s="10" t="s">
        <v>15</v>
      </c>
      <c r="B28" s="25" t="n">
        <f aca="false">SUM('[2]มิ.ย.56'!$C$265)</f>
        <v>17750100</v>
      </c>
      <c r="C28" s="25" t="n">
        <f aca="false">SUM('[2]มิ.ย.56'!$D$265+'[2]มิ.ย.56'!$E$265)</f>
        <v>17750100</v>
      </c>
      <c r="D28" s="29" t="n">
        <f aca="false">SUM('[2]มิ.ย.56'!$F$265)</f>
        <v>15847163.12</v>
      </c>
      <c r="E28" s="11" t="n">
        <f aca="false">+D28/C28*100</f>
        <v>89.2792892434409</v>
      </c>
      <c r="F28" s="11" t="n">
        <f aca="false">+D28/B28*100</f>
        <v>89.2792892434409</v>
      </c>
      <c r="G28" s="13" t="n">
        <f aca="false">+C28-D28</f>
        <v>1902936.88</v>
      </c>
      <c r="H28" s="11" t="n">
        <f aca="false">+G28/C28*100</f>
        <v>10.7207107565591</v>
      </c>
      <c r="I28" s="11"/>
      <c r="J28" s="11"/>
    </row>
    <row r="29" customFormat="false" ht="32.25" hidden="false" customHeight="true" outlineLevel="0" collapsed="false">
      <c r="A29" s="10" t="s">
        <v>16</v>
      </c>
      <c r="B29" s="25" t="n">
        <f aca="false">SUM('[2]มิ.ย.56'!$C$298)</f>
        <v>1167000</v>
      </c>
      <c r="C29" s="25" t="n">
        <f aca="false">SUM('[2]มิ.ย.56'!$D$298+'[2]มิ.ย.56'!$E$298)</f>
        <v>1167000</v>
      </c>
      <c r="D29" s="29" t="n">
        <f aca="false">SUM('[2]มิ.ย.56'!$F$298)</f>
        <v>719497.8</v>
      </c>
      <c r="E29" s="11" t="n">
        <f aca="false">+D29/C29*100</f>
        <v>61.6536246786632</v>
      </c>
      <c r="F29" s="11" t="n">
        <f aca="false">+D29/B29*100</f>
        <v>61.6536246786632</v>
      </c>
      <c r="G29" s="11" t="n">
        <f aca="false">+C29-D29</f>
        <v>447502.2</v>
      </c>
      <c r="H29" s="11" t="n">
        <f aca="false">+G29/C29*100</f>
        <v>38.3463753213368</v>
      </c>
      <c r="I29" s="11"/>
      <c r="J29" s="11"/>
    </row>
    <row r="30" customFormat="false" ht="32.25" hidden="false" customHeight="true" outlineLevel="0" collapsed="false">
      <c r="A30" s="10" t="s">
        <v>17</v>
      </c>
      <c r="B30" s="25" t="n">
        <f aca="false">SUM('[2]มิ.ย.56'!$C$306)</f>
        <v>0</v>
      </c>
      <c r="C30" s="25" t="n">
        <f aca="false">SUM('[2]มิ.ย.56'!$D$306+'[2]มิ.ย.56'!$E$306)</f>
        <v>27174</v>
      </c>
      <c r="D30" s="29" t="n">
        <f aca="false">SUM('[2]มิ.ย.56'!$F$306)</f>
        <v>27174</v>
      </c>
      <c r="E30" s="11" t="n">
        <f aca="false">+D30/C30*100</f>
        <v>100</v>
      </c>
      <c r="F30" s="11" t="n">
        <f aca="false">+D30/D30*100</f>
        <v>100</v>
      </c>
      <c r="G30" s="11" t="n">
        <f aca="false">+C30-D30</f>
        <v>0</v>
      </c>
      <c r="H30" s="11" t="n">
        <f aca="false">+G30/C30*100</f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5" t="n">
        <f aca="false">SUM('[1]มิ.ย.56'!$C$314)</f>
        <v>0</v>
      </c>
      <c r="C31" s="25" t="n">
        <f aca="false">SUM('[1]มิ.ย.56'!$D$314+'[1]มิ.ย.56'!$E$314)</f>
        <v>0</v>
      </c>
      <c r="D31" s="29" t="n">
        <f aca="false">SUM('[1]มิ.ย.56'!$F$314)</f>
        <v>0</v>
      </c>
      <c r="E31" s="11" t="n">
        <v>0</v>
      </c>
      <c r="F31" s="11" t="n">
        <v>0</v>
      </c>
      <c r="G31" s="11" t="n">
        <f aca="false">+C31-D31</f>
        <v>0</v>
      </c>
      <c r="H31" s="11" t="n">
        <v>0</v>
      </c>
      <c r="I31" s="11"/>
      <c r="J31" s="11"/>
    </row>
    <row r="32" customFormat="false" ht="19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</row>
    <row r="33" s="30" customFormat="true" ht="36" hidden="false" customHeight="true" outlineLevel="0" collapsed="false">
      <c r="A33" s="16" t="s">
        <v>19</v>
      </c>
      <c r="B33" s="17" t="n">
        <f aca="false">SUM(B26:B32)</f>
        <v>39182300</v>
      </c>
      <c r="C33" s="17" t="n">
        <f aca="false">SUM(C26:C32)</f>
        <v>39209474</v>
      </c>
      <c r="D33" s="17" t="n">
        <f aca="false">SUM(D26:D32)</f>
        <v>34018993.45</v>
      </c>
      <c r="E33" s="17" t="n">
        <f aca="false">+D33/C33*100</f>
        <v>86.7621775543329</v>
      </c>
      <c r="F33" s="17" t="n">
        <f aca="false">+D33/B33*100</f>
        <v>86.8223495047509</v>
      </c>
      <c r="G33" s="17" t="n">
        <f aca="false">SUM(G26:G32)</f>
        <v>5190480.55</v>
      </c>
      <c r="H33" s="17" t="n">
        <f aca="false">+G33/C33*100</f>
        <v>13.2378224456671</v>
      </c>
      <c r="I33" s="17" t="n">
        <f aca="false">SUM(I26:I32)</f>
        <v>0</v>
      </c>
      <c r="J33" s="17" t="n">
        <f aca="false">SUM(J26:J32)</f>
        <v>0</v>
      </c>
    </row>
    <row r="34" s="33" customFormat="true" ht="36" hidden="false" customHeight="true" outlineLevel="0" collapsed="false">
      <c r="A34" s="18" t="s">
        <v>19</v>
      </c>
      <c r="B34" s="19"/>
      <c r="C34" s="20" t="n">
        <f aca="false">+C33/B33</f>
        <v>1.00069352743458</v>
      </c>
      <c r="D34" s="31"/>
      <c r="E34" s="20" t="n">
        <f aca="false">+D33/C33</f>
        <v>0.867621775543329</v>
      </c>
      <c r="F34" s="20" t="n">
        <f aca="false">+D33/B33</f>
        <v>0.868223495047509</v>
      </c>
      <c r="G34" s="19"/>
      <c r="H34" s="20" t="n">
        <f aca="false">+G33/C33</f>
        <v>0.132378224456671</v>
      </c>
      <c r="I34" s="19"/>
      <c r="J34" s="21"/>
    </row>
    <row r="35" s="37" customFormat="true" ht="27.75" hidden="false" customHeight="true" outlineLevel="0" collapsed="false">
      <c r="A35" s="1" t="s">
        <v>23</v>
      </c>
    </row>
    <row r="36" s="37" customFormat="true" ht="16.5" hidden="false" customHeight="true" outlineLevel="0" collapsed="false"/>
    <row r="37" s="40" customFormat="true" ht="16.5" hidden="false" customHeight="true" outlineLevel="0" collapsed="false">
      <c r="A37" s="38"/>
      <c r="B37" s="38"/>
      <c r="C37" s="39"/>
      <c r="D37" s="38"/>
      <c r="E37" s="38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5" activeCellId="0" sqref="L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9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+B15+B26</f>
        <v>118817000</v>
      </c>
      <c r="C4" s="11" t="n">
        <f aca="false">SUM(C15+C26)</f>
        <v>118817000</v>
      </c>
      <c r="D4" s="11" t="n">
        <f aca="false">SUM(D15+D26)</f>
        <v>70513850.16</v>
      </c>
      <c r="E4" s="11" t="n">
        <f aca="false">+D4/C4*100</f>
        <v>59.3466003686341</v>
      </c>
      <c r="F4" s="11" t="n">
        <f aca="false">+D4/B4*100</f>
        <v>59.3466003686341</v>
      </c>
      <c r="G4" s="11" t="n">
        <f aca="false">+C4-D4</f>
        <v>48303149.84</v>
      </c>
      <c r="H4" s="11" t="n">
        <f aca="false">+G4/C4*100</f>
        <v>40.6533996313659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+B27</f>
        <v>9071200</v>
      </c>
      <c r="C5" s="11" t="n">
        <f aca="false">SUM(C27)</f>
        <v>9071200</v>
      </c>
      <c r="D5" s="11" t="n">
        <f aca="false">SUM(+D27)</f>
        <v>6311095.9</v>
      </c>
      <c r="E5" s="11" t="n">
        <f aca="false">+D5/C5*100</f>
        <v>69.5728889231855</v>
      </c>
      <c r="F5" s="11" t="n">
        <f aca="false">+D5/B5*100</f>
        <v>69.5728889231855</v>
      </c>
      <c r="G5" s="11" t="n">
        <f aca="false">+C5-D5</f>
        <v>2760104.1</v>
      </c>
      <c r="H5" s="12" t="n">
        <f aca="false">+G5/C5*100</f>
        <v>30.4271110768145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+B16</f>
        <v>886000</v>
      </c>
      <c r="C6" s="11" t="n">
        <f aca="false">SUM(C16)</f>
        <v>2582020</v>
      </c>
      <c r="D6" s="11" t="n">
        <f aca="false">SUM(D16)</f>
        <v>1339204.49</v>
      </c>
      <c r="E6" s="11" t="n">
        <f aca="false">+D6/C6*100</f>
        <v>51.866542087203</v>
      </c>
      <c r="F6" s="11" t="n">
        <f aca="false">+D6/B6*100</f>
        <v>151.151748306998</v>
      </c>
      <c r="G6" s="11" t="n">
        <f aca="false">+C6-D6</f>
        <v>1242815.51</v>
      </c>
      <c r="H6" s="12" t="n">
        <f aca="false">+G6/C6*100</f>
        <v>48.133457912797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+B17+B28</f>
        <v>46246300</v>
      </c>
      <c r="C7" s="11" t="n">
        <f aca="false">SUM(C17+C28)</f>
        <v>48039579.02</v>
      </c>
      <c r="D7" s="11" t="n">
        <f aca="false">SUM(D17+D28)</f>
        <v>35857654.99</v>
      </c>
      <c r="E7" s="11" t="n">
        <f aca="false">+D7/C7*100</f>
        <v>74.6419009522786</v>
      </c>
      <c r="F7" s="11" t="n">
        <f aca="false">+D7/B7*100</f>
        <v>77.5362677446628</v>
      </c>
      <c r="G7" s="11" t="n">
        <f aca="false">+C7-D7</f>
        <v>12181924.03</v>
      </c>
      <c r="H7" s="13" t="n">
        <f aca="false">+G7/C7*100</f>
        <v>25.3580990477214</v>
      </c>
      <c r="I7" s="11"/>
      <c r="J7" s="11"/>
      <c r="L7" s="14"/>
    </row>
    <row r="8" s="6" customFormat="true" ht="32.25" hidden="false" customHeight="true" outlineLevel="0" collapsed="false">
      <c r="A8" s="10" t="s">
        <v>16</v>
      </c>
      <c r="B8" s="11" t="n">
        <f aca="false">+B18+B29</f>
        <v>14785900</v>
      </c>
      <c r="C8" s="11" t="n">
        <f aca="false">SUM(C18+C29)</f>
        <v>14785900</v>
      </c>
      <c r="D8" s="11" t="n">
        <f aca="false">SUM(D18+D29)</f>
        <v>6379315.51</v>
      </c>
      <c r="E8" s="11" t="n">
        <f aca="false">+D8/C8*100</f>
        <v>43.1445871404514</v>
      </c>
      <c r="F8" s="11" t="n">
        <f aca="false">+D8/B8*100</f>
        <v>43.1445871404514</v>
      </c>
      <c r="G8" s="11" t="n">
        <f aca="false">+C8-D8</f>
        <v>8406584.49</v>
      </c>
      <c r="H8" s="11" t="n">
        <f aca="false">+G8/C8*100</f>
        <v>56.8554128595486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+B19+B30</f>
        <v>0</v>
      </c>
      <c r="C9" s="11" t="n">
        <f aca="false">SUM(C19+C30)</f>
        <v>5216714</v>
      </c>
      <c r="D9" s="11" t="n">
        <f aca="false">SUM(D19+D30)</f>
        <v>1141815.3</v>
      </c>
      <c r="E9" s="11" t="n">
        <f aca="false">+D9/C9*100</f>
        <v>21.8876346297689</v>
      </c>
      <c r="F9" s="11" t="n">
        <f aca="false">+D9/C9*100</f>
        <v>21.8876346297689</v>
      </c>
      <c r="G9" s="11" t="n">
        <f aca="false">+C9-D9</f>
        <v>4074898.7</v>
      </c>
      <c r="H9" s="11" t="n">
        <f aca="false">+G9/C9*100</f>
        <v>78.1123653702312</v>
      </c>
      <c r="I9" s="11"/>
      <c r="J9" s="11"/>
    </row>
    <row r="10" s="6" customFormat="true" ht="32.25" hidden="false" customHeight="true" outlineLevel="0" collapsed="false">
      <c r="A10" s="10" t="s">
        <v>18</v>
      </c>
      <c r="B10" s="11" t="n">
        <f aca="false">+B20+B31</f>
        <v>814069000</v>
      </c>
      <c r="C10" s="11" t="n">
        <f aca="false">SUM(C20+C31)</f>
        <v>801264085.98</v>
      </c>
      <c r="D10" s="11" t="n">
        <f aca="false">SUM(D20+D31)</f>
        <v>777964529.04</v>
      </c>
      <c r="E10" s="11" t="n">
        <f aca="false">+D10/C10*100</f>
        <v>97.0921500978666</v>
      </c>
      <c r="F10" s="11" t="n">
        <f aca="false">+D10/B10*100</f>
        <v>95.5649372522477</v>
      </c>
      <c r="G10" s="11" t="n">
        <f aca="false">+C10-D10</f>
        <v>23299556.9399999</v>
      </c>
      <c r="H10" s="11" t="n">
        <f aca="false">+G10/C10*100</f>
        <v>2.90784990213345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6" t="s">
        <v>19</v>
      </c>
      <c r="B12" s="17" t="n">
        <f aca="false">SUM(B4:B11)</f>
        <v>1003875400</v>
      </c>
      <c r="C12" s="17" t="n">
        <f aca="false">SUM(C4:C11)</f>
        <v>999776499</v>
      </c>
      <c r="D12" s="17" t="n">
        <f aca="false">SUM(D4:D11)</f>
        <v>899507465.39</v>
      </c>
      <c r="E12" s="17" t="n">
        <f aca="false">+D12/C12*100</f>
        <v>89.9708551150891</v>
      </c>
      <c r="F12" s="17" t="n">
        <f aca="false">+D12/B12*100</f>
        <v>89.6034971461598</v>
      </c>
      <c r="G12" s="17" t="n">
        <f aca="false">SUM(G4:G11)</f>
        <v>100269033.61</v>
      </c>
      <c r="H12" s="17" t="n">
        <f aca="false">+G12/C12*100</f>
        <v>10.0291448849109</v>
      </c>
      <c r="I12" s="17" t="n">
        <f aca="false">SUM(I4:I11)</f>
        <v>0</v>
      </c>
      <c r="J12" s="17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19"/>
      <c r="C13" s="20" t="n">
        <f aca="false">+C12/B12</f>
        <v>0.995916922558318</v>
      </c>
      <c r="D13" s="19"/>
      <c r="E13" s="20" t="n">
        <f aca="false">+D12/C12</f>
        <v>0.899708551150891</v>
      </c>
      <c r="F13" s="20" t="n">
        <f aca="false">+D12/B12</f>
        <v>0.896034971461598</v>
      </c>
      <c r="G13" s="19"/>
      <c r="H13" s="20" t="n">
        <f aca="false">+G12/C12</f>
        <v>0.100291448849109</v>
      </c>
      <c r="I13" s="19"/>
      <c r="J13" s="21"/>
    </row>
    <row r="14" s="6" customFormat="true" ht="32.25" hidden="false" customHeight="true" outlineLevel="0" collapsed="false">
      <c r="A14" s="22" t="s">
        <v>20</v>
      </c>
      <c r="B14" s="23"/>
      <c r="C14" s="23"/>
      <c r="D14" s="24"/>
      <c r="E14" s="23"/>
      <c r="F14" s="23"/>
      <c r="G14" s="23"/>
      <c r="H14" s="23"/>
      <c r="I14" s="23"/>
      <c r="J14" s="23"/>
    </row>
    <row r="15" customFormat="false" ht="32.25" hidden="false" customHeight="true" outlineLevel="0" collapsed="false">
      <c r="A15" s="10" t="s">
        <v>12</v>
      </c>
      <c r="B15" s="25" t="n">
        <f aca="false">SUM('[2]พ.ค.56'!$C$5)</f>
        <v>107623000</v>
      </c>
      <c r="C15" s="25" t="n">
        <f aca="false">SUM('[2]พ.ค.56'!$D$5+'[2]พ.ค.56'!$E$5)</f>
        <v>107623000</v>
      </c>
      <c r="D15" s="25" t="n">
        <f aca="false">SUM('[2]พ.ค.56'!$F$5)</f>
        <v>63411770.64</v>
      </c>
      <c r="E15" s="11" t="n">
        <f aca="false">+D15/C15*100</f>
        <v>58.920277858822</v>
      </c>
      <c r="F15" s="11" t="n">
        <f aca="false">+D15/B15*100</f>
        <v>58.920277858822</v>
      </c>
      <c r="G15" s="11" t="n">
        <f aca="false">+C15-D15</f>
        <v>44211229.36</v>
      </c>
      <c r="H15" s="11" t="n">
        <f aca="false">+G15/C15*100</f>
        <v>41.079722141178</v>
      </c>
      <c r="I15" s="11"/>
      <c r="J15" s="11"/>
    </row>
    <row r="16" customFormat="false" ht="32.25" hidden="false" customHeight="true" outlineLevel="0" collapsed="false">
      <c r="A16" s="10" t="s">
        <v>14</v>
      </c>
      <c r="B16" s="25" t="n">
        <f aca="false">SUM('[2]พ.ค.56'!$C$14)</f>
        <v>886000</v>
      </c>
      <c r="C16" s="25" t="n">
        <f aca="false">SUM('[2]พ.ค.56'!$D$14+'[2]พ.ค.56'!$E$14)</f>
        <v>2582020</v>
      </c>
      <c r="D16" s="25" t="n">
        <f aca="false">SUM('[2]พ.ค.56'!$F$14)</f>
        <v>1339204.49</v>
      </c>
      <c r="E16" s="11" t="n">
        <f aca="false">+D16/C16*100</f>
        <v>51.866542087203</v>
      </c>
      <c r="F16" s="11" t="n">
        <f aca="false">+D16/B16*100</f>
        <v>151.151748306998</v>
      </c>
      <c r="G16" s="11" t="n">
        <f aca="false">+C16-D16</f>
        <v>1242815.51</v>
      </c>
      <c r="H16" s="11" t="n">
        <f aca="false">+G16/C16*100</f>
        <v>48.133457912797</v>
      </c>
      <c r="I16" s="11"/>
      <c r="J16" s="11"/>
    </row>
    <row r="17" customFormat="false" ht="32.25" hidden="false" customHeight="true" outlineLevel="0" collapsed="false">
      <c r="A17" s="10" t="s">
        <v>15</v>
      </c>
      <c r="B17" s="25" t="n">
        <f aca="false">SUM('[2]พ.ค.56'!$C$19)</f>
        <v>28496200</v>
      </c>
      <c r="C17" s="25" t="n">
        <f aca="false">SUM('[2]พ.ค.56'!$D$19+'[2]พ.ค.56'!$E$19)</f>
        <v>30289479.02</v>
      </c>
      <c r="D17" s="25" t="n">
        <f aca="false">SUM('[2]พ.ค.56'!$F$19)</f>
        <v>24106154.33</v>
      </c>
      <c r="E17" s="11" t="n">
        <f aca="false">+D17/C17*100</f>
        <v>79.5858994936256</v>
      </c>
      <c r="F17" s="11" t="n">
        <f aca="false">+D17/B17*100</f>
        <v>84.5942768860409</v>
      </c>
      <c r="G17" s="11" t="n">
        <f aca="false">+C17-D17</f>
        <v>6183324.69</v>
      </c>
      <c r="H17" s="11" t="n">
        <f aca="false">+G17/C17*100</f>
        <v>20.4141005063744</v>
      </c>
      <c r="I17" s="11"/>
      <c r="J17" s="11"/>
    </row>
    <row r="18" customFormat="false" ht="32.25" hidden="false" customHeight="true" outlineLevel="0" collapsed="false">
      <c r="A18" s="10" t="s">
        <v>16</v>
      </c>
      <c r="B18" s="25" t="n">
        <f aca="false">SUM('[2]พ.ค.56'!$C$68)</f>
        <v>13618900</v>
      </c>
      <c r="C18" s="25" t="n">
        <f aca="false">SUM('[2]พ.ค.56'!$D$68+'[2]พ.ค.56'!$E$68)</f>
        <v>13618900</v>
      </c>
      <c r="D18" s="25" t="n">
        <f aca="false">SUM('[2]พ.ค.56'!$F$68)</f>
        <v>5854417.07</v>
      </c>
      <c r="E18" s="11" t="n">
        <f aca="false">+D18/C18*100</f>
        <v>42.9874444338383</v>
      </c>
      <c r="F18" s="11" t="n">
        <f aca="false">+D18/B18*100</f>
        <v>42.9874444338383</v>
      </c>
      <c r="G18" s="27" t="n">
        <f aca="false">+C18-D18</f>
        <v>7764482.93</v>
      </c>
      <c r="H18" s="11" t="n">
        <f aca="false">+G18/C18*100</f>
        <v>57.0125555661617</v>
      </c>
      <c r="I18" s="11"/>
      <c r="J18" s="11"/>
    </row>
    <row r="19" customFormat="false" ht="32.25" hidden="false" customHeight="true" outlineLevel="0" collapsed="false">
      <c r="A19" s="10" t="s">
        <v>17</v>
      </c>
      <c r="B19" s="25" t="n">
        <f aca="false">SUM('[2]พ.ค.56'!$C$81)</f>
        <v>0</v>
      </c>
      <c r="C19" s="25" t="n">
        <f aca="false">SUM('[2]พ.ค.56'!$D$81+'[2]พ.ค.56'!$E$81)</f>
        <v>5189540</v>
      </c>
      <c r="D19" s="25" t="n">
        <f aca="false">SUM('[2]พ.ค.56'!$F$81)</f>
        <v>1114641.3</v>
      </c>
      <c r="E19" s="11" t="n">
        <f aca="false">+D19/C19*100</f>
        <v>21.4786146749038</v>
      </c>
      <c r="F19" s="11" t="n">
        <f aca="false">+D19/C19*100</f>
        <v>21.4786146749038</v>
      </c>
      <c r="G19" s="27" t="n">
        <f aca="false">+C19-D19</f>
        <v>4074898.7</v>
      </c>
      <c r="H19" s="11" t="n">
        <f aca="false">+G19/C19*100</f>
        <v>78.5213853250963</v>
      </c>
      <c r="I19" s="11"/>
      <c r="J19" s="11"/>
    </row>
    <row r="20" customFormat="false" ht="32.25" hidden="false" customHeight="true" outlineLevel="0" collapsed="false">
      <c r="A20" s="10" t="s">
        <v>18</v>
      </c>
      <c r="B20" s="25" t="n">
        <f aca="false">SUM('[2]พ.ค.56'!$C$108)</f>
        <v>814069000</v>
      </c>
      <c r="C20" s="25" t="n">
        <f aca="false">SUM('[2]พ.ค.56'!$D$108+'[2]พ.ค.56'!$E$108)</f>
        <v>801264085.98</v>
      </c>
      <c r="D20" s="25" t="n">
        <f aca="false">SUM('[2]พ.ค.56'!$F$108)</f>
        <v>777964529.04</v>
      </c>
      <c r="E20" s="11" t="n">
        <f aca="false">+D20/C20*100</f>
        <v>97.0921500978666</v>
      </c>
      <c r="F20" s="11" t="n">
        <f aca="false">+D20/B20*100</f>
        <v>95.5649372522477</v>
      </c>
      <c r="G20" s="11" t="n">
        <f aca="false">+C20-D20</f>
        <v>23299556.9399999</v>
      </c>
      <c r="H20" s="11" t="n">
        <f aca="false">+G20/C20*100</f>
        <v>2.90784990213345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9"/>
      <c r="E21" s="11"/>
      <c r="F21" s="11"/>
      <c r="G21" s="11"/>
      <c r="H21" s="11"/>
      <c r="I21" s="11"/>
      <c r="J21" s="11"/>
    </row>
    <row r="22" s="30" customFormat="true" ht="36" hidden="false" customHeight="true" outlineLevel="0" collapsed="false">
      <c r="A22" s="16" t="s">
        <v>19</v>
      </c>
      <c r="B22" s="17" t="n">
        <f aca="false">SUM(B15:B21)</f>
        <v>964693100</v>
      </c>
      <c r="C22" s="17" t="n">
        <f aca="false">SUM(C15:C21)</f>
        <v>960567025</v>
      </c>
      <c r="D22" s="17" t="n">
        <f aca="false">SUM(D15:D21)</f>
        <v>873790716.87</v>
      </c>
      <c r="E22" s="17" t="str">
        <f aca="false">A22</f>
        <v>รวม</v>
      </c>
      <c r="F22" s="17" t="n">
        <f aca="false">+D22/B22*100</f>
        <v>90.5770671387616</v>
      </c>
      <c r="G22" s="17" t="n">
        <f aca="false">SUM(G15:G21)</f>
        <v>86776308.1299999</v>
      </c>
      <c r="H22" s="17" t="n">
        <f aca="false">+G22/C22*100</f>
        <v>9.03386290300773</v>
      </c>
      <c r="I22" s="17" t="n">
        <f aca="false">SUM(I15:I21)</f>
        <v>0</v>
      </c>
      <c r="J22" s="17" t="n">
        <f aca="false">SUM(J15:J21)</f>
        <v>0</v>
      </c>
    </row>
    <row r="23" s="33" customFormat="true" ht="36" hidden="false" customHeight="true" outlineLevel="0" collapsed="false">
      <c r="A23" s="18" t="s">
        <v>19</v>
      </c>
      <c r="B23" s="19"/>
      <c r="C23" s="20" t="n">
        <f aca="false">+C22/B22</f>
        <v>0.995722914365201</v>
      </c>
      <c r="D23" s="31"/>
      <c r="E23" s="20" t="n">
        <f aca="false">+D22/C22</f>
        <v>0.909661370969923</v>
      </c>
      <c r="F23" s="20" t="n">
        <f aca="false">+D22/B22</f>
        <v>0.905770671387616</v>
      </c>
      <c r="G23" s="19"/>
      <c r="H23" s="20" t="n">
        <f aca="false">+G22/C22</f>
        <v>0.0903386290300773</v>
      </c>
      <c r="I23" s="21"/>
      <c r="J23" s="41"/>
    </row>
    <row r="24" s="45" customFormat="true" ht="36" hidden="false" customHeight="true" outlineLevel="0" collapsed="false">
      <c r="A24" s="1" t="s">
        <v>21</v>
      </c>
      <c r="B24" s="42"/>
      <c r="C24" s="43"/>
      <c r="D24" s="43"/>
      <c r="E24" s="43"/>
      <c r="F24" s="43"/>
      <c r="G24" s="42"/>
      <c r="H24" s="43"/>
      <c r="I24" s="42"/>
      <c r="J24" s="44"/>
    </row>
    <row r="25" s="6" customFormat="true" ht="32.25" hidden="false" customHeight="tru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2.25" hidden="false" customHeight="true" outlineLevel="0" collapsed="false">
      <c r="A26" s="10" t="s">
        <v>12</v>
      </c>
      <c r="B26" s="25" t="n">
        <f aca="false">SUM('[2]พ.ค.56'!$C$244)</f>
        <v>11194000</v>
      </c>
      <c r="C26" s="25" t="n">
        <f aca="false">SUM('[2]พ.ค.56'!$D$244+'[2]พ.ค.56'!$E$244)</f>
        <v>11194000</v>
      </c>
      <c r="D26" s="29" t="n">
        <f aca="false">SUM('[2]พ.ค.56'!$F$244)</f>
        <v>7102079.52</v>
      </c>
      <c r="E26" s="11" t="n">
        <f aca="false">+D26/C26*100</f>
        <v>63.4454128997677</v>
      </c>
      <c r="F26" s="11" t="n">
        <f aca="false">+D26/B26*100</f>
        <v>63.4454128997677</v>
      </c>
      <c r="G26" s="11" t="n">
        <f aca="false">+C26-D26</f>
        <v>4091920.48</v>
      </c>
      <c r="H26" s="11" t="n">
        <f aca="false">+G26/C26*100</f>
        <v>36.5545871002323</v>
      </c>
      <c r="I26" s="11"/>
      <c r="J26" s="11"/>
    </row>
    <row r="27" customFormat="false" ht="32.25" hidden="false" customHeight="true" outlineLevel="0" collapsed="false">
      <c r="A27" s="10" t="s">
        <v>13</v>
      </c>
      <c r="B27" s="25" t="n">
        <f aca="false">SUM('[2]พ.ค.56'!$C$249)</f>
        <v>9071200</v>
      </c>
      <c r="C27" s="25" t="n">
        <f aca="false">SUM('[2]พ.ค.56'!$D$249+'[2]พ.ค.56'!$E$249)</f>
        <v>9071200</v>
      </c>
      <c r="D27" s="29" t="n">
        <f aca="false">SUM('[2]พ.ค.56'!$F$249)</f>
        <v>6311095.9</v>
      </c>
      <c r="E27" s="11" t="n">
        <f aca="false">+D27/C27*100</f>
        <v>69.5728889231855</v>
      </c>
      <c r="F27" s="11" t="n">
        <f aca="false">+D27/B27*100</f>
        <v>69.5728889231855</v>
      </c>
      <c r="G27" s="11" t="n">
        <f aca="false">+C27-D27</f>
        <v>2760104.1</v>
      </c>
      <c r="H27" s="11" t="n">
        <f aca="false">+G27/C27*100</f>
        <v>30.4271110768145</v>
      </c>
      <c r="I27" s="11"/>
      <c r="J27" s="11"/>
    </row>
    <row r="28" customFormat="false" ht="32.25" hidden="false" customHeight="true" outlineLevel="0" collapsed="false">
      <c r="A28" s="10" t="s">
        <v>15</v>
      </c>
      <c r="B28" s="25" t="n">
        <f aca="false">SUM('[2]พ.ค.56'!$C$251)</f>
        <v>17750100</v>
      </c>
      <c r="C28" s="25" t="n">
        <f aca="false">SUM('[2]พ.ค.56'!$D$251+'[2]พ.ค.56'!$E$251)</f>
        <v>17750100</v>
      </c>
      <c r="D28" s="29" t="n">
        <f aca="false">SUM('[2]พ.ค.56'!$F$251)</f>
        <v>11751500.66</v>
      </c>
      <c r="E28" s="11" t="n">
        <f aca="false">+D28/C28*100</f>
        <v>66.2052645337209</v>
      </c>
      <c r="F28" s="11" t="n">
        <f aca="false">+D28/B28*100</f>
        <v>66.2052645337209</v>
      </c>
      <c r="G28" s="13" t="n">
        <f aca="false">+C28-D28</f>
        <v>5998599.34</v>
      </c>
      <c r="H28" s="11" t="n">
        <f aca="false">+G28/C28*100</f>
        <v>33.7947354662791</v>
      </c>
      <c r="I28" s="11"/>
      <c r="J28" s="11"/>
    </row>
    <row r="29" customFormat="false" ht="32.25" hidden="false" customHeight="true" outlineLevel="0" collapsed="false">
      <c r="A29" s="10" t="s">
        <v>16</v>
      </c>
      <c r="B29" s="25" t="n">
        <f aca="false">SUM('[2]พ.ค.56'!$C$284)</f>
        <v>1167000</v>
      </c>
      <c r="C29" s="25" t="n">
        <f aca="false">SUM('[2]พ.ค.56'!$D$284+'[2]พ.ค.56'!$E$284)</f>
        <v>1167000</v>
      </c>
      <c r="D29" s="29" t="n">
        <f aca="false">SUM('[2]พ.ค.56'!$F$284)</f>
        <v>524898.44</v>
      </c>
      <c r="E29" s="11" t="n">
        <f aca="false">+D29/C29*100</f>
        <v>44.9784438731791</v>
      </c>
      <c r="F29" s="11" t="n">
        <f aca="false">+D29/B29*100</f>
        <v>44.9784438731791</v>
      </c>
      <c r="G29" s="11" t="n">
        <f aca="false">+C29-D29</f>
        <v>642101.56</v>
      </c>
      <c r="H29" s="11" t="n">
        <f aca="false">+G29/C29*100</f>
        <v>55.0215561268209</v>
      </c>
      <c r="I29" s="11"/>
      <c r="J29" s="11"/>
    </row>
    <row r="30" customFormat="false" ht="32.25" hidden="false" customHeight="true" outlineLevel="0" collapsed="false">
      <c r="A30" s="10" t="s">
        <v>17</v>
      </c>
      <c r="B30" s="25" t="n">
        <f aca="false">SUM('[2]พ.ค.56'!$C$292)</f>
        <v>0</v>
      </c>
      <c r="C30" s="25" t="n">
        <f aca="false">SUM('[2]พ.ค.56'!$D$292+'[2]พ.ค.56'!$E$292)</f>
        <v>27174</v>
      </c>
      <c r="D30" s="29" t="n">
        <f aca="false">SUM('[2]พ.ค.56'!$F$292)</f>
        <v>27174</v>
      </c>
      <c r="E30" s="11" t="n">
        <f aca="false">+D30/C30*100</f>
        <v>100</v>
      </c>
      <c r="F30" s="11" t="n">
        <f aca="false">+D30/D30*100</f>
        <v>100</v>
      </c>
      <c r="G30" s="11" t="n">
        <f aca="false">+C30-D30</f>
        <v>0</v>
      </c>
      <c r="H30" s="11" t="n">
        <f aca="false">+G30/C30*100</f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5" t="n">
        <f aca="false">SUM('[1]พ.ค.56'!$C$297)</f>
        <v>0</v>
      </c>
      <c r="C31" s="25" t="n">
        <f aca="false">SUM('[1]พ.ค.56'!$D$297+'[1]พ.ค.56'!$E$297)</f>
        <v>0</v>
      </c>
      <c r="D31" s="29" t="n">
        <f aca="false">SUM('[1]พ.ค.56'!$F$297)</f>
        <v>0</v>
      </c>
      <c r="E31" s="11" t="n">
        <v>0</v>
      </c>
      <c r="F31" s="11" t="n">
        <v>0</v>
      </c>
      <c r="G31" s="11" t="n">
        <f aca="false">+C31-D31</f>
        <v>0</v>
      </c>
      <c r="H31" s="11" t="n">
        <v>0</v>
      </c>
      <c r="I31" s="11"/>
      <c r="J31" s="11"/>
    </row>
    <row r="32" customFormat="false" ht="19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</row>
    <row r="33" s="30" customFormat="true" ht="36" hidden="false" customHeight="true" outlineLevel="0" collapsed="false">
      <c r="A33" s="16" t="s">
        <v>19</v>
      </c>
      <c r="B33" s="17" t="n">
        <f aca="false">SUM(B26:B32)</f>
        <v>39182300</v>
      </c>
      <c r="C33" s="17" t="n">
        <f aca="false">SUM(C26:C32)</f>
        <v>39209474</v>
      </c>
      <c r="D33" s="17" t="n">
        <f aca="false">SUM(D26:D32)</f>
        <v>25716748.52</v>
      </c>
      <c r="E33" s="17" t="n">
        <f aca="false">+D33/C33*100</f>
        <v>65.5880987334847</v>
      </c>
      <c r="F33" s="17" t="n">
        <f aca="false">+D33/B33*100</f>
        <v>65.6335858793384</v>
      </c>
      <c r="G33" s="17" t="n">
        <f aca="false">SUM(G26:G32)</f>
        <v>13492725.48</v>
      </c>
      <c r="H33" s="17" t="n">
        <f aca="false">+G33/C33*100</f>
        <v>34.4119012665153</v>
      </c>
      <c r="I33" s="17" t="n">
        <f aca="false">SUM(I26:I32)</f>
        <v>0</v>
      </c>
      <c r="J33" s="17" t="n">
        <f aca="false">SUM(J26:J32)</f>
        <v>0</v>
      </c>
    </row>
    <row r="34" s="33" customFormat="true" ht="36" hidden="false" customHeight="true" outlineLevel="0" collapsed="false">
      <c r="A34" s="18" t="s">
        <v>19</v>
      </c>
      <c r="B34" s="19"/>
      <c r="C34" s="20" t="n">
        <f aca="false">+C33/B33</f>
        <v>1.00069352743458</v>
      </c>
      <c r="D34" s="31"/>
      <c r="E34" s="20" t="n">
        <f aca="false">+D33/C33</f>
        <v>0.655880987334847</v>
      </c>
      <c r="F34" s="20" t="n">
        <f aca="false">+D33/B33</f>
        <v>0.656335858793384</v>
      </c>
      <c r="G34" s="19"/>
      <c r="H34" s="20" t="n">
        <f aca="false">+G33/C33</f>
        <v>0.344119012665153</v>
      </c>
      <c r="I34" s="19"/>
      <c r="J34" s="21"/>
    </row>
    <row r="35" s="37" customFormat="true" ht="27.75" hidden="false" customHeight="true" outlineLevel="0" collapsed="false">
      <c r="A35" s="1" t="s">
        <v>23</v>
      </c>
    </row>
    <row r="36" s="37" customFormat="true" ht="16.5" hidden="false" customHeight="true" outlineLevel="0" collapsed="false"/>
    <row r="37" s="40" customFormat="true" ht="16.5" hidden="false" customHeight="true" outlineLevel="0" collapsed="false">
      <c r="A37" s="38"/>
      <c r="B37" s="38"/>
      <c r="C37" s="39"/>
      <c r="D37" s="38"/>
      <c r="E37" s="38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0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+B15+B26</f>
        <v>118817000</v>
      </c>
      <c r="C4" s="11" t="n">
        <f aca="false">SUM(C15+C26)</f>
        <v>118817000</v>
      </c>
      <c r="D4" s="11" t="n">
        <f aca="false">SUM(D15+D26)</f>
        <v>62500985.76</v>
      </c>
      <c r="E4" s="11" t="n">
        <f aca="false">+D4/C4*100</f>
        <v>52.6027300470471</v>
      </c>
      <c r="F4" s="11" t="n">
        <f aca="false">+D4/B4*100</f>
        <v>52.6027300470471</v>
      </c>
      <c r="G4" s="11" t="n">
        <f aca="false">+C4-D4</f>
        <v>56316014.24</v>
      </c>
      <c r="H4" s="11" t="n">
        <f aca="false">+G4/C4*100</f>
        <v>47.3972699529529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+B27</f>
        <v>9071200</v>
      </c>
      <c r="C5" s="11" t="n">
        <f aca="false">SUM(C27)</f>
        <v>9071200</v>
      </c>
      <c r="D5" s="11" t="n">
        <f aca="false">SUM(+D27)</f>
        <v>6311095.9</v>
      </c>
      <c r="E5" s="11" t="n">
        <f aca="false">+D5/C5*100</f>
        <v>69.5728889231855</v>
      </c>
      <c r="F5" s="11" t="n">
        <f aca="false">+D5/B5*100</f>
        <v>69.5728889231855</v>
      </c>
      <c r="G5" s="11" t="n">
        <f aca="false">+C5-D5</f>
        <v>2760104.1</v>
      </c>
      <c r="H5" s="12" t="n">
        <f aca="false">+G5/C5*100</f>
        <v>30.4271110768145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+B16</f>
        <v>886000</v>
      </c>
      <c r="C6" s="11" t="n">
        <f aca="false">SUM(C16)</f>
        <v>2582020</v>
      </c>
      <c r="D6" s="11" t="n">
        <f aca="false">SUM(D16)</f>
        <v>1167224.49</v>
      </c>
      <c r="E6" s="11" t="n">
        <f aca="false">+D6/C6*100</f>
        <v>45.2058655626215</v>
      </c>
      <c r="F6" s="11" t="n">
        <f aca="false">+D6/B6*100</f>
        <v>131.740913092551</v>
      </c>
      <c r="G6" s="11" t="n">
        <f aca="false">+C6-D6</f>
        <v>1414795.51</v>
      </c>
      <c r="H6" s="12" t="n">
        <f aca="false">+G6/C6*100</f>
        <v>54.7941344373785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+B17+B28</f>
        <v>46246300</v>
      </c>
      <c r="C7" s="11" t="n">
        <f aca="false">SUM(C17+C28)</f>
        <v>48039579.02</v>
      </c>
      <c r="D7" s="11" t="n">
        <f aca="false">SUM(D17+D28)</f>
        <v>32624681.29</v>
      </c>
      <c r="E7" s="11" t="n">
        <f aca="false">+D7/C7*100</f>
        <v>67.9120882312844</v>
      </c>
      <c r="F7" s="11" t="n">
        <f aca="false">+D7/B7*100</f>
        <v>70.545495077444</v>
      </c>
      <c r="G7" s="11" t="n">
        <f aca="false">+C7-D7</f>
        <v>15414897.73</v>
      </c>
      <c r="H7" s="13" t="n">
        <f aca="false">+G7/C7*100</f>
        <v>32.0879117687156</v>
      </c>
      <c r="I7" s="11"/>
      <c r="J7" s="11"/>
      <c r="L7" s="14"/>
    </row>
    <row r="8" s="6" customFormat="true" ht="32.25" hidden="false" customHeight="true" outlineLevel="0" collapsed="false">
      <c r="A8" s="10" t="s">
        <v>16</v>
      </c>
      <c r="B8" s="11" t="n">
        <f aca="false">+B18+B29</f>
        <v>14785900</v>
      </c>
      <c r="C8" s="11" t="n">
        <f aca="false">SUM(C18+C29)</f>
        <v>14785900</v>
      </c>
      <c r="D8" s="11" t="n">
        <f aca="false">SUM(D18+D29)</f>
        <v>6050453.33</v>
      </c>
      <c r="E8" s="11" t="n">
        <f aca="false">+D8/C8*100</f>
        <v>40.9204264197648</v>
      </c>
      <c r="F8" s="11" t="n">
        <f aca="false">+D8/B8*100</f>
        <v>40.9204264197648</v>
      </c>
      <c r="G8" s="11" t="n">
        <f aca="false">+C8-D8</f>
        <v>8735446.67</v>
      </c>
      <c r="H8" s="11" t="n">
        <f aca="false">+G8/C8*100</f>
        <v>59.0795735802352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+B19+B30</f>
        <v>0</v>
      </c>
      <c r="C9" s="11" t="n">
        <f aca="false">SUM(C19+C30)</f>
        <v>3954714</v>
      </c>
      <c r="D9" s="11" t="n">
        <f aca="false">SUM(D19+D30)</f>
        <v>697795.3</v>
      </c>
      <c r="E9" s="11" t="n">
        <f aca="false">+D9/C9*100</f>
        <v>17.6446463638079</v>
      </c>
      <c r="F9" s="11" t="n">
        <f aca="false">+D9/C9*100</f>
        <v>17.6446463638079</v>
      </c>
      <c r="G9" s="11" t="n">
        <f aca="false">+C9-D9</f>
        <v>3256918.7</v>
      </c>
      <c r="H9" s="11" t="n">
        <f aca="false">+G9/C9*100</f>
        <v>82.3553536361922</v>
      </c>
      <c r="I9" s="11"/>
      <c r="J9" s="11"/>
    </row>
    <row r="10" s="6" customFormat="true" ht="32.25" hidden="false" customHeight="true" outlineLevel="0" collapsed="false">
      <c r="A10" s="10" t="s">
        <v>18</v>
      </c>
      <c r="B10" s="11" t="n">
        <f aca="false">+B20+B31</f>
        <v>814069000</v>
      </c>
      <c r="C10" s="11" t="n">
        <f aca="false">SUM(C20+C31)</f>
        <v>802526085.98</v>
      </c>
      <c r="D10" s="11" t="n">
        <f aca="false">SUM(D20+D31)</f>
        <v>776480308.67</v>
      </c>
      <c r="E10" s="11" t="n">
        <f aca="false">+D10/C10*100</f>
        <v>96.7545257699388</v>
      </c>
      <c r="F10" s="11" t="n">
        <f aca="false">+D10/B10*100</f>
        <v>95.382616052202</v>
      </c>
      <c r="G10" s="11" t="n">
        <f aca="false">+C10-D10</f>
        <v>26045777.3100001</v>
      </c>
      <c r="H10" s="11" t="n">
        <f aca="false">+G10/C10*100</f>
        <v>3.24547423006125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6" t="s">
        <v>19</v>
      </c>
      <c r="B12" s="17" t="n">
        <f aca="false">SUM(B4:B11)</f>
        <v>1003875400</v>
      </c>
      <c r="C12" s="17" t="n">
        <f aca="false">SUM(C4:C11)</f>
        <v>999776499</v>
      </c>
      <c r="D12" s="17" t="n">
        <f aca="false">SUM(D4:D11)</f>
        <v>885832544.74</v>
      </c>
      <c r="E12" s="17" t="n">
        <f aca="false">+D12/C12*100</f>
        <v>88.6030573459199</v>
      </c>
      <c r="F12" s="17" t="n">
        <f aca="false">+D12/B12*100</f>
        <v>88.2412842012067</v>
      </c>
      <c r="G12" s="17" t="n">
        <f aca="false">SUM(G4:G11)</f>
        <v>113943954.26</v>
      </c>
      <c r="H12" s="17" t="n">
        <f aca="false">+G12/C12*100</f>
        <v>11.3969426540801</v>
      </c>
      <c r="I12" s="17" t="n">
        <f aca="false">SUM(I4:I11)</f>
        <v>0</v>
      </c>
      <c r="J12" s="17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19"/>
      <c r="C13" s="20" t="n">
        <f aca="false">+C12/B12</f>
        <v>0.995916922558318</v>
      </c>
      <c r="D13" s="19"/>
      <c r="E13" s="20" t="n">
        <f aca="false">+D12/C12</f>
        <v>0.886030573459199</v>
      </c>
      <c r="F13" s="20" t="n">
        <f aca="false">+D12/B12</f>
        <v>0.882412842012067</v>
      </c>
      <c r="G13" s="19"/>
      <c r="H13" s="20" t="n">
        <f aca="false">+G12/C12</f>
        <v>0.113969426540801</v>
      </c>
      <c r="I13" s="19"/>
      <c r="J13" s="21"/>
    </row>
    <row r="14" s="6" customFormat="true" ht="32.25" hidden="false" customHeight="true" outlineLevel="0" collapsed="false">
      <c r="A14" s="22" t="s">
        <v>20</v>
      </c>
      <c r="B14" s="23"/>
      <c r="C14" s="23"/>
      <c r="D14" s="24"/>
      <c r="E14" s="23"/>
      <c r="F14" s="23"/>
      <c r="G14" s="23"/>
      <c r="H14" s="23"/>
      <c r="I14" s="23"/>
      <c r="J14" s="23"/>
    </row>
    <row r="15" customFormat="false" ht="32.25" hidden="false" customHeight="true" outlineLevel="0" collapsed="false">
      <c r="A15" s="10" t="s">
        <v>12</v>
      </c>
      <c r="B15" s="25" t="n">
        <f aca="false">SUM('[2]เม.ย.56'!$C$5)</f>
        <v>107623000</v>
      </c>
      <c r="C15" s="25" t="n">
        <f aca="false">SUM('[2]เม.ย.56'!$D$5+'[2]เม.ย.56'!$E$5)</f>
        <v>107623000</v>
      </c>
      <c r="D15" s="25" t="n">
        <f aca="false">SUM('[2]เม.ย.56'!$F$5)</f>
        <v>55578436.24</v>
      </c>
      <c r="E15" s="11" t="n">
        <f aca="false">+D15/C15*100</f>
        <v>51.641783113275</v>
      </c>
      <c r="F15" s="11" t="n">
        <f aca="false">+D15/B15*100</f>
        <v>51.641783113275</v>
      </c>
      <c r="G15" s="11" t="n">
        <f aca="false">+C15-D15</f>
        <v>52044563.76</v>
      </c>
      <c r="H15" s="11" t="n">
        <f aca="false">+G15/C15*100</f>
        <v>48.358216886725</v>
      </c>
      <c r="I15" s="11"/>
      <c r="J15" s="11"/>
    </row>
    <row r="16" customFormat="false" ht="32.25" hidden="false" customHeight="true" outlineLevel="0" collapsed="false">
      <c r="A16" s="10" t="s">
        <v>14</v>
      </c>
      <c r="B16" s="25" t="n">
        <f aca="false">SUM('[2]เม.ย.56'!$C$14)</f>
        <v>886000</v>
      </c>
      <c r="C16" s="25" t="n">
        <f aca="false">SUM('[2]เม.ย.56'!$D$14+'[2]เม.ย.56'!$E$14)</f>
        <v>2582020</v>
      </c>
      <c r="D16" s="25" t="n">
        <f aca="false">SUM('[2]เม.ย.56'!$F$14)</f>
        <v>1167224.49</v>
      </c>
      <c r="E16" s="11" t="n">
        <f aca="false">+D16/C16*100</f>
        <v>45.2058655626215</v>
      </c>
      <c r="F16" s="11" t="n">
        <f aca="false">+D16/B16*100</f>
        <v>131.740913092551</v>
      </c>
      <c r="G16" s="11" t="n">
        <f aca="false">+C16-D16</f>
        <v>1414795.51</v>
      </c>
      <c r="H16" s="11" t="n">
        <f aca="false">+G16/C16*100</f>
        <v>54.7941344373785</v>
      </c>
      <c r="I16" s="11"/>
      <c r="J16" s="11"/>
    </row>
    <row r="17" customFormat="false" ht="32.25" hidden="false" customHeight="true" outlineLevel="0" collapsed="false">
      <c r="A17" s="10" t="s">
        <v>15</v>
      </c>
      <c r="B17" s="25" t="n">
        <f aca="false">SUM('[2]เม.ย.56'!$C$19)</f>
        <v>28496200</v>
      </c>
      <c r="C17" s="25" t="n">
        <f aca="false">SUM('[2]เม.ย.56'!$D$19+'[2]เม.ย.56'!$E$19)</f>
        <v>30289479.02</v>
      </c>
      <c r="D17" s="25" t="n">
        <f aca="false">SUM('[2]เม.ย.56'!$F$19)</f>
        <v>20873180.63</v>
      </c>
      <c r="E17" s="11" t="n">
        <f aca="false">+D17/C17*100</f>
        <v>68.9123131375668</v>
      </c>
      <c r="F17" s="11" t="n">
        <f aca="false">+D17/B17*100</f>
        <v>73.2489968136102</v>
      </c>
      <c r="G17" s="11" t="n">
        <f aca="false">+C17-D17</f>
        <v>9416298.39</v>
      </c>
      <c r="H17" s="11" t="n">
        <f aca="false">+G17/C17*100</f>
        <v>31.0876868624332</v>
      </c>
      <c r="I17" s="11"/>
      <c r="J17" s="11"/>
    </row>
    <row r="18" customFormat="false" ht="32.25" hidden="false" customHeight="true" outlineLevel="0" collapsed="false">
      <c r="A18" s="10" t="s">
        <v>16</v>
      </c>
      <c r="B18" s="25" t="n">
        <f aca="false">SUM('[2]เม.ย.56'!$C$68)</f>
        <v>13618900</v>
      </c>
      <c r="C18" s="25" t="n">
        <f aca="false">SUM('[2]เม.ย.56'!$D$68+'[2]เม.ย.56'!$E$68)</f>
        <v>13618900</v>
      </c>
      <c r="D18" s="25" t="n">
        <f aca="false">SUM('[2]เม.ย.56'!$F$68)</f>
        <v>5525554.89</v>
      </c>
      <c r="E18" s="11" t="n">
        <f aca="false">+D18/C18*100</f>
        <v>40.5726959592919</v>
      </c>
      <c r="F18" s="11" t="n">
        <f aca="false">+D18/B18*100</f>
        <v>40.5726959592919</v>
      </c>
      <c r="G18" s="27" t="n">
        <f aca="false">+C18-D18</f>
        <v>8093345.11</v>
      </c>
      <c r="H18" s="11" t="n">
        <f aca="false">+G18/C18*100</f>
        <v>59.4273040407081</v>
      </c>
      <c r="I18" s="11"/>
      <c r="J18" s="11"/>
    </row>
    <row r="19" customFormat="false" ht="32.25" hidden="false" customHeight="true" outlineLevel="0" collapsed="false">
      <c r="A19" s="10" t="s">
        <v>17</v>
      </c>
      <c r="B19" s="25" t="n">
        <f aca="false">SUM('[2]เม.ย.56'!$C$81)</f>
        <v>0</v>
      </c>
      <c r="C19" s="25" t="n">
        <f aca="false">SUM('[2]เม.ย.56'!$D$81+'[2]เม.ย.56'!$E$81)</f>
        <v>3927540</v>
      </c>
      <c r="D19" s="25" t="n">
        <f aca="false">SUM('[2]เม.ย.56'!$F$81)</f>
        <v>670621.3</v>
      </c>
      <c r="E19" s="11" t="n">
        <f aca="false">+D19/C19*100</f>
        <v>17.0748432861282</v>
      </c>
      <c r="F19" s="11" t="n">
        <f aca="false">+D19/C19*100</f>
        <v>17.0748432861282</v>
      </c>
      <c r="G19" s="27" t="n">
        <f aca="false">+C19-D19</f>
        <v>3256918.7</v>
      </c>
      <c r="H19" s="11" t="n">
        <f aca="false">+G19/C19*100</f>
        <v>82.9251567138718</v>
      </c>
      <c r="I19" s="11"/>
      <c r="J19" s="11"/>
    </row>
    <row r="20" customFormat="false" ht="32.25" hidden="false" customHeight="true" outlineLevel="0" collapsed="false">
      <c r="A20" s="10" t="s">
        <v>18</v>
      </c>
      <c r="B20" s="25" t="n">
        <f aca="false">SUM('[2]เม.ย.56'!$C$105)</f>
        <v>814069000</v>
      </c>
      <c r="C20" s="25" t="n">
        <f aca="false">SUM('[2]เม.ย.56'!$D$105+'[2]เม.ย.56'!$E$105)</f>
        <v>802526085.98</v>
      </c>
      <c r="D20" s="25" t="n">
        <f aca="false">SUM('[2]เม.ย.56'!$F$105)</f>
        <v>776480308.67</v>
      </c>
      <c r="E20" s="11" t="n">
        <f aca="false">+D20/C20*100</f>
        <v>96.7545257699388</v>
      </c>
      <c r="F20" s="11" t="n">
        <f aca="false">+D20/B20*100</f>
        <v>95.382616052202</v>
      </c>
      <c r="G20" s="11" t="n">
        <f aca="false">+C20-D20</f>
        <v>26045777.3100001</v>
      </c>
      <c r="H20" s="11" t="n">
        <f aca="false">+G20/C20*100</f>
        <v>3.24547423006125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9"/>
      <c r="E21" s="11"/>
      <c r="F21" s="11"/>
      <c r="G21" s="11"/>
      <c r="H21" s="11"/>
      <c r="I21" s="11"/>
      <c r="J21" s="11"/>
    </row>
    <row r="22" s="30" customFormat="true" ht="36" hidden="false" customHeight="true" outlineLevel="0" collapsed="false">
      <c r="A22" s="16" t="s">
        <v>19</v>
      </c>
      <c r="B22" s="17" t="n">
        <f aca="false">SUM(B15:B21)</f>
        <v>964693100</v>
      </c>
      <c r="C22" s="17" t="n">
        <f aca="false">SUM(C15:C21)</f>
        <v>960567025</v>
      </c>
      <c r="D22" s="17" t="n">
        <f aca="false">SUM(D15:D21)</f>
        <v>860295326.22</v>
      </c>
      <c r="E22" s="17" t="str">
        <f aca="false">A22</f>
        <v>รวม</v>
      </c>
      <c r="F22" s="17" t="n">
        <f aca="false">+D22/B22*100</f>
        <v>89.1781361574992</v>
      </c>
      <c r="G22" s="17" t="n">
        <f aca="false">SUM(G15:G21)</f>
        <v>100271698.78</v>
      </c>
      <c r="H22" s="17" t="n">
        <f aca="false">+G22/C22*100</f>
        <v>10.4388029330905</v>
      </c>
      <c r="I22" s="17" t="n">
        <f aca="false">SUM(I15:I21)</f>
        <v>0</v>
      </c>
      <c r="J22" s="17" t="n">
        <f aca="false">SUM(J15:J21)</f>
        <v>0</v>
      </c>
    </row>
    <row r="23" s="33" customFormat="true" ht="36" hidden="false" customHeight="true" outlineLevel="0" collapsed="false">
      <c r="A23" s="18" t="s">
        <v>19</v>
      </c>
      <c r="B23" s="19"/>
      <c r="C23" s="20" t="n">
        <f aca="false">+C22/B22</f>
        <v>0.995722914365201</v>
      </c>
      <c r="D23" s="31"/>
      <c r="E23" s="20" t="n">
        <f aca="false">+D22/C22</f>
        <v>0.895611970669095</v>
      </c>
      <c r="F23" s="20" t="n">
        <f aca="false">+D22/B22</f>
        <v>0.891781361574992</v>
      </c>
      <c r="G23" s="19"/>
      <c r="H23" s="20" t="n">
        <f aca="false">+G22/C22</f>
        <v>0.104388029330905</v>
      </c>
      <c r="I23" s="21"/>
      <c r="J23" s="41"/>
    </row>
    <row r="24" s="45" customFormat="true" ht="36" hidden="false" customHeight="true" outlineLevel="0" collapsed="false">
      <c r="A24" s="1" t="s">
        <v>21</v>
      </c>
      <c r="B24" s="42"/>
      <c r="C24" s="43"/>
      <c r="D24" s="43"/>
      <c r="E24" s="43"/>
      <c r="F24" s="43"/>
      <c r="G24" s="42"/>
      <c r="H24" s="43"/>
      <c r="I24" s="42"/>
      <c r="J24" s="44"/>
    </row>
    <row r="25" s="6" customFormat="true" ht="32.25" hidden="false" customHeight="tru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2.25" hidden="false" customHeight="true" outlineLevel="0" collapsed="false">
      <c r="A26" s="10" t="s">
        <v>12</v>
      </c>
      <c r="B26" s="25" t="n">
        <f aca="false">SUM('[2]เม.ย.56'!$C$232)</f>
        <v>11194000</v>
      </c>
      <c r="C26" s="25" t="n">
        <f aca="false">SUM('[2]เม.ย.56'!$D$232+'[2]เม.ย.56'!$E$232)</f>
        <v>11194000</v>
      </c>
      <c r="D26" s="29" t="n">
        <f aca="false">SUM('[2]เม.ย.56'!$F$232)</f>
        <v>6922549.52</v>
      </c>
      <c r="E26" s="11" t="n">
        <f aca="false">+D26/C26*100</f>
        <v>61.8416072896194</v>
      </c>
      <c r="F26" s="11" t="n">
        <f aca="false">+D26/B26*100</f>
        <v>61.8416072896194</v>
      </c>
      <c r="G26" s="11" t="n">
        <f aca="false">+C26-D26</f>
        <v>4271450.48</v>
      </c>
      <c r="H26" s="11" t="n">
        <f aca="false">+G26/C26*100</f>
        <v>38.1583927103806</v>
      </c>
      <c r="I26" s="11"/>
      <c r="J26" s="11"/>
    </row>
    <row r="27" customFormat="false" ht="32.25" hidden="false" customHeight="true" outlineLevel="0" collapsed="false">
      <c r="A27" s="10" t="s">
        <v>13</v>
      </c>
      <c r="B27" s="25" t="n">
        <f aca="false">SUM('[2]เม.ย.56'!$C$237)</f>
        <v>9071200</v>
      </c>
      <c r="C27" s="25" t="n">
        <f aca="false">SUM('[2]เม.ย.56'!$D$237+'[2]เม.ย.56'!$E$237)</f>
        <v>9071200</v>
      </c>
      <c r="D27" s="29" t="n">
        <f aca="false">SUM('[2]เม.ย.56'!$F$237)</f>
        <v>6311095.9</v>
      </c>
      <c r="E27" s="11" t="n">
        <f aca="false">+D27/C27*100</f>
        <v>69.5728889231855</v>
      </c>
      <c r="F27" s="11" t="n">
        <f aca="false">+D27/B27*100</f>
        <v>69.5728889231855</v>
      </c>
      <c r="G27" s="11" t="n">
        <f aca="false">+C27-D27</f>
        <v>2760104.1</v>
      </c>
      <c r="H27" s="11" t="n">
        <f aca="false">+G27/C27*100</f>
        <v>30.4271110768145</v>
      </c>
      <c r="I27" s="11"/>
      <c r="J27" s="11"/>
    </row>
    <row r="28" customFormat="false" ht="32.25" hidden="false" customHeight="true" outlineLevel="0" collapsed="false">
      <c r="A28" s="10" t="s">
        <v>15</v>
      </c>
      <c r="B28" s="25" t="n">
        <f aca="false">SUM('[2]เม.ย.56'!$C$240)</f>
        <v>17750100</v>
      </c>
      <c r="C28" s="25" t="n">
        <f aca="false">SUM('[2]เม.ย.56'!$D$240+'[2]เม.ย.56'!$E$240)</f>
        <v>17750100</v>
      </c>
      <c r="D28" s="29" t="n">
        <f aca="false">SUM('[2]เม.ย.56'!$F$240)</f>
        <v>11751500.66</v>
      </c>
      <c r="E28" s="11" t="n">
        <f aca="false">+D28/C28*100</f>
        <v>66.2052645337209</v>
      </c>
      <c r="F28" s="11" t="n">
        <f aca="false">+D28/B28*100</f>
        <v>66.2052645337209</v>
      </c>
      <c r="G28" s="13" t="n">
        <f aca="false">+C28-D28</f>
        <v>5998599.34</v>
      </c>
      <c r="H28" s="11" t="n">
        <f aca="false">+G28/C28*100</f>
        <v>33.7947354662791</v>
      </c>
      <c r="I28" s="11"/>
      <c r="J28" s="11"/>
    </row>
    <row r="29" customFormat="false" ht="32.25" hidden="false" customHeight="true" outlineLevel="0" collapsed="false">
      <c r="A29" s="10" t="s">
        <v>16</v>
      </c>
      <c r="B29" s="25" t="n">
        <f aca="false">SUM('[2]เม.ย.56'!$C$273)</f>
        <v>1167000</v>
      </c>
      <c r="C29" s="25" t="n">
        <f aca="false">SUM('[2]เม.ย.56'!$D$273+'[2]เม.ย.56'!$E$273)</f>
        <v>1167000</v>
      </c>
      <c r="D29" s="29" t="n">
        <f aca="false">SUM('[2]เม.ย.56'!$F$273)</f>
        <v>524898.44</v>
      </c>
      <c r="E29" s="11" t="n">
        <f aca="false">+D29/C29*100</f>
        <v>44.9784438731791</v>
      </c>
      <c r="F29" s="11" t="n">
        <f aca="false">+D29/B29*100</f>
        <v>44.9784438731791</v>
      </c>
      <c r="G29" s="11" t="n">
        <f aca="false">+C29-D29</f>
        <v>642101.56</v>
      </c>
      <c r="H29" s="11" t="n">
        <f aca="false">+G29/C29*100</f>
        <v>55.0215561268209</v>
      </c>
      <c r="I29" s="11"/>
      <c r="J29" s="11"/>
    </row>
    <row r="30" customFormat="false" ht="32.25" hidden="false" customHeight="true" outlineLevel="0" collapsed="false">
      <c r="A30" s="10" t="s">
        <v>17</v>
      </c>
      <c r="B30" s="25" t="n">
        <f aca="false">SUM('[2]เม.ย.56'!$C$281)</f>
        <v>0</v>
      </c>
      <c r="C30" s="25" t="n">
        <f aca="false">SUM('[2]เม.ย.56'!$D$281+'[2]เม.ย.56'!$E$281)</f>
        <v>27174</v>
      </c>
      <c r="D30" s="29" t="n">
        <f aca="false">SUM('[2]เม.ย.56'!$F281)</f>
        <v>27174</v>
      </c>
      <c r="E30" s="11" t="n">
        <f aca="false">+D30/C30*100</f>
        <v>100</v>
      </c>
      <c r="F30" s="11" t="n">
        <f aca="false">+D30/D30*100</f>
        <v>100</v>
      </c>
      <c r="G30" s="11" t="n">
        <f aca="false">+C30-D30</f>
        <v>0</v>
      </c>
      <c r="H30" s="11" t="n">
        <f aca="false">+G30/C30*100</f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5" t="n">
        <v>0</v>
      </c>
      <c r="C31" s="25" t="n">
        <v>0</v>
      </c>
      <c r="D31" s="29" t="n">
        <v>0</v>
      </c>
      <c r="E31" s="11" t="n">
        <v>0</v>
      </c>
      <c r="F31" s="11" t="n">
        <v>0</v>
      </c>
      <c r="G31" s="11" t="n">
        <f aca="false">+C31-D31</f>
        <v>0</v>
      </c>
      <c r="H31" s="11" t="n">
        <v>0</v>
      </c>
      <c r="I31" s="11"/>
      <c r="J31" s="11"/>
    </row>
    <row r="32" customFormat="false" ht="19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</row>
    <row r="33" s="30" customFormat="true" ht="36" hidden="false" customHeight="true" outlineLevel="0" collapsed="false">
      <c r="A33" s="16" t="s">
        <v>19</v>
      </c>
      <c r="B33" s="17" t="n">
        <f aca="false">SUM(B26:B32)</f>
        <v>39182300</v>
      </c>
      <c r="C33" s="17" t="n">
        <f aca="false">SUM(C26:C32)</f>
        <v>39209474</v>
      </c>
      <c r="D33" s="17" t="n">
        <f aca="false">SUM(D26:D32)</f>
        <v>25537218.52</v>
      </c>
      <c r="E33" s="17" t="n">
        <f aca="false">+D33/C33*100</f>
        <v>65.1302247002854</v>
      </c>
      <c r="F33" s="17" t="n">
        <f aca="false">+D33/B33*100</f>
        <v>65.1753942979356</v>
      </c>
      <c r="G33" s="17" t="n">
        <f aca="false">SUM(G26:G32)</f>
        <v>13672255.48</v>
      </c>
      <c r="H33" s="17" t="n">
        <f aca="false">+G33/C33*100</f>
        <v>34.8697752997146</v>
      </c>
      <c r="I33" s="17" t="n">
        <f aca="false">SUM(I26:I32)</f>
        <v>0</v>
      </c>
      <c r="J33" s="17" t="n">
        <f aca="false">SUM(J26:J32)</f>
        <v>0</v>
      </c>
    </row>
    <row r="34" s="33" customFormat="true" ht="36" hidden="false" customHeight="true" outlineLevel="0" collapsed="false">
      <c r="A34" s="18" t="s">
        <v>19</v>
      </c>
      <c r="B34" s="19"/>
      <c r="C34" s="20" t="n">
        <f aca="false">+C33/B33</f>
        <v>1.00069352743458</v>
      </c>
      <c r="D34" s="31"/>
      <c r="E34" s="20" t="n">
        <f aca="false">+D33/C33</f>
        <v>0.651302247002854</v>
      </c>
      <c r="F34" s="20" t="n">
        <f aca="false">+D33/B33</f>
        <v>0.651753942979356</v>
      </c>
      <c r="G34" s="19"/>
      <c r="H34" s="20" t="n">
        <f aca="false">+G33/C33</f>
        <v>0.348697752997146</v>
      </c>
      <c r="I34" s="19"/>
      <c r="J34" s="21"/>
    </row>
    <row r="35" s="37" customFormat="true" ht="27.75" hidden="false" customHeight="true" outlineLevel="0" collapsed="false">
      <c r="A35" s="1" t="s">
        <v>23</v>
      </c>
    </row>
    <row r="36" s="37" customFormat="true" ht="16.5" hidden="false" customHeight="true" outlineLevel="0" collapsed="false"/>
    <row r="37" s="40" customFormat="true" ht="16.5" hidden="false" customHeight="true" outlineLevel="0" collapsed="false">
      <c r="A37" s="38"/>
      <c r="B37" s="38"/>
      <c r="C37" s="39"/>
      <c r="D37" s="38"/>
      <c r="E37" s="38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1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+B15+B26</f>
        <v>118817000</v>
      </c>
      <c r="C4" s="11" t="n">
        <f aca="false">SUM(C15+C26)</f>
        <v>118817000</v>
      </c>
      <c r="D4" s="11" t="n">
        <f aca="false">SUM(D15+D26)</f>
        <v>54226356.25</v>
      </c>
      <c r="E4" s="11" t="n">
        <f aca="false">+D4/C4*100</f>
        <v>45.6385502495434</v>
      </c>
      <c r="F4" s="11" t="n">
        <f aca="false">+D4/B4*100</f>
        <v>45.6385502495434</v>
      </c>
      <c r="G4" s="11" t="n">
        <f aca="false">+C4-D4</f>
        <v>64590643.75</v>
      </c>
      <c r="H4" s="11" t="n">
        <f aca="false">+G4/C4*100</f>
        <v>54.3614497504566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+B27</f>
        <v>9071200</v>
      </c>
      <c r="C5" s="11" t="n">
        <f aca="false">SUM(C27)</f>
        <v>9071200</v>
      </c>
      <c r="D5" s="11" t="n">
        <f aca="false">SUM(+D27)</f>
        <v>6311095.9</v>
      </c>
      <c r="E5" s="11" t="n">
        <f aca="false">+D5/C5*100</f>
        <v>69.5728889231855</v>
      </c>
      <c r="F5" s="11" t="n">
        <f aca="false">+D5/B5*100</f>
        <v>69.5728889231855</v>
      </c>
      <c r="G5" s="11" t="n">
        <f aca="false">+C5-D5</f>
        <v>2760104.1</v>
      </c>
      <c r="H5" s="12" t="n">
        <f aca="false">+G5/C5*100</f>
        <v>30.4271110768145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+B16</f>
        <v>886000</v>
      </c>
      <c r="C6" s="11" t="n">
        <f aca="false">SUM(C16)</f>
        <v>2582020</v>
      </c>
      <c r="D6" s="11" t="n">
        <f aca="false">SUM(D16)</f>
        <v>965269.36</v>
      </c>
      <c r="E6" s="11" t="n">
        <f aca="false">+D6/C6*100</f>
        <v>37.3842712295025</v>
      </c>
      <c r="F6" s="11" t="n">
        <f aca="false">+D6/B6*100</f>
        <v>108.946880361174</v>
      </c>
      <c r="G6" s="11" t="n">
        <f aca="false">+C6-D6</f>
        <v>1616750.64</v>
      </c>
      <c r="H6" s="12" t="n">
        <f aca="false">+G6/C6*100</f>
        <v>62.6157287704975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+B17+B28</f>
        <v>46246300</v>
      </c>
      <c r="C7" s="11" t="n">
        <f aca="false">SUM(C17+C28)</f>
        <v>48039479.02</v>
      </c>
      <c r="D7" s="11" t="n">
        <f aca="false">SUM(D17+D28)</f>
        <v>29708595.83</v>
      </c>
      <c r="E7" s="11" t="n">
        <f aca="false">+D7/C7*100</f>
        <v>61.8420441604531</v>
      </c>
      <c r="F7" s="11" t="n">
        <f aca="false">+D7/B7*100</f>
        <v>64.2399409898738</v>
      </c>
      <c r="G7" s="11" t="n">
        <f aca="false">+C7-D7</f>
        <v>18330883.19</v>
      </c>
      <c r="H7" s="13" t="n">
        <f aca="false">+G7/C7*100</f>
        <v>38.1579558395469</v>
      </c>
      <c r="I7" s="11"/>
      <c r="J7" s="11"/>
      <c r="L7" s="14"/>
    </row>
    <row r="8" s="6" customFormat="true" ht="32.25" hidden="false" customHeight="true" outlineLevel="0" collapsed="false">
      <c r="A8" s="10" t="s">
        <v>16</v>
      </c>
      <c r="B8" s="11" t="n">
        <f aca="false">+B18+B29</f>
        <v>14785900</v>
      </c>
      <c r="C8" s="11" t="n">
        <f aca="false">SUM(C18+C29)</f>
        <v>14785900</v>
      </c>
      <c r="D8" s="11" t="n">
        <f aca="false">SUM(D18+D29)</f>
        <v>5151854.25</v>
      </c>
      <c r="E8" s="11" t="n">
        <f aca="false">+D8/C8*100</f>
        <v>34.8430210538418</v>
      </c>
      <c r="F8" s="11" t="n">
        <f aca="false">+D8/B8*100</f>
        <v>34.8430210538418</v>
      </c>
      <c r="G8" s="11" t="n">
        <f aca="false">+C8-D8</f>
        <v>9634045.75</v>
      </c>
      <c r="H8" s="11" t="n">
        <f aca="false">+G8/C8*100</f>
        <v>65.1569789461582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+B19+B30</f>
        <v>0</v>
      </c>
      <c r="C9" s="11" t="n">
        <f aca="false">SUM(C19+C30)</f>
        <v>3954714</v>
      </c>
      <c r="D9" s="11" t="n">
        <f aca="false">SUM(D19+D30)</f>
        <v>602993.3</v>
      </c>
      <c r="E9" s="11" t="n">
        <f aca="false">+D9/C9*100</f>
        <v>15.2474565796667</v>
      </c>
      <c r="F9" s="11" t="n">
        <f aca="false">+D9/C9*100</f>
        <v>15.2474565796667</v>
      </c>
      <c r="G9" s="11" t="n">
        <f aca="false">+C9-D9</f>
        <v>3351720.7</v>
      </c>
      <c r="H9" s="11" t="n">
        <f aca="false">+G9/C9*100</f>
        <v>84.7525434203333</v>
      </c>
      <c r="I9" s="11"/>
      <c r="J9" s="11"/>
    </row>
    <row r="10" s="6" customFormat="true" ht="32.25" hidden="false" customHeight="true" outlineLevel="0" collapsed="false">
      <c r="A10" s="10" t="s">
        <v>18</v>
      </c>
      <c r="B10" s="11" t="n">
        <f aca="false">+B20+B31</f>
        <v>814069000</v>
      </c>
      <c r="C10" s="11" t="n">
        <f aca="false">SUM(C20+C31)</f>
        <v>802526085.98</v>
      </c>
      <c r="D10" s="11" t="n">
        <f aca="false">SUM(D20+D31)</f>
        <v>775955043.86</v>
      </c>
      <c r="E10" s="11" t="n">
        <f aca="false">+D10/C10*100</f>
        <v>96.6890743386176</v>
      </c>
      <c r="F10" s="11" t="n">
        <f aca="false">+D10/B10*100</f>
        <v>95.3180926751909</v>
      </c>
      <c r="G10" s="11" t="n">
        <f aca="false">+C10-D10</f>
        <v>26571042.12</v>
      </c>
      <c r="H10" s="11" t="n">
        <f aca="false">+G10/C10*100</f>
        <v>3.31092566138245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6" t="s">
        <v>19</v>
      </c>
      <c r="B12" s="17" t="n">
        <f aca="false">SUM(B4:B11)</f>
        <v>1003875400</v>
      </c>
      <c r="C12" s="17" t="n">
        <f aca="false">SUM(C4:C11)</f>
        <v>999776399</v>
      </c>
      <c r="D12" s="17" t="n">
        <f aca="false">SUM(D4:D11)</f>
        <v>872921208.75</v>
      </c>
      <c r="E12" s="17" t="n">
        <f aca="false">+D12/C12*100</f>
        <v>87.3116438458756</v>
      </c>
      <c r="F12" s="17" t="n">
        <f aca="false">+D12/B12*100</f>
        <v>86.955134945034</v>
      </c>
      <c r="G12" s="17" t="n">
        <f aca="false">SUM(G4:G11)</f>
        <v>126855190.25</v>
      </c>
      <c r="H12" s="17" t="n">
        <f aca="false">+G12/C12*100</f>
        <v>12.6883561541244</v>
      </c>
      <c r="I12" s="17" t="n">
        <f aca="false">SUM(I4:I11)</f>
        <v>0</v>
      </c>
      <c r="J12" s="17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19"/>
      <c r="C13" s="20" t="n">
        <f aca="false">+C12/B12</f>
        <v>0.995916822944362</v>
      </c>
      <c r="D13" s="19"/>
      <c r="E13" s="20" t="n">
        <f aca="false">+D12/C12</f>
        <v>0.873116438458756</v>
      </c>
      <c r="F13" s="20" t="n">
        <f aca="false">+D12/B12</f>
        <v>0.86955134945034</v>
      </c>
      <c r="G13" s="19"/>
      <c r="H13" s="20" t="n">
        <f aca="false">+G12/C12</f>
        <v>0.126883561541244</v>
      </c>
      <c r="I13" s="19"/>
      <c r="J13" s="21"/>
    </row>
    <row r="14" s="6" customFormat="true" ht="32.25" hidden="false" customHeight="true" outlineLevel="0" collapsed="false">
      <c r="A14" s="22" t="s">
        <v>20</v>
      </c>
      <c r="B14" s="23"/>
      <c r="C14" s="23"/>
      <c r="D14" s="24"/>
      <c r="E14" s="23"/>
      <c r="F14" s="23"/>
      <c r="G14" s="23"/>
      <c r="H14" s="23"/>
      <c r="I14" s="23"/>
      <c r="J14" s="23"/>
    </row>
    <row r="15" customFormat="false" ht="32.25" hidden="false" customHeight="true" outlineLevel="0" collapsed="false">
      <c r="A15" s="10" t="s">
        <v>12</v>
      </c>
      <c r="B15" s="25" t="n">
        <v>107623000</v>
      </c>
      <c r="C15" s="25" t="n">
        <v>107623000</v>
      </c>
      <c r="D15" s="25" t="n">
        <v>47483336.73</v>
      </c>
      <c r="E15" s="11" t="n">
        <f aca="false">+D15/C15*100</f>
        <v>44.1200642334817</v>
      </c>
      <c r="F15" s="11" t="n">
        <f aca="false">+D15/B15*100</f>
        <v>44.1200642334817</v>
      </c>
      <c r="G15" s="11" t="n">
        <f aca="false">+C15-D15</f>
        <v>60139663.27</v>
      </c>
      <c r="H15" s="11" t="n">
        <f aca="false">+G15/C15*100</f>
        <v>55.8799357665183</v>
      </c>
      <c r="I15" s="11"/>
      <c r="J15" s="11"/>
    </row>
    <row r="16" customFormat="false" ht="32.25" hidden="false" customHeight="true" outlineLevel="0" collapsed="false">
      <c r="A16" s="10" t="s">
        <v>14</v>
      </c>
      <c r="B16" s="25" t="n">
        <v>886000</v>
      </c>
      <c r="C16" s="25" t="n">
        <v>2582020</v>
      </c>
      <c r="D16" s="25" t="n">
        <v>965269.36</v>
      </c>
      <c r="E16" s="11" t="n">
        <f aca="false">+D16/C16*100</f>
        <v>37.3842712295025</v>
      </c>
      <c r="F16" s="11" t="n">
        <f aca="false">+D16/B16*100</f>
        <v>108.946880361174</v>
      </c>
      <c r="G16" s="11" t="n">
        <f aca="false">+C16-D16</f>
        <v>1616750.64</v>
      </c>
      <c r="H16" s="11" t="n">
        <f aca="false">+G16/C16*100</f>
        <v>62.6157287704975</v>
      </c>
      <c r="I16" s="11"/>
      <c r="J16" s="11"/>
    </row>
    <row r="17" customFormat="false" ht="32.25" hidden="false" customHeight="true" outlineLevel="0" collapsed="false">
      <c r="A17" s="10" t="s">
        <v>15</v>
      </c>
      <c r="B17" s="25" t="n">
        <v>28496200</v>
      </c>
      <c r="C17" s="25" t="n">
        <v>30289479.02</v>
      </c>
      <c r="D17" s="25" t="n">
        <v>18497738.53</v>
      </c>
      <c r="E17" s="11" t="n">
        <f aca="false">+D17/C17*100</f>
        <v>61.0698471168356</v>
      </c>
      <c r="F17" s="11" t="n">
        <f aca="false">+D17/B17*100</f>
        <v>64.9130007860697</v>
      </c>
      <c r="G17" s="11" t="n">
        <f aca="false">+C17-D17</f>
        <v>11791740.49</v>
      </c>
      <c r="H17" s="11" t="n">
        <f aca="false">+G17/C17*100</f>
        <v>38.9301528831644</v>
      </c>
      <c r="I17" s="11"/>
      <c r="J17" s="11"/>
    </row>
    <row r="18" customFormat="false" ht="32.25" hidden="false" customHeight="true" outlineLevel="0" collapsed="false">
      <c r="A18" s="10" t="s">
        <v>16</v>
      </c>
      <c r="B18" s="25" t="n">
        <v>13618900</v>
      </c>
      <c r="C18" s="25" t="n">
        <v>13618900</v>
      </c>
      <c r="D18" s="25" t="n">
        <v>4626955.81</v>
      </c>
      <c r="E18" s="11" t="n">
        <f aca="false">+D18/C18*100</f>
        <v>33.9745193077268</v>
      </c>
      <c r="F18" s="11" t="n">
        <f aca="false">+D18/B18*100</f>
        <v>33.9745193077268</v>
      </c>
      <c r="G18" s="27" t="n">
        <f aca="false">+C18-D18</f>
        <v>8991944.19</v>
      </c>
      <c r="H18" s="11" t="n">
        <f aca="false">+G18/C18*100</f>
        <v>66.0254806922733</v>
      </c>
      <c r="I18" s="11"/>
      <c r="J18" s="11"/>
    </row>
    <row r="19" customFormat="false" ht="32.25" hidden="false" customHeight="true" outlineLevel="0" collapsed="false">
      <c r="A19" s="10" t="s">
        <v>17</v>
      </c>
      <c r="B19" s="25" t="n">
        <v>0</v>
      </c>
      <c r="C19" s="25" t="n">
        <v>3927540</v>
      </c>
      <c r="D19" s="25" t="n">
        <v>575819.3</v>
      </c>
      <c r="E19" s="11" t="n">
        <f aca="false">+D19/C19*100</f>
        <v>14.661067742149</v>
      </c>
      <c r="F19" s="11" t="n">
        <f aca="false">+D19/C19*100</f>
        <v>14.661067742149</v>
      </c>
      <c r="G19" s="27" t="n">
        <f aca="false">+C19-D19</f>
        <v>3351720.7</v>
      </c>
      <c r="H19" s="11" t="n">
        <f aca="false">+G19/C19*100</f>
        <v>85.338932257851</v>
      </c>
      <c r="I19" s="11"/>
      <c r="J19" s="11"/>
    </row>
    <row r="20" customFormat="false" ht="32.25" hidden="false" customHeight="true" outlineLevel="0" collapsed="false">
      <c r="A20" s="10" t="s">
        <v>18</v>
      </c>
      <c r="B20" s="25" t="n">
        <v>814069000</v>
      </c>
      <c r="C20" s="25" t="n">
        <v>802526085.98</v>
      </c>
      <c r="D20" s="25" t="n">
        <v>775955043.86</v>
      </c>
      <c r="E20" s="11" t="n">
        <f aca="false">+D20/C20*100</f>
        <v>96.6890743386176</v>
      </c>
      <c r="F20" s="11" t="n">
        <f aca="false">+D20/B20*100</f>
        <v>95.3180926751909</v>
      </c>
      <c r="G20" s="11" t="n">
        <f aca="false">+C20-D20</f>
        <v>26571042.12</v>
      </c>
      <c r="H20" s="11" t="n">
        <f aca="false">+G20/C20*100</f>
        <v>3.31092566138245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9"/>
      <c r="E21" s="11"/>
      <c r="F21" s="11"/>
      <c r="G21" s="11"/>
      <c r="H21" s="11"/>
      <c r="I21" s="11"/>
      <c r="J21" s="11"/>
    </row>
    <row r="22" s="30" customFormat="true" ht="36" hidden="false" customHeight="true" outlineLevel="0" collapsed="false">
      <c r="A22" s="16" t="s">
        <v>19</v>
      </c>
      <c r="B22" s="17" t="n">
        <f aca="false">SUM(B15:B21)</f>
        <v>964693100</v>
      </c>
      <c r="C22" s="17" t="n">
        <f aca="false">SUM(C15:C21)</f>
        <v>960567025</v>
      </c>
      <c r="D22" s="17" t="n">
        <f aca="false">SUM(D15:D21)</f>
        <v>848104163.59</v>
      </c>
      <c r="E22" s="17" t="str">
        <f aca="false">A22</f>
        <v>รวม</v>
      </c>
      <c r="F22" s="17" t="n">
        <f aca="false">+D22/B22*100</f>
        <v>87.9144013355128</v>
      </c>
      <c r="G22" s="17" t="n">
        <f aca="false">SUM(G15:G21)</f>
        <v>112462861.41</v>
      </c>
      <c r="H22" s="17" t="n">
        <f aca="false">+G22/C22*100</f>
        <v>11.7079660745173</v>
      </c>
      <c r="I22" s="17" t="n">
        <f aca="false">SUM(I15:I21)</f>
        <v>0</v>
      </c>
      <c r="J22" s="17" t="n">
        <f aca="false">SUM(J15:J21)</f>
        <v>0</v>
      </c>
    </row>
    <row r="23" s="33" customFormat="true" ht="36" hidden="false" customHeight="true" outlineLevel="0" collapsed="false">
      <c r="A23" s="18" t="s">
        <v>19</v>
      </c>
      <c r="B23" s="19"/>
      <c r="C23" s="20" t="n">
        <f aca="false">+C22/B22</f>
        <v>0.995722914365201</v>
      </c>
      <c r="D23" s="31"/>
      <c r="E23" s="20" t="n">
        <f aca="false">+D22/C22</f>
        <v>0.882920339254827</v>
      </c>
      <c r="F23" s="20" t="n">
        <f aca="false">+D22/B22</f>
        <v>0.879144013355128</v>
      </c>
      <c r="G23" s="19"/>
      <c r="H23" s="20" t="n">
        <f aca="false">+G22/C22</f>
        <v>0.117079660745173</v>
      </c>
      <c r="I23" s="21"/>
      <c r="J23" s="41"/>
    </row>
    <row r="24" s="45" customFormat="true" ht="36" hidden="false" customHeight="true" outlineLevel="0" collapsed="false">
      <c r="A24" s="1" t="s">
        <v>21</v>
      </c>
      <c r="B24" s="42"/>
      <c r="C24" s="43"/>
      <c r="D24" s="43"/>
      <c r="E24" s="43"/>
      <c r="F24" s="43"/>
      <c r="G24" s="42"/>
      <c r="H24" s="43"/>
      <c r="I24" s="42"/>
      <c r="J24" s="44"/>
    </row>
    <row r="25" s="6" customFormat="true" ht="32.25" hidden="false" customHeight="tru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2.25" hidden="false" customHeight="true" outlineLevel="0" collapsed="false">
      <c r="A26" s="10" t="s">
        <v>12</v>
      </c>
      <c r="B26" s="25" t="n">
        <v>11194000</v>
      </c>
      <c r="C26" s="25" t="n">
        <v>11194000</v>
      </c>
      <c r="D26" s="29" t="n">
        <v>6743019.52</v>
      </c>
      <c r="E26" s="11" t="n">
        <f aca="false">+D26/C26*100</f>
        <v>60.2378016794711</v>
      </c>
      <c r="F26" s="11" t="n">
        <f aca="false">+D26/B26*100</f>
        <v>60.2378016794711</v>
      </c>
      <c r="G26" s="11" t="n">
        <f aca="false">+C26-D26</f>
        <v>4450980.48</v>
      </c>
      <c r="H26" s="11" t="n">
        <f aca="false">+G26/C26*100</f>
        <v>39.7621983205289</v>
      </c>
      <c r="I26" s="11"/>
      <c r="J26" s="11"/>
    </row>
    <row r="27" customFormat="false" ht="32.25" hidden="false" customHeight="true" outlineLevel="0" collapsed="false">
      <c r="A27" s="10" t="s">
        <v>13</v>
      </c>
      <c r="B27" s="25" t="n">
        <v>9071200</v>
      </c>
      <c r="C27" s="25" t="n">
        <v>9071200</v>
      </c>
      <c r="D27" s="29" t="n">
        <v>6311095.9</v>
      </c>
      <c r="E27" s="11" t="n">
        <f aca="false">+D27/C27*100</f>
        <v>69.5728889231855</v>
      </c>
      <c r="F27" s="11" t="n">
        <f aca="false">+D27/B27*100</f>
        <v>69.5728889231855</v>
      </c>
      <c r="G27" s="11" t="n">
        <f aca="false">+C27-D27</f>
        <v>2760104.1</v>
      </c>
      <c r="H27" s="11" t="n">
        <f aca="false">+G27/C27*100</f>
        <v>30.4271110768145</v>
      </c>
      <c r="I27" s="11"/>
      <c r="J27" s="11"/>
    </row>
    <row r="28" customFormat="false" ht="32.25" hidden="false" customHeight="true" outlineLevel="0" collapsed="false">
      <c r="A28" s="10" t="s">
        <v>15</v>
      </c>
      <c r="B28" s="25" t="n">
        <v>17750100</v>
      </c>
      <c r="C28" s="25" t="n">
        <v>17750000</v>
      </c>
      <c r="D28" s="29" t="n">
        <v>11210857.3</v>
      </c>
      <c r="E28" s="11" t="n">
        <f aca="false">+D28/C28*100</f>
        <v>63.1597594366197</v>
      </c>
      <c r="F28" s="11" t="n">
        <f aca="false">+D28/B28*100</f>
        <v>63.1594036089938</v>
      </c>
      <c r="G28" s="13" t="n">
        <f aca="false">+C28-D28</f>
        <v>6539142.7</v>
      </c>
      <c r="H28" s="11" t="n">
        <f aca="false">+G28/C28*100</f>
        <v>36.8402405633803</v>
      </c>
      <c r="I28" s="11"/>
      <c r="J28" s="11"/>
    </row>
    <row r="29" customFormat="false" ht="32.25" hidden="false" customHeight="true" outlineLevel="0" collapsed="false">
      <c r="A29" s="10" t="s">
        <v>16</v>
      </c>
      <c r="B29" s="25" t="n">
        <v>1167000</v>
      </c>
      <c r="C29" s="25" t="n">
        <v>1167000</v>
      </c>
      <c r="D29" s="29" t="n">
        <v>524898.44</v>
      </c>
      <c r="E29" s="11" t="n">
        <f aca="false">+D29/C29*100</f>
        <v>44.9784438731791</v>
      </c>
      <c r="F29" s="11" t="n">
        <f aca="false">+D29/B29*100</f>
        <v>44.9784438731791</v>
      </c>
      <c r="G29" s="11" t="n">
        <f aca="false">+C29-D29</f>
        <v>642101.56</v>
      </c>
      <c r="H29" s="11" t="n">
        <f aca="false">+G29/C29*100</f>
        <v>55.0215561268209</v>
      </c>
      <c r="I29" s="11"/>
      <c r="J29" s="11"/>
    </row>
    <row r="30" customFormat="false" ht="32.25" hidden="false" customHeight="true" outlineLevel="0" collapsed="false">
      <c r="A30" s="10" t="s">
        <v>17</v>
      </c>
      <c r="B30" s="25" t="n">
        <v>0</v>
      </c>
      <c r="C30" s="25" t="n">
        <v>27174</v>
      </c>
      <c r="D30" s="29" t="n">
        <v>27174</v>
      </c>
      <c r="E30" s="11" t="n">
        <f aca="false">+D30/C30*100</f>
        <v>100</v>
      </c>
      <c r="F30" s="11" t="n">
        <f aca="false">+D30/D30*100</f>
        <v>100</v>
      </c>
      <c r="G30" s="11" t="n">
        <f aca="false">+C30-D30</f>
        <v>0</v>
      </c>
      <c r="H30" s="11" t="n"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5" t="n">
        <v>0</v>
      </c>
      <c r="C31" s="25" t="n">
        <v>0</v>
      </c>
      <c r="D31" s="29" t="n">
        <v>0</v>
      </c>
      <c r="E31" s="11" t="n">
        <v>0</v>
      </c>
      <c r="F31" s="11" t="n">
        <v>0</v>
      </c>
      <c r="G31" s="11" t="n">
        <f aca="false">+C31-D31</f>
        <v>0</v>
      </c>
      <c r="H31" s="11" t="n">
        <v>0</v>
      </c>
      <c r="I31" s="11"/>
      <c r="J31" s="11"/>
    </row>
    <row r="32" customFormat="false" ht="19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</row>
    <row r="33" s="30" customFormat="true" ht="36" hidden="false" customHeight="true" outlineLevel="0" collapsed="false">
      <c r="A33" s="16" t="s">
        <v>19</v>
      </c>
      <c r="B33" s="17" t="n">
        <f aca="false">SUM(B26:B32)</f>
        <v>39182300</v>
      </c>
      <c r="C33" s="17" t="n">
        <f aca="false">SUM(C26:C32)</f>
        <v>39209374</v>
      </c>
      <c r="D33" s="17" t="n">
        <f aca="false">SUM(D26:D32)</f>
        <v>24817045.16</v>
      </c>
      <c r="E33" s="17" t="n">
        <f aca="false">+D33/C33*100</f>
        <v>63.293653094283</v>
      </c>
      <c r="F33" s="17" t="n">
        <f aca="false">+D33/B33*100</f>
        <v>63.3373874427994</v>
      </c>
      <c r="G33" s="17" t="n">
        <f aca="false">SUM(G26:G32)</f>
        <v>14392328.84</v>
      </c>
      <c r="H33" s="17" t="n">
        <f aca="false">+G33/C33*100</f>
        <v>36.706346905717</v>
      </c>
      <c r="I33" s="17" t="n">
        <f aca="false">SUM(I26:I32)</f>
        <v>0</v>
      </c>
      <c r="J33" s="17" t="n">
        <f aca="false">SUM(J26:J32)</f>
        <v>0</v>
      </c>
    </row>
    <row r="34" s="33" customFormat="true" ht="36" hidden="false" customHeight="true" outlineLevel="0" collapsed="false">
      <c r="A34" s="18" t="s">
        <v>19</v>
      </c>
      <c r="B34" s="19"/>
      <c r="C34" s="20" t="n">
        <f aca="false">+C33/B33</f>
        <v>1.00069097526179</v>
      </c>
      <c r="D34" s="31"/>
      <c r="E34" s="20" t="n">
        <f aca="false">+D33/C33</f>
        <v>0.63293653094283</v>
      </c>
      <c r="F34" s="20" t="n">
        <f aca="false">+D33/B33</f>
        <v>0.633373874427994</v>
      </c>
      <c r="G34" s="19"/>
      <c r="H34" s="20" t="n">
        <f aca="false">+G33/C33</f>
        <v>0.36706346905717</v>
      </c>
      <c r="I34" s="19"/>
      <c r="J34" s="21"/>
    </row>
    <row r="35" s="37" customFormat="true" ht="27.75" hidden="false" customHeight="true" outlineLevel="0" collapsed="false">
      <c r="A35" s="1" t="s">
        <v>23</v>
      </c>
    </row>
    <row r="36" s="37" customFormat="true" ht="16.5" hidden="false" customHeight="true" outlineLevel="0" collapsed="false"/>
    <row r="37" s="40" customFormat="true" ht="16.5" hidden="false" customHeight="true" outlineLevel="0" collapsed="false">
      <c r="A37" s="38"/>
      <c r="B37" s="38"/>
      <c r="C37" s="39"/>
      <c r="D37" s="38"/>
      <c r="E37" s="38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2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6" customFormat="true" ht="32.25" hidden="false" customHeight="true" outlineLevel="0" collapsed="false">
      <c r="A3" s="7" t="s">
        <v>11</v>
      </c>
      <c r="B3" s="8"/>
      <c r="C3" s="9"/>
      <c r="D3" s="8"/>
      <c r="E3" s="8"/>
      <c r="F3" s="9"/>
      <c r="G3" s="9"/>
      <c r="H3" s="9"/>
      <c r="I3" s="9"/>
      <c r="J3" s="9"/>
    </row>
    <row r="4" s="6" customFormat="true" ht="32.25" hidden="false" customHeight="true" outlineLevel="0" collapsed="false">
      <c r="A4" s="10" t="s">
        <v>12</v>
      </c>
      <c r="B4" s="11" t="n">
        <f aca="false">+B15+B26</f>
        <v>118817000</v>
      </c>
      <c r="C4" s="11" t="n">
        <f aca="false">SUM(C15+C26)</f>
        <v>118817000</v>
      </c>
      <c r="D4" s="11" t="n">
        <f aca="false">SUM(D15+D26)</f>
        <v>44458203.55</v>
      </c>
      <c r="E4" s="11" t="n">
        <f aca="false">+D4/C4*100</f>
        <v>37.4173759226373</v>
      </c>
      <c r="F4" s="11" t="n">
        <f aca="false">+D4/B4*100</f>
        <v>37.4173759226373</v>
      </c>
      <c r="G4" s="11" t="n">
        <f aca="false">+C4-D4</f>
        <v>74358796.45</v>
      </c>
      <c r="H4" s="11" t="n">
        <f aca="false">+G4/C4*100</f>
        <v>62.5826240773627</v>
      </c>
      <c r="I4" s="11"/>
      <c r="J4" s="11"/>
    </row>
    <row r="5" s="6" customFormat="true" ht="32.25" hidden="false" customHeight="true" outlineLevel="0" collapsed="false">
      <c r="A5" s="10" t="s">
        <v>13</v>
      </c>
      <c r="B5" s="11" t="n">
        <f aca="false">+B27</f>
        <v>9071200</v>
      </c>
      <c r="C5" s="11" t="n">
        <f aca="false">SUM(C27)</f>
        <v>9071200</v>
      </c>
      <c r="D5" s="11" t="n">
        <f aca="false">SUM(+D27)</f>
        <v>4375307.69</v>
      </c>
      <c r="E5" s="11" t="n">
        <f aca="false">+D5/C5*100</f>
        <v>48.2329536334774</v>
      </c>
      <c r="F5" s="11" t="n">
        <f aca="false">+D5/B5*100</f>
        <v>48.2329536334774</v>
      </c>
      <c r="G5" s="11" t="n">
        <f aca="false">+C5-D5</f>
        <v>4695892.31</v>
      </c>
      <c r="H5" s="12" t="n">
        <f aca="false">+G5/C5*100</f>
        <v>51.7670463665226</v>
      </c>
      <c r="I5" s="11"/>
      <c r="J5" s="11"/>
    </row>
    <row r="6" s="6" customFormat="true" ht="32.25" hidden="false" customHeight="true" outlineLevel="0" collapsed="false">
      <c r="A6" s="10" t="s">
        <v>14</v>
      </c>
      <c r="B6" s="11" t="n">
        <f aca="false">+B16</f>
        <v>886000</v>
      </c>
      <c r="C6" s="11" t="n">
        <f aca="false">SUM(C16)</f>
        <v>2582020</v>
      </c>
      <c r="D6" s="11" t="n">
        <f aca="false">SUM(D16)</f>
        <v>787294.36</v>
      </c>
      <c r="E6" s="11" t="n">
        <f aca="false">+D6/C6*100</f>
        <v>30.491412150177</v>
      </c>
      <c r="F6" s="11" t="n">
        <f aca="false">+D6/B6*100</f>
        <v>88.8594085778781</v>
      </c>
      <c r="G6" s="11" t="n">
        <f aca="false">+C6-D6</f>
        <v>1794725.64</v>
      </c>
      <c r="H6" s="12" t="n">
        <f aca="false">+G6/C6*100</f>
        <v>69.508587849823</v>
      </c>
      <c r="I6" s="11"/>
      <c r="J6" s="11"/>
    </row>
    <row r="7" s="6" customFormat="true" ht="32.25" hidden="false" customHeight="true" outlineLevel="0" collapsed="false">
      <c r="A7" s="10" t="s">
        <v>15</v>
      </c>
      <c r="B7" s="11" t="n">
        <f aca="false">+B17+B28</f>
        <v>46246300</v>
      </c>
      <c r="C7" s="11" t="n">
        <f aca="false">SUM(C17+C28)</f>
        <v>48039579.02</v>
      </c>
      <c r="D7" s="11" t="n">
        <f aca="false">SUM(D17+D28)</f>
        <v>23059339.4</v>
      </c>
      <c r="E7" s="11" t="n">
        <f aca="false">+D7/C7*100</f>
        <v>48.0007108105586</v>
      </c>
      <c r="F7" s="11" t="n">
        <f aca="false">+D7/B7*100</f>
        <v>49.8620200967429</v>
      </c>
      <c r="G7" s="11" t="n">
        <f aca="false">+C7-D7</f>
        <v>24980239.62</v>
      </c>
      <c r="H7" s="13" t="n">
        <f aca="false">+G7/C7*100</f>
        <v>51.9992891894414</v>
      </c>
      <c r="I7" s="11"/>
      <c r="J7" s="11"/>
      <c r="L7" s="14"/>
    </row>
    <row r="8" s="6" customFormat="true" ht="32.25" hidden="false" customHeight="true" outlineLevel="0" collapsed="false">
      <c r="A8" s="10" t="s">
        <v>16</v>
      </c>
      <c r="B8" s="11" t="n">
        <f aca="false">+B18+B29</f>
        <v>14785900</v>
      </c>
      <c r="C8" s="11" t="n">
        <f aca="false">SUM(C18+C29)</f>
        <v>14785900</v>
      </c>
      <c r="D8" s="11" t="n">
        <f aca="false">SUM(D18+D29)</f>
        <v>4478040.31</v>
      </c>
      <c r="E8" s="11" t="n">
        <f aca="false">+D8/C8*100</f>
        <v>30.2858825637939</v>
      </c>
      <c r="F8" s="11" t="n">
        <f aca="false">+D8/B8*100</f>
        <v>30.2858825637939</v>
      </c>
      <c r="G8" s="11" t="n">
        <f aca="false">+C8-D8</f>
        <v>10307859.69</v>
      </c>
      <c r="H8" s="11" t="n">
        <f aca="false">+G8/C8*100</f>
        <v>69.7141174362061</v>
      </c>
      <c r="I8" s="11"/>
      <c r="J8" s="11"/>
    </row>
    <row r="9" s="6" customFormat="true" ht="32.25" hidden="false" customHeight="true" outlineLevel="0" collapsed="false">
      <c r="A9" s="10" t="s">
        <v>17</v>
      </c>
      <c r="B9" s="11" t="n">
        <f aca="false">+B19+B30</f>
        <v>0</v>
      </c>
      <c r="C9" s="11" t="n">
        <f aca="false">SUM(C19+C30)</f>
        <v>5670850</v>
      </c>
      <c r="D9" s="11" t="n">
        <f aca="false">SUM(D19+D30)</f>
        <v>482740</v>
      </c>
      <c r="E9" s="11" t="n">
        <f aca="false">+D9/C9*100</f>
        <v>8.51265683274994</v>
      </c>
      <c r="F9" s="11" t="n">
        <f aca="false">+D9/C9*100</f>
        <v>8.51265683274994</v>
      </c>
      <c r="G9" s="11" t="n">
        <f aca="false">+C9-D9</f>
        <v>5188110</v>
      </c>
      <c r="H9" s="11" t="n">
        <f aca="false">+G9/C9*100</f>
        <v>91.4873431672501</v>
      </c>
      <c r="I9" s="11"/>
      <c r="J9" s="11"/>
    </row>
    <row r="10" s="6" customFormat="true" ht="32.25" hidden="false" customHeight="true" outlineLevel="0" collapsed="false">
      <c r="A10" s="10" t="s">
        <v>18</v>
      </c>
      <c r="B10" s="11" t="n">
        <f aca="false">+B20+B31</f>
        <v>814069000</v>
      </c>
      <c r="C10" s="11" t="n">
        <f aca="false">SUM(C20+C31)</f>
        <v>798849400.98</v>
      </c>
      <c r="D10" s="11" t="n">
        <f aca="false">SUM(D20+D31)</f>
        <v>22062891.86</v>
      </c>
      <c r="E10" s="11" t="n">
        <f aca="false">+D10/C10*100</f>
        <v>2.76183368641624</v>
      </c>
      <c r="F10" s="11" t="n">
        <f aca="false">+D10/B10*100</f>
        <v>2.71019924109627</v>
      </c>
      <c r="G10" s="11" t="n">
        <f aca="false">+C10-D10</f>
        <v>776786509.12</v>
      </c>
      <c r="H10" s="11" t="n">
        <f aca="false">+G10/C10*100</f>
        <v>97.2381663135838</v>
      </c>
      <c r="I10" s="11"/>
      <c r="J10" s="11"/>
    </row>
    <row r="11" s="6" customFormat="tru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32.25" hidden="false" customHeight="true" outlineLevel="0" collapsed="false">
      <c r="A12" s="16" t="s">
        <v>19</v>
      </c>
      <c r="B12" s="17" t="n">
        <f aca="false">SUM(B4:B11)</f>
        <v>1003875400</v>
      </c>
      <c r="C12" s="17" t="n">
        <f aca="false">SUM(C4:C11)</f>
        <v>997815950</v>
      </c>
      <c r="D12" s="17" t="n">
        <f aca="false">SUM(D4:D11)</f>
        <v>99703817.17</v>
      </c>
      <c r="E12" s="17" t="n">
        <f aca="false">+D12/C12*100</f>
        <v>9.99220519275123</v>
      </c>
      <c r="F12" s="17" t="n">
        <f aca="false">+D12/B12*100</f>
        <v>9.93189166404516</v>
      </c>
      <c r="G12" s="17" t="n">
        <f aca="false">SUM(G4:G11)</f>
        <v>898112132.83</v>
      </c>
      <c r="H12" s="17" t="n">
        <f aca="false">+G12/C12*100</f>
        <v>90.0077948072488</v>
      </c>
      <c r="I12" s="17" t="n">
        <f aca="false">SUM(I4:I11)</f>
        <v>0</v>
      </c>
      <c r="J12" s="17" t="n">
        <f aca="false">SUM(J4:J11)</f>
        <v>0</v>
      </c>
    </row>
    <row r="13" s="6" customFormat="true" ht="32.25" hidden="false" customHeight="true" outlineLevel="0" collapsed="false">
      <c r="A13" s="18" t="s">
        <v>19</v>
      </c>
      <c r="B13" s="19"/>
      <c r="C13" s="20" t="n">
        <f aca="false">+C12/B12</f>
        <v>0.993963942138636</v>
      </c>
      <c r="D13" s="19"/>
      <c r="E13" s="20" t="n">
        <f aca="false">+D12/C12</f>
        <v>0.0999220519275123</v>
      </c>
      <c r="F13" s="20" t="n">
        <f aca="false">+D12/B12</f>
        <v>0.0993189166404516</v>
      </c>
      <c r="G13" s="19"/>
      <c r="H13" s="20" t="n">
        <f aca="false">+G12/C12</f>
        <v>0.900077948072488</v>
      </c>
      <c r="I13" s="19"/>
      <c r="J13" s="21"/>
    </row>
    <row r="14" s="6" customFormat="true" ht="32.25" hidden="false" customHeight="true" outlineLevel="0" collapsed="false">
      <c r="A14" s="22" t="s">
        <v>20</v>
      </c>
      <c r="B14" s="23"/>
      <c r="C14" s="23"/>
      <c r="D14" s="24"/>
      <c r="E14" s="23"/>
      <c r="F14" s="23"/>
      <c r="G14" s="23"/>
      <c r="H14" s="23"/>
      <c r="I14" s="23"/>
      <c r="J14" s="23"/>
    </row>
    <row r="15" customFormat="false" ht="32.25" hidden="false" customHeight="true" outlineLevel="0" collapsed="false">
      <c r="A15" s="10" t="s">
        <v>12</v>
      </c>
      <c r="B15" s="25" t="n">
        <f aca="false">SUM('[2]ก.พ.56'!$C$5)</f>
        <v>107623000</v>
      </c>
      <c r="C15" s="25" t="n">
        <f aca="false">SUM('[2]ก.พ.56'!$D$5+'[2]ก.พ.56'!$E$5)</f>
        <v>107623000</v>
      </c>
      <c r="D15" s="25" t="n">
        <f aca="false">SUM('[2]ก.พ.56'!$F$5)</f>
        <v>39589459.06</v>
      </c>
      <c r="E15" s="11" t="n">
        <f aca="false">+D15/C15*100</f>
        <v>36.7853145331388</v>
      </c>
      <c r="F15" s="11" t="n">
        <f aca="false">+D15/B15*100</f>
        <v>36.7853145331388</v>
      </c>
      <c r="G15" s="11" t="n">
        <f aca="false">+C15-D15</f>
        <v>68033540.94</v>
      </c>
      <c r="H15" s="11" t="n">
        <f aca="false">+G15/C15*100</f>
        <v>63.2146854668612</v>
      </c>
      <c r="I15" s="11"/>
      <c r="J15" s="11"/>
    </row>
    <row r="16" customFormat="false" ht="32.25" hidden="false" customHeight="true" outlineLevel="0" collapsed="false">
      <c r="A16" s="10" t="s">
        <v>14</v>
      </c>
      <c r="B16" s="25" t="n">
        <f aca="false">SUM('[2]ก.พ.56'!$C$14)</f>
        <v>886000</v>
      </c>
      <c r="C16" s="25" t="n">
        <f aca="false">SUM('[2]ก.พ.56'!$D$14+'[2]ก.พ.56'!$E$14)</f>
        <v>2582020</v>
      </c>
      <c r="D16" s="25" t="n">
        <f aca="false">SUM('[2]ก.พ.56'!$F$14)</f>
        <v>787294.36</v>
      </c>
      <c r="E16" s="11" t="n">
        <f aca="false">+D16/C16*100</f>
        <v>30.491412150177</v>
      </c>
      <c r="F16" s="11" t="n">
        <f aca="false">+D16/B16*100</f>
        <v>88.8594085778781</v>
      </c>
      <c r="G16" s="11" t="n">
        <f aca="false">+C16-D16</f>
        <v>1794725.64</v>
      </c>
      <c r="H16" s="11" t="n">
        <f aca="false">+G16/C16*100</f>
        <v>69.508587849823</v>
      </c>
      <c r="I16" s="11"/>
      <c r="J16" s="11"/>
    </row>
    <row r="17" customFormat="false" ht="32.25" hidden="false" customHeight="true" outlineLevel="0" collapsed="false">
      <c r="A17" s="10" t="s">
        <v>15</v>
      </c>
      <c r="B17" s="25" t="n">
        <f aca="false">SUM('[2]ก.พ.56'!$C$19)</f>
        <v>28496200</v>
      </c>
      <c r="C17" s="25" t="n">
        <f aca="false">SUM('[2]ก.พ.56'!$D$19+'[2]ก.พ.56'!$E$19)</f>
        <v>30289479.02</v>
      </c>
      <c r="D17" s="25" t="n">
        <f aca="false">SUM('[2]ก.พ.56'!$F$19)</f>
        <v>15099708.88</v>
      </c>
      <c r="E17" s="11" t="n">
        <f aca="false">+D17/C17*100</f>
        <v>49.8513324380051</v>
      </c>
      <c r="F17" s="11" t="n">
        <f aca="false">+D17/B17*100</f>
        <v>52.9884997999733</v>
      </c>
      <c r="G17" s="11" t="n">
        <f aca="false">+C17-D17</f>
        <v>15189770.14</v>
      </c>
      <c r="H17" s="11" t="n">
        <f aca="false">+G17/C17*100</f>
        <v>50.1486675619949</v>
      </c>
      <c r="I17" s="11"/>
      <c r="J17" s="11"/>
    </row>
    <row r="18" customFormat="false" ht="32.25" hidden="false" customHeight="true" outlineLevel="0" collapsed="false">
      <c r="A18" s="10" t="s">
        <v>16</v>
      </c>
      <c r="B18" s="25" t="n">
        <f aca="false">SUM('[2]ก.พ.56'!$C$68)</f>
        <v>13618900</v>
      </c>
      <c r="C18" s="25" t="n">
        <f aca="false">SUM('[2]ก.พ.56'!$D$68+'[2]ก.พ.56'!$E$68)</f>
        <v>13618900</v>
      </c>
      <c r="D18" s="25" t="n">
        <f aca="false">SUM('[2]ก.พ.56'!$F$68)</f>
        <v>4133441.69</v>
      </c>
      <c r="E18" s="11" t="n">
        <f aca="false">+D18/C18*100</f>
        <v>30.3507749524558</v>
      </c>
      <c r="F18" s="11" t="n">
        <f aca="false">+D18/B18*100</f>
        <v>30.3507749524558</v>
      </c>
      <c r="G18" s="27" t="n">
        <f aca="false">+C18-D18</f>
        <v>9485458.31</v>
      </c>
      <c r="H18" s="11" t="n">
        <f aca="false">+G18/C18*100</f>
        <v>69.6492250475442</v>
      </c>
      <c r="I18" s="11"/>
      <c r="J18" s="11"/>
    </row>
    <row r="19" customFormat="false" ht="32.25" hidden="false" customHeight="true" outlineLevel="0" collapsed="false">
      <c r="A19" s="10" t="s">
        <v>17</v>
      </c>
      <c r="B19" s="25" t="n">
        <f aca="false">SUM('[2]ก.พ.56'!$C$80)</f>
        <v>0</v>
      </c>
      <c r="C19" s="25" t="n">
        <f aca="false">SUM('[2]ก.พ.56'!$D$80+'[2]ก.พ.56'!$E$80)</f>
        <v>5670850</v>
      </c>
      <c r="D19" s="25" t="n">
        <f aca="false">SUM('[2]ก.พ.56'!$F$80)</f>
        <v>482740</v>
      </c>
      <c r="E19" s="11" t="n">
        <f aca="false">+D19/C19*100</f>
        <v>8.51265683274994</v>
      </c>
      <c r="F19" s="11" t="n">
        <f aca="false">+D19/C19*100</f>
        <v>8.51265683274994</v>
      </c>
      <c r="G19" s="27" t="n">
        <f aca="false">+C19-D19</f>
        <v>5188110</v>
      </c>
      <c r="H19" s="11" t="n">
        <f aca="false">+G19/C19*100</f>
        <v>91.4873431672501</v>
      </c>
      <c r="I19" s="11"/>
      <c r="J19" s="11"/>
    </row>
    <row r="20" customFormat="false" ht="32.25" hidden="false" customHeight="true" outlineLevel="0" collapsed="false">
      <c r="A20" s="10" t="s">
        <v>18</v>
      </c>
      <c r="B20" s="25" t="n">
        <f aca="false">SUM('[2]ก.พ.56'!$C$100)</f>
        <v>814069000</v>
      </c>
      <c r="C20" s="25" t="n">
        <f aca="false">SUM('[2]ก.พ.56'!$D$100+'[2]ก.พ.56'!$E$100)</f>
        <v>798849400.98</v>
      </c>
      <c r="D20" s="25" t="n">
        <f aca="false">SUM('[2]ก.พ.56'!$F$100)</f>
        <v>22062891.86</v>
      </c>
      <c r="E20" s="11" t="n">
        <f aca="false">+D20/C20*100</f>
        <v>2.76183368641624</v>
      </c>
      <c r="F20" s="11" t="n">
        <f aca="false">+D20/B20*100</f>
        <v>2.71019924109627</v>
      </c>
      <c r="G20" s="11" t="n">
        <f aca="false">+C20-D20</f>
        <v>776786509.12</v>
      </c>
      <c r="H20" s="11" t="n">
        <f aca="false">+G20/C20*100</f>
        <v>97.2381663135838</v>
      </c>
      <c r="I20" s="11" t="s">
        <v>21</v>
      </c>
      <c r="J20" s="11"/>
    </row>
    <row r="21" customFormat="false" ht="32.25" hidden="false" customHeight="true" outlineLevel="0" collapsed="false">
      <c r="A21" s="10"/>
      <c r="B21" s="11"/>
      <c r="C21" s="11"/>
      <c r="D21" s="29"/>
      <c r="E21" s="11"/>
      <c r="F21" s="11"/>
      <c r="G21" s="11"/>
      <c r="H21" s="11"/>
      <c r="I21" s="11"/>
      <c r="J21" s="11"/>
    </row>
    <row r="22" s="30" customFormat="true" ht="36" hidden="false" customHeight="true" outlineLevel="0" collapsed="false">
      <c r="A22" s="16" t="s">
        <v>19</v>
      </c>
      <c r="B22" s="17" t="n">
        <f aca="false">SUM(B15:B21)</f>
        <v>964693100</v>
      </c>
      <c r="C22" s="17" t="n">
        <f aca="false">SUM(C15:C21)</f>
        <v>958633650</v>
      </c>
      <c r="D22" s="17" t="n">
        <f aca="false">SUM(D15:D21)</f>
        <v>82155535.85</v>
      </c>
      <c r="E22" s="17" t="str">
        <f aca="false">A22</f>
        <v>รวม</v>
      </c>
      <c r="F22" s="17" t="n">
        <f aca="false">+D22/B22*100</f>
        <v>8.51623545871739</v>
      </c>
      <c r="G22" s="17" t="n">
        <f aca="false">SUM(G15:G21)</f>
        <v>876478114.15</v>
      </c>
      <c r="H22" s="17" t="n">
        <f aca="false">+G22/C22*100</f>
        <v>91.4299340681396</v>
      </c>
      <c r="I22" s="17" t="n">
        <f aca="false">SUM(I15:I21)</f>
        <v>0</v>
      </c>
      <c r="J22" s="17" t="n">
        <f aca="false">SUM(J15:J21)</f>
        <v>0</v>
      </c>
    </row>
    <row r="23" s="33" customFormat="true" ht="36" hidden="false" customHeight="true" outlineLevel="0" collapsed="false">
      <c r="A23" s="18" t="s">
        <v>19</v>
      </c>
      <c r="B23" s="19"/>
      <c r="C23" s="20" t="n">
        <f aca="false">+C22/B22</f>
        <v>0.993718779578708</v>
      </c>
      <c r="D23" s="31"/>
      <c r="E23" s="20" t="n">
        <f aca="false">+D22/C22</f>
        <v>0.0857006593186041</v>
      </c>
      <c r="F23" s="20" t="n">
        <f aca="false">+D22/B22</f>
        <v>0.0851623545871739</v>
      </c>
      <c r="G23" s="19"/>
      <c r="H23" s="20" t="n">
        <f aca="false">+G22/C22</f>
        <v>0.914299340681396</v>
      </c>
      <c r="I23" s="21"/>
      <c r="J23" s="41"/>
    </row>
    <row r="24" s="45" customFormat="true" ht="36" hidden="false" customHeight="true" outlineLevel="0" collapsed="false">
      <c r="A24" s="1" t="s">
        <v>21</v>
      </c>
      <c r="B24" s="42"/>
      <c r="C24" s="43"/>
      <c r="D24" s="43"/>
      <c r="E24" s="43"/>
      <c r="F24" s="43"/>
      <c r="G24" s="42"/>
      <c r="H24" s="43"/>
      <c r="I24" s="42"/>
      <c r="J24" s="44"/>
    </row>
    <row r="25" s="6" customFormat="true" ht="32.25" hidden="false" customHeight="tru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2.25" hidden="false" customHeight="true" outlineLevel="0" collapsed="false">
      <c r="A26" s="10" t="s">
        <v>12</v>
      </c>
      <c r="B26" s="25" t="n">
        <f aca="false">SUM('[2]ก.พ.56'!$C$207)</f>
        <v>11194000</v>
      </c>
      <c r="C26" s="25" t="n">
        <f aca="false">SUM('[2]ก.พ.56'!$D$207+'[2]ก.พ.56'!$E$207)</f>
        <v>11194000</v>
      </c>
      <c r="D26" s="29" t="n">
        <f aca="false">SUM('[2]ก.พ.56'!$F$207)</f>
        <v>4868744.49</v>
      </c>
      <c r="E26" s="11" t="n">
        <f aca="false">+D26/C26*100</f>
        <v>43.4942334286225</v>
      </c>
      <c r="F26" s="11" t="n">
        <f aca="false">+D26/B26*100</f>
        <v>43.4942334286225</v>
      </c>
      <c r="G26" s="11" t="n">
        <f aca="false">+C26-D26</f>
        <v>6325255.51</v>
      </c>
      <c r="H26" s="11" t="n">
        <f aca="false">+G26/C26*100</f>
        <v>56.5057665713775</v>
      </c>
      <c r="I26" s="11"/>
      <c r="J26" s="11"/>
    </row>
    <row r="27" customFormat="false" ht="32.25" hidden="false" customHeight="true" outlineLevel="0" collapsed="false">
      <c r="A27" s="10" t="s">
        <v>13</v>
      </c>
      <c r="B27" s="25" t="n">
        <f aca="false">SUM('[2]ก.พ.56'!$C$212)</f>
        <v>9071200</v>
      </c>
      <c r="C27" s="25" t="n">
        <f aca="false">SUM('[2]ก.พ.56'!$D$212+'[2]ก.พ.56'!$E$212)</f>
        <v>9071200</v>
      </c>
      <c r="D27" s="29" t="n">
        <f aca="false">SUM('[2]ก.พ.56'!$F$212)</f>
        <v>4375307.69</v>
      </c>
      <c r="E27" s="11" t="n">
        <f aca="false">+D27/C27*100</f>
        <v>48.2329536334774</v>
      </c>
      <c r="F27" s="11" t="n">
        <f aca="false">+D27/B27*100</f>
        <v>48.2329536334774</v>
      </c>
      <c r="G27" s="11" t="n">
        <f aca="false">+C27-D27</f>
        <v>4695892.31</v>
      </c>
      <c r="H27" s="11" t="n">
        <f aca="false">+G27/C27*100</f>
        <v>51.7670463665226</v>
      </c>
      <c r="I27" s="11"/>
      <c r="J27" s="11"/>
    </row>
    <row r="28" customFormat="false" ht="32.25" hidden="false" customHeight="true" outlineLevel="0" collapsed="false">
      <c r="A28" s="10" t="s">
        <v>15</v>
      </c>
      <c r="B28" s="25" t="n">
        <f aca="false">SUM('[2]ก.พ.56'!$C$215)</f>
        <v>17750100</v>
      </c>
      <c r="C28" s="25" t="n">
        <f aca="false">SUM('[2]ก.พ.56'!$D$215+'[2]ก.พ.56'!$E$215)</f>
        <v>17750100</v>
      </c>
      <c r="D28" s="29" t="n">
        <f aca="false">SUM('[2]ก.พ.56'!$F$215)</f>
        <v>7959630.52</v>
      </c>
      <c r="E28" s="11" t="n">
        <f aca="false">+D28/C28*100</f>
        <v>44.8427362099368</v>
      </c>
      <c r="F28" s="11" t="n">
        <f aca="false">+D28/B28*100</f>
        <v>44.8427362099368</v>
      </c>
      <c r="G28" s="13" t="n">
        <f aca="false">+C28-D28</f>
        <v>9790469.48</v>
      </c>
      <c r="H28" s="11" t="n">
        <f aca="false">+G28/C28*100</f>
        <v>55.1572637900632</v>
      </c>
      <c r="I28" s="11"/>
      <c r="J28" s="11"/>
    </row>
    <row r="29" customFormat="false" ht="32.25" hidden="false" customHeight="true" outlineLevel="0" collapsed="false">
      <c r="A29" s="10" t="s">
        <v>16</v>
      </c>
      <c r="B29" s="25" t="n">
        <f aca="false">SUM('[2]ก.พ.56'!$C$247)</f>
        <v>1167000</v>
      </c>
      <c r="C29" s="25" t="n">
        <f aca="false">SUM('[2]ก.พ.56'!$D$247+'[2]ก.พ.56'!$E$247)</f>
        <v>1167000</v>
      </c>
      <c r="D29" s="29" t="n">
        <f aca="false">SUM('[2]ก.พ.56'!$F$247)</f>
        <v>344598.62</v>
      </c>
      <c r="E29" s="11" t="n">
        <f aca="false">+D29/C29*100</f>
        <v>29.528587832048</v>
      </c>
      <c r="F29" s="11" t="n">
        <f aca="false">+D29/B29*100</f>
        <v>29.528587832048</v>
      </c>
      <c r="G29" s="11" t="n">
        <f aca="false">+C29-D29</f>
        <v>822401.38</v>
      </c>
      <c r="H29" s="11" t="n">
        <f aca="false">+G29/C29*100</f>
        <v>70.471412167952</v>
      </c>
      <c r="I29" s="11"/>
      <c r="J29" s="11"/>
    </row>
    <row r="30" customFormat="false" ht="32.25" hidden="false" customHeight="true" outlineLevel="0" collapsed="false">
      <c r="A30" s="10" t="s">
        <v>17</v>
      </c>
      <c r="B30" s="25" t="n">
        <f aca="false">SUM('[2]ก.พ.56'!$C$255)</f>
        <v>0</v>
      </c>
      <c r="C30" s="25" t="n">
        <f aca="false">SUM('[2]ก.พ.56'!$D$255+'[2]ก.พ.56'!$E$255)</f>
        <v>0</v>
      </c>
      <c r="D30" s="29" t="n">
        <f aca="false">SUM('[2]ก.พ.56'!$F$255)</f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/>
      <c r="J30" s="11"/>
    </row>
    <row r="31" customFormat="false" ht="32.25" hidden="false" customHeight="true" outlineLevel="0" collapsed="false">
      <c r="A31" s="10" t="s">
        <v>18</v>
      </c>
      <c r="B31" s="25" t="n">
        <v>0</v>
      </c>
      <c r="C31" s="25" t="n">
        <v>0</v>
      </c>
      <c r="D31" s="29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/>
      <c r="J31" s="11"/>
    </row>
    <row r="32" customFormat="false" ht="19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</row>
    <row r="33" s="30" customFormat="true" ht="36" hidden="false" customHeight="true" outlineLevel="0" collapsed="false">
      <c r="A33" s="16" t="s">
        <v>19</v>
      </c>
      <c r="B33" s="17" t="n">
        <f aca="false">SUM(B26:B32)</f>
        <v>39182300</v>
      </c>
      <c r="C33" s="17" t="n">
        <f aca="false">SUM(C26:C32)</f>
        <v>39182300</v>
      </c>
      <c r="D33" s="17" t="n">
        <f aca="false">SUM(D26:D32)</f>
        <v>17548281.32</v>
      </c>
      <c r="E33" s="17" t="n">
        <f aca="false">+D33/C33*100</f>
        <v>44.7862461366484</v>
      </c>
      <c r="F33" s="17" t="n">
        <f aca="false">+D33/B33*100</f>
        <v>44.7862461366484</v>
      </c>
      <c r="G33" s="17" t="n">
        <f aca="false">SUM(G26:G32)</f>
        <v>21634018.68</v>
      </c>
      <c r="H33" s="17" t="n">
        <f aca="false">+G33/C33*100</f>
        <v>55.2137538633516</v>
      </c>
      <c r="I33" s="17" t="n">
        <f aca="false">SUM(I26:I32)</f>
        <v>0</v>
      </c>
      <c r="J33" s="17" t="n">
        <f aca="false">SUM(J26:J32)</f>
        <v>0</v>
      </c>
    </row>
    <row r="34" s="33" customFormat="true" ht="36" hidden="false" customHeight="true" outlineLevel="0" collapsed="false">
      <c r="A34" s="18" t="s">
        <v>19</v>
      </c>
      <c r="B34" s="19"/>
      <c r="C34" s="20" t="n">
        <f aca="false">+C33/B33</f>
        <v>1</v>
      </c>
      <c r="D34" s="31"/>
      <c r="E34" s="20" t="n">
        <f aca="false">+D33/C33</f>
        <v>0.447862461366484</v>
      </c>
      <c r="F34" s="20" t="n">
        <f aca="false">+D33/B33</f>
        <v>0.447862461366484</v>
      </c>
      <c r="G34" s="19"/>
      <c r="H34" s="20" t="n">
        <f aca="false">+G33/C33</f>
        <v>0.552137538633516</v>
      </c>
      <c r="I34" s="19"/>
      <c r="J34" s="21"/>
    </row>
    <row r="35" s="37" customFormat="true" ht="27.75" hidden="false" customHeight="true" outlineLevel="0" collapsed="false">
      <c r="A35" s="1" t="s">
        <v>23</v>
      </c>
    </row>
    <row r="36" s="37" customFormat="true" ht="16.5" hidden="false" customHeight="true" outlineLevel="0" collapsed="false"/>
    <row r="37" s="40" customFormat="true" ht="16.5" hidden="false" customHeight="true" outlineLevel="0" collapsed="false">
      <c r="A37" s="38"/>
      <c r="B37" s="38"/>
      <c r="C37" s="39"/>
      <c r="D37" s="38"/>
      <c r="E37" s="38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8:26:25Z</dcterms:created>
  <dc:creator>Minstry of Finance.</dc:creator>
  <dc:description/>
  <dc:language>en-US</dc:language>
  <cp:lastModifiedBy>dang</cp:lastModifiedBy>
  <cp:lastPrinted>2014-02-21T04:02:14Z</cp:lastPrinted>
  <dcterms:modified xsi:type="dcterms:W3CDTF">2014-02-21T04:02:31Z</dcterms:modified>
  <cp:revision>0</cp:revision>
  <dc:subject/>
  <dc:title/>
</cp:coreProperties>
</file>