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ปี" sheetId="1" state="visible" r:id="rId2"/>
  </sheets>
  <definedNames>
    <definedName function="false" hidden="false" localSheetId="0" name="_xlnm.Print_Area" vbProcedure="false">รายปี!$A$1:$AK$75</definedName>
    <definedName function="false" hidden="false" localSheetId="0" name="_xlnm.Print_Titles" vbProcedure="false">รายปี!$A:$Z,รายปี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6">
  <si>
    <t xml:space="preserve">โครงสร้างงบประมาณ</t>
  </si>
  <si>
    <r>
      <rPr>
        <b val="true"/>
        <sz val="14"/>
        <rFont val="Noto Sans Devanagari"/>
        <family val="2"/>
      </rPr>
      <t xml:space="preserve">                                                    หน่วย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ล้านบาท</t>
    </r>
  </si>
  <si>
    <t xml:space="preserve">ปีงบประมาณ</t>
  </si>
  <si>
    <r>
      <rPr>
        <b val="true"/>
        <sz val="14"/>
        <rFont val="TH SarabunPSK"/>
        <family val="2"/>
      </rPr>
      <t xml:space="preserve">2567 
</t>
    </r>
    <r>
      <rPr>
        <b val="true"/>
        <sz val="14"/>
        <rFont val="Noto Sans Devanagari"/>
        <family val="2"/>
      </rPr>
      <t xml:space="preserve">รวมงบเพิ่มเติม</t>
    </r>
  </si>
  <si>
    <t xml:space="preserve">รวมงบเพิ่มเติม</t>
  </si>
  <si>
    <t xml:space="preserve">รวงงบเพิ่มเติม</t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Noto Sans Devanagari"/>
        <family val="2"/>
      </rPr>
      <t xml:space="preserve">วงเงินงบประมาณ</t>
    </r>
  </si>
  <si>
    <r>
      <rPr>
        <sz val="14"/>
        <rFont val="TH SarabunPSK"/>
        <family val="2"/>
      </rPr>
      <t xml:space="preserve">    1.1 </t>
    </r>
    <r>
      <rPr>
        <sz val="14"/>
        <rFont val="Noto Sans Devanagari"/>
        <family val="2"/>
      </rPr>
      <t xml:space="preserve">รายจ่ายประจำ</t>
    </r>
  </si>
  <si>
    <r>
      <rPr>
        <sz val="14"/>
        <rFont val="TH SarabunPSK"/>
        <family val="2"/>
      </rPr>
      <t xml:space="preserve">    1.2 </t>
    </r>
    <r>
      <rPr>
        <sz val="14"/>
        <rFont val="Noto Sans Devanagari"/>
        <family val="2"/>
      </rPr>
      <t xml:space="preserve">รายจ่ายลงทุน</t>
    </r>
  </si>
  <si>
    <r>
      <rPr>
        <sz val="14"/>
        <rFont val="TH SarabunPSK"/>
        <family val="2"/>
      </rPr>
      <t xml:space="preserve">    1.3 </t>
    </r>
    <r>
      <rPr>
        <sz val="14"/>
        <rFont val="Noto Sans Devanagari"/>
        <family val="2"/>
      </rPr>
      <t xml:space="preserve">รายจ่ายชำระต้นเงินกู้</t>
    </r>
  </si>
  <si>
    <r>
      <rPr>
        <sz val="14"/>
        <rFont val="TH SarabunPSK"/>
        <family val="2"/>
      </rPr>
      <t xml:space="preserve">    1.4 </t>
    </r>
    <r>
      <rPr>
        <sz val="14"/>
        <rFont val="Noto Sans Devanagari"/>
        <family val="2"/>
      </rPr>
      <t xml:space="preserve">รายจ่ายเพื่อชดใช้เงินคงคลัง</t>
    </r>
  </si>
  <si>
    <r>
      <rPr>
        <sz val="14"/>
        <rFont val="TH SarabunPSK"/>
        <family val="2"/>
      </rPr>
      <t xml:space="preserve">    1.5 </t>
    </r>
    <r>
      <rPr>
        <sz val="14"/>
        <rFont val="Noto Sans Devanagari"/>
        <family val="2"/>
      </rPr>
      <t xml:space="preserve">รายจ่ายเพื่อชดใช้เงินทุนสำรองจ่าย</t>
    </r>
  </si>
  <si>
    <r>
      <rPr>
        <b val="true"/>
        <sz val="14"/>
        <rFont val="TH SarabunPSK"/>
        <family val="2"/>
      </rPr>
      <t xml:space="preserve">2. </t>
    </r>
    <r>
      <rPr>
        <b val="true"/>
        <sz val="14"/>
        <rFont val="Noto Sans Devanagari"/>
        <family val="2"/>
      </rPr>
      <t xml:space="preserve">ประมาณการรายได้</t>
    </r>
  </si>
  <si>
    <r>
      <rPr>
        <b val="true"/>
        <sz val="14"/>
        <rFont val="TH SarabunPSK"/>
        <family val="2"/>
      </rPr>
      <t xml:space="preserve">3. </t>
    </r>
    <r>
      <rPr>
        <b val="true"/>
        <sz val="14"/>
        <rFont val="Noto Sans Devanagari"/>
        <family val="2"/>
      </rPr>
      <t xml:space="preserve">ดุลงบประมาณ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เกินดุล</t>
    </r>
    <r>
      <rPr>
        <b val="true"/>
        <sz val="14"/>
        <rFont val="TH SarabunPSK"/>
        <family val="2"/>
      </rPr>
      <t xml:space="preserve">+ / </t>
    </r>
    <r>
      <rPr>
        <b val="true"/>
        <sz val="14"/>
        <rFont val="Noto Sans Devanagari"/>
        <family val="2"/>
      </rPr>
      <t xml:space="preserve">ขาดดุล</t>
    </r>
    <r>
      <rPr>
        <b val="true"/>
        <sz val="14"/>
        <rFont val="TH SarabunPSK"/>
        <family val="2"/>
      </rPr>
      <t xml:space="preserve">-)</t>
    </r>
  </si>
  <si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TH SarabunPSK"/>
        <family val="2"/>
      </rPr>
      <t xml:space="preserve">:</t>
    </r>
    <r>
      <rPr>
        <sz val="14"/>
        <rFont val="TH SarabunPSK"/>
        <family val="2"/>
      </rPr>
      <t xml:space="preserve"> </t>
    </r>
    <r>
      <rPr>
        <sz val="14"/>
        <rFont val="Noto Sans Devanagari"/>
        <family val="2"/>
      </rPr>
      <t xml:space="preserve">งบประมาณโดยสังเขป ประจำปีงบประมาณ  </t>
    </r>
    <r>
      <rPr>
        <sz val="14"/>
        <rFont val="TH SarabunPSK"/>
        <family val="2"/>
      </rPr>
      <t xml:space="preserve">2557</t>
    </r>
  </si>
  <si>
    <r>
      <rPr>
        <b val="true"/>
        <sz val="14"/>
        <rFont val="Noto Sans Devanagari"/>
        <family val="2"/>
      </rPr>
      <t xml:space="preserve">จัดทำโดย </t>
    </r>
    <r>
      <rPr>
        <b val="true"/>
        <sz val="14"/>
        <rFont val="TH SarabunPSK"/>
        <family val="2"/>
      </rPr>
      <t xml:space="preserve">:</t>
    </r>
    <r>
      <rPr>
        <sz val="14"/>
        <rFont val="TH SarabunPSK"/>
        <family val="2"/>
      </rPr>
      <t xml:space="preserve"> </t>
    </r>
    <r>
      <rPr>
        <sz val="14"/>
        <rFont val="Noto Sans Devanagari"/>
        <family val="2"/>
      </rPr>
      <t xml:space="preserve">กองโยบายการคลัง สำนักงานเศรษฐกิจการคลัง</t>
    </r>
  </si>
  <si>
    <r>
      <rPr>
        <b val="true"/>
        <sz val="14"/>
        <rFont val="Noto Sans Devanagari"/>
        <family val="2"/>
      </rPr>
      <t xml:space="preserve">ผู้รับผิดชอบข้อมูล </t>
    </r>
    <r>
      <rPr>
        <b val="true"/>
        <sz val="14"/>
        <rFont val="TH SarabunPSK"/>
        <family val="2"/>
      </rPr>
      <t xml:space="preserve">:</t>
    </r>
    <r>
      <rPr>
        <sz val="14"/>
        <rFont val="TH SarabunPSK"/>
        <family val="2"/>
      </rPr>
      <t xml:space="preserve"> </t>
    </r>
    <r>
      <rPr>
        <sz val="14"/>
        <rFont val="Noto Sans Devanagari"/>
        <family val="2"/>
      </rPr>
      <t xml:space="preserve">ส่วนวางแผนการคลังและงบประมาณ กองนโยบายการคลัง</t>
    </r>
  </si>
  <si>
    <r>
      <rPr>
        <b val="true"/>
        <sz val="14"/>
        <rFont val="Noto Sans Devanagari"/>
        <family val="2"/>
      </rPr>
      <t xml:space="preserve">ปรับปรุงครั้งสุดท้ายวันที่ </t>
    </r>
    <r>
      <rPr>
        <b val="true"/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วันที่ </t>
    </r>
    <r>
      <rPr>
        <sz val="14"/>
        <rFont val="TH SarabunPSK"/>
        <family val="2"/>
      </rPr>
      <t xml:space="preserve">30 </t>
    </r>
    <r>
      <rPr>
        <sz val="14"/>
        <rFont val="Noto Sans Devanagari"/>
        <family val="2"/>
      </rPr>
      <t xml:space="preserve">กันยายน </t>
    </r>
    <r>
      <rPr>
        <sz val="14"/>
        <rFont val="TH SarabunPSK"/>
        <family val="2"/>
      </rPr>
      <t xml:space="preserve">2561</t>
    </r>
  </si>
  <si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TH SarabunPSK"/>
        <family val="2"/>
      </rPr>
      <t xml:space="preserve">:</t>
    </r>
    <r>
      <rPr>
        <sz val="14"/>
        <rFont val="TH SarabunPSK"/>
        <family val="2"/>
      </rPr>
      <t xml:space="preserve"> 1. </t>
    </r>
    <r>
      <rPr>
        <sz val="14"/>
        <rFont val="Noto Sans Devanagari"/>
        <family val="2"/>
      </rPr>
      <t xml:space="preserve">ปีงบประมาณ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40 </t>
    </r>
    <r>
      <rPr>
        <sz val="14"/>
        <rFont val="Noto Sans Devanagari"/>
        <family val="2"/>
      </rPr>
      <t xml:space="preserve">เป็นตัวเลขที่ปรับลดจาก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ที่ประกาศใช้จำนวน </t>
    </r>
    <r>
      <rPr>
        <sz val="14"/>
        <rFont val="TH SarabunPSK"/>
        <family val="2"/>
      </rPr>
      <t xml:space="preserve">984,000 </t>
    </r>
    <r>
      <rPr>
        <sz val="14"/>
        <rFont val="Noto Sans Devanagari"/>
        <family val="2"/>
      </rPr>
      <t xml:space="preserve">ล้านบาท</t>
    </r>
  </si>
  <si>
    <r>
      <rPr>
        <sz val="14"/>
        <rFont val="TH SarabunPSK"/>
        <family val="2"/>
      </rPr>
      <t xml:space="preserve">                    2. </t>
    </r>
    <r>
      <rPr>
        <sz val="14"/>
        <rFont val="Noto Sans Devanagari"/>
        <family val="2"/>
      </rPr>
      <t xml:space="preserve">ปีงบประมาณ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41 </t>
    </r>
    <r>
      <rPr>
        <sz val="14"/>
        <rFont val="Noto Sans Devanagari"/>
        <family val="2"/>
      </rPr>
      <t xml:space="preserve">เป็นตัวเลขที่ปรับลดและปรับเพิ่มจาก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ที่ประกาศใช้จำนวน </t>
    </r>
    <r>
      <rPr>
        <sz val="14"/>
        <rFont val="TH SarabunPSK"/>
        <family val="2"/>
      </rPr>
      <t xml:space="preserve">923,000 </t>
    </r>
    <r>
      <rPr>
        <sz val="14"/>
        <rFont val="Noto Sans Devanagari"/>
        <family val="2"/>
      </rPr>
      <t xml:space="preserve">ล้านบาท</t>
    </r>
  </si>
  <si>
    <r>
      <rPr>
        <sz val="14"/>
        <rFont val="TH SarabunPSK"/>
        <family val="2"/>
      </rPr>
      <t xml:space="preserve">                    3. </t>
    </r>
    <r>
      <rPr>
        <sz val="14"/>
        <rFont val="Noto Sans Devanagari"/>
        <family val="2"/>
      </rPr>
      <t xml:space="preserve">ปีงบประมาณ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47 </t>
    </r>
    <r>
      <rPr>
        <sz val="14"/>
        <rFont val="Noto Sans Devanagari"/>
        <family val="2"/>
      </rPr>
      <t xml:space="preserve">เป็นตัวเลขที่ปรับเพิ่มจาก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ที่ประกาศใช้จำนวน </t>
    </r>
    <r>
      <rPr>
        <sz val="14"/>
        <rFont val="TH SarabunPSK"/>
        <family val="2"/>
      </rPr>
      <t xml:space="preserve">1,028,000 </t>
    </r>
    <r>
      <rPr>
        <sz val="14"/>
        <rFont val="Noto Sans Devanagari"/>
        <family val="2"/>
      </rPr>
      <t xml:space="preserve">ล้านบาท</t>
    </r>
  </si>
  <si>
    <r>
      <rPr>
        <sz val="14"/>
        <rFont val="TH SarabunPSK"/>
        <family val="2"/>
      </rPr>
      <t xml:space="preserve">                    4. </t>
    </r>
    <r>
      <rPr>
        <sz val="14"/>
        <rFont val="Noto Sans Devanagari"/>
        <family val="2"/>
      </rPr>
      <t xml:space="preserve">ปีงบประมาณ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2 </t>
    </r>
    <r>
      <rPr>
        <sz val="14"/>
        <rFont val="Noto Sans Devanagari"/>
        <family val="2"/>
      </rPr>
      <t xml:space="preserve">เป็นปีแรกที่มีการตั้งงบประมาณรายจ่ายเพื่อชดใช้เงินคงคลังจำนวน </t>
    </r>
    <r>
      <rPr>
        <sz val="14"/>
        <rFont val="TH SarabunPSK"/>
        <family val="2"/>
      </rPr>
      <t xml:space="preserve">27,540.2 </t>
    </r>
    <r>
      <rPr>
        <sz val="14"/>
        <rFont val="Noto Sans Devanagari"/>
        <family val="2"/>
      </rPr>
      <t xml:space="preserve">ซึ่งในที่นี้จะรวมอยู่ในรายจ่ายประจำ</t>
    </r>
  </si>
  <si>
    <r>
      <rPr>
        <sz val="14"/>
        <rFont val="TH SarabunPSK"/>
        <family val="2"/>
      </rPr>
      <t xml:space="preserve">                    5. </t>
    </r>
    <r>
      <rPr>
        <sz val="14"/>
        <rFont val="Noto Sans Devanagari"/>
        <family val="2"/>
      </rPr>
      <t xml:space="preserve">ปีงบประมาณ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9 </t>
    </r>
    <r>
      <rPr>
        <sz val="14"/>
        <rFont val="Noto Sans Devanagari"/>
        <family val="2"/>
      </rPr>
      <t xml:space="preserve">พรบ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งบประมาณรายจ่ายเพิ่มเติมประจำปีงบประมาณ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9 </t>
    </r>
    <r>
      <rPr>
        <sz val="14"/>
        <rFont val="Noto Sans Devanagari"/>
        <family val="2"/>
      </rPr>
      <t xml:space="preserve">จำนวน </t>
    </r>
    <r>
      <rPr>
        <sz val="14"/>
        <rFont val="TH SarabunPSK"/>
        <family val="2"/>
      </rPr>
      <t xml:space="preserve">56,000 </t>
    </r>
    <r>
      <rPr>
        <sz val="14"/>
        <rFont val="Noto Sans Devanagari"/>
        <family val="2"/>
      </rPr>
      <t xml:space="preserve">ล้านบาท มีผลบังคับใช้แล้วตั้งแต่วันที่ </t>
    </r>
    <r>
      <rPr>
        <sz val="14"/>
        <rFont val="TH SarabunPSK"/>
        <family val="2"/>
      </rPr>
      <t xml:space="preserve">16 </t>
    </r>
    <r>
      <rPr>
        <sz val="14"/>
        <rFont val="Noto Sans Devanagari"/>
        <family val="2"/>
      </rPr>
      <t xml:space="preserve">มีนาคม </t>
    </r>
    <r>
      <rPr>
        <sz val="14"/>
        <rFont val="TH SarabunPSK"/>
        <family val="2"/>
      </rPr>
      <t xml:space="preserve">2559  </t>
    </r>
  </si>
  <si>
    <r>
      <rPr>
        <sz val="14"/>
        <rFont val="TH SarabunPSK"/>
        <family val="2"/>
      </rPr>
      <t xml:space="preserve">                    6. </t>
    </r>
    <r>
      <rPr>
        <sz val="14"/>
        <rFont val="Noto Sans Devanagari"/>
        <family val="2"/>
      </rPr>
      <t xml:space="preserve">ปีงบประมาณ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60 </t>
    </r>
    <r>
      <rPr>
        <sz val="14"/>
        <rFont val="Noto Sans Devanagari"/>
        <family val="2"/>
      </rPr>
      <t xml:space="preserve">พรบ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งบประมาณรายจ่ายเพิ่มเติมประจำปีงบประมาณ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60 </t>
    </r>
    <r>
      <rPr>
        <sz val="14"/>
        <rFont val="Noto Sans Devanagari"/>
        <family val="2"/>
      </rPr>
      <t xml:space="preserve">จำนวน </t>
    </r>
    <r>
      <rPr>
        <sz val="14"/>
        <rFont val="TH SarabunPSK"/>
        <family val="2"/>
      </rPr>
      <t xml:space="preserve">190,000 </t>
    </r>
    <r>
      <rPr>
        <sz val="14"/>
        <rFont val="Noto Sans Devanagari"/>
        <family val="2"/>
      </rPr>
      <t xml:space="preserve">ล้านบาท มีผลบังคับใช้แล้วตั้งแต่วันที่ </t>
    </r>
    <r>
      <rPr>
        <sz val="14"/>
        <rFont val="TH SarabunPSK"/>
        <family val="2"/>
      </rPr>
      <t xml:space="preserve">24 </t>
    </r>
    <r>
      <rPr>
        <sz val="14"/>
        <rFont val="Noto Sans Devanagari"/>
        <family val="2"/>
      </rPr>
      <t xml:space="preserve">กุมภาพันธ์ </t>
    </r>
    <r>
      <rPr>
        <sz val="14"/>
        <rFont val="TH SarabunPSK"/>
        <family val="2"/>
      </rPr>
      <t xml:space="preserve">2560  </t>
    </r>
  </si>
  <si>
    <r>
      <rPr>
        <sz val="14"/>
        <rFont val="TH SarabunPSK"/>
        <family val="2"/>
      </rPr>
      <t xml:space="preserve">                    7. </t>
    </r>
    <r>
      <rPr>
        <sz val="14"/>
        <rFont val="Noto Sans Devanagari"/>
        <family val="2"/>
      </rPr>
      <t xml:space="preserve">ปีงบประมาณ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61 </t>
    </r>
    <r>
      <rPr>
        <sz val="14"/>
        <rFont val="Noto Sans Devanagari"/>
        <family val="2"/>
      </rPr>
      <t xml:space="preserve">พรบ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งบประมาณรายจ่ายเพิ่มเติมประจำปีงบประมาณ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61 </t>
    </r>
    <r>
      <rPr>
        <sz val="14"/>
        <rFont val="Noto Sans Devanagari"/>
        <family val="2"/>
      </rPr>
      <t xml:space="preserve">จำนวน </t>
    </r>
    <r>
      <rPr>
        <sz val="14"/>
        <rFont val="TH SarabunPSK"/>
        <family val="2"/>
      </rPr>
      <t xml:space="preserve">150,000 </t>
    </r>
    <r>
      <rPr>
        <sz val="14"/>
        <rFont val="Noto Sans Devanagari"/>
        <family val="2"/>
      </rPr>
      <t xml:space="preserve">ล้านบาท มีผลบังคับใช้แล้วตั้งแต่วันที่ </t>
    </r>
    <r>
      <rPr>
        <sz val="14"/>
        <rFont val="TH SarabunPSK"/>
        <family val="2"/>
      </rPr>
      <t xml:space="preserve">14 </t>
    </r>
    <r>
      <rPr>
        <sz val="14"/>
        <rFont val="Noto Sans Devanagari"/>
        <family val="2"/>
      </rPr>
      <t xml:space="preserve">พฤษภาคม </t>
    </r>
    <r>
      <rPr>
        <sz val="14"/>
        <rFont val="TH SarabunPSK"/>
        <family val="2"/>
      </rPr>
      <t xml:space="preserve">2561</t>
    </r>
  </si>
  <si>
    <r>
      <rPr>
        <sz val="14"/>
        <rFont val="TH SarabunPSK"/>
        <family val="2"/>
      </rPr>
      <t xml:space="preserve">                    8. </t>
    </r>
    <r>
      <rPr>
        <sz val="14"/>
        <rFont val="Noto Sans Devanagari"/>
        <family val="2"/>
      </rPr>
      <t xml:space="preserve">ปีงบประมาณ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63 </t>
    </r>
    <r>
      <rPr>
        <sz val="14"/>
        <rFont val="Noto Sans Devanagari"/>
        <family val="2"/>
      </rPr>
      <t xml:space="preserve">มติที่ประชุม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หน่วยงา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สำนักงบประมาณ กระทรวงการคลัง สำนักงานสภาพัฒนาการเศรษฐกิจและสังคมแห่งชาติและธนาคารแห่งประเทศไทย เมื่อวันที่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สิงหาคม </t>
    </r>
    <r>
      <rPr>
        <sz val="14"/>
        <rFont val="TH SarabunPSK"/>
        <family val="2"/>
      </rPr>
      <t xml:space="preserve">2562</t>
    </r>
  </si>
  <si>
    <r>
      <rPr>
        <sz val="14"/>
        <rFont val="TH SarabunPSK"/>
        <family val="2"/>
      </rPr>
      <t xml:space="preserve">                    9. </t>
    </r>
    <r>
      <rPr>
        <sz val="14"/>
        <rFont val="Noto Sans Devanagari"/>
        <family val="2"/>
      </rPr>
      <t xml:space="preserve">ปีงบประมาณ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64 </t>
    </r>
    <r>
      <rPr>
        <sz val="14"/>
        <rFont val="Noto Sans Devanagari"/>
        <family val="2"/>
      </rPr>
      <t xml:space="preserve">งบประมาณโดยสังเขป และวงเงินงบประมาณรายจ่ายที่รัฐบาลเสนอต่อสภาผู้แทนราษฎร จำนวน </t>
    </r>
    <r>
      <rPr>
        <sz val="14"/>
        <rFont val="TH SarabunPSK"/>
        <family val="2"/>
      </rPr>
      <t xml:space="preserve">3,300,000 </t>
    </r>
    <r>
      <rPr>
        <sz val="14"/>
        <rFont val="Noto Sans Devanagari"/>
        <family val="2"/>
      </rPr>
      <t xml:space="preserve">ล้านบาท โดยสภาผู้แทนราษฎรให้ความเห็นชอบวงเงิน จำนวน </t>
    </r>
    <r>
      <rPr>
        <sz val="14"/>
        <rFont val="TH SarabunPSK"/>
        <family val="2"/>
      </rPr>
      <t xml:space="preserve">3,285,962.5 </t>
    </r>
    <r>
      <rPr>
        <sz val="14"/>
        <rFont val="Noto Sans Devanagari"/>
        <family val="2"/>
      </rPr>
      <t xml:space="preserve">ล้านบาท</t>
    </r>
  </si>
  <si>
    <t xml:space="preserve">โครงสร้างงบประมาณ </t>
  </si>
  <si>
    <r>
      <rPr>
        <b val="true"/>
        <sz val="14"/>
        <rFont val="Noto Sans Devanagari"/>
        <family val="2"/>
      </rPr>
      <t xml:space="preserve">หน่วย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ล้านบาท</t>
    </r>
  </si>
  <si>
    <r>
      <rPr>
        <sz val="14"/>
        <rFont val="TH SarabunPSK"/>
        <family val="2"/>
      </rPr>
      <t xml:space="preserve">      (</t>
    </r>
    <r>
      <rPr>
        <sz val="14"/>
        <rFont val="Noto Sans Devanagari"/>
        <family val="2"/>
      </rPr>
      <t xml:space="preserve">สัดส่วนต่อ </t>
    </r>
    <r>
      <rPr>
        <sz val="14"/>
        <rFont val="TH SarabunPSK"/>
        <family val="2"/>
      </rPr>
      <t xml:space="preserve">GDP</t>
    </r>
    <r>
      <rPr>
        <vertAlign val="superscript"/>
        <sz val="14"/>
        <rFont val="TH SarabunPSK"/>
        <family val="2"/>
      </rPr>
      <t xml:space="preserve">1</t>
    </r>
    <r>
      <rPr>
        <sz val="14"/>
        <rFont val="TH SarabunPSK"/>
        <family val="2"/>
      </rPr>
      <t xml:space="preserve">) (%)</t>
    </r>
  </si>
  <si>
    <r>
      <rPr>
        <sz val="14"/>
        <rFont val="TH SarabunPSK"/>
        <family val="2"/>
      </rPr>
      <t xml:space="preserve">     (</t>
    </r>
    <r>
      <rPr>
        <sz val="14"/>
        <rFont val="Noto Sans Devanagari"/>
        <family val="2"/>
      </rPr>
      <t xml:space="preserve">สัดส่วนต่อ </t>
    </r>
    <r>
      <rPr>
        <sz val="14"/>
        <rFont val="TH SarabunPSK"/>
        <family val="2"/>
      </rPr>
      <t xml:space="preserve">GDP</t>
    </r>
    <r>
      <rPr>
        <vertAlign val="superscript"/>
        <sz val="14"/>
        <rFont val="TH SarabunPSK"/>
        <family val="2"/>
      </rPr>
      <t xml:space="preserve">2</t>
    </r>
    <r>
      <rPr>
        <sz val="14"/>
        <rFont val="TH SarabunPSK"/>
        <family val="2"/>
      </rPr>
      <t xml:space="preserve">) (%)</t>
    </r>
  </si>
  <si>
    <r>
      <rPr>
        <sz val="14"/>
        <rFont val="TH SarabunPSK"/>
        <family val="2"/>
      </rPr>
      <t xml:space="preserve">      (</t>
    </r>
    <r>
      <rPr>
        <sz val="14"/>
        <rFont val="Noto Sans Devanagari"/>
        <family val="2"/>
      </rPr>
      <t xml:space="preserve">อัตราเพิ่ม</t>
    </r>
    <r>
      <rPr>
        <sz val="14"/>
        <rFont val="TH SarabunPSK"/>
        <family val="2"/>
      </rPr>
      <t xml:space="preserve">) (%)</t>
    </r>
  </si>
  <si>
    <r>
      <rPr>
        <b val="true"/>
        <sz val="14"/>
        <rFont val="TH SarabunPSK"/>
        <family val="2"/>
      </rPr>
      <t xml:space="preserve">      1.1 </t>
    </r>
    <r>
      <rPr>
        <b val="true"/>
        <sz val="14"/>
        <rFont val="Noto Sans Devanagari"/>
        <family val="2"/>
      </rPr>
      <t xml:space="preserve">รายจ่ายประจำ</t>
    </r>
  </si>
  <si>
    <r>
      <rPr>
        <sz val="14"/>
        <rFont val="TH SarabunPSK"/>
        <family val="2"/>
      </rPr>
      <t xml:space="preserve">             (</t>
    </r>
    <r>
      <rPr>
        <sz val="14"/>
        <rFont val="Noto Sans Devanagari"/>
        <family val="2"/>
      </rPr>
      <t xml:space="preserve">สัดส่วนต่อ </t>
    </r>
    <r>
      <rPr>
        <sz val="14"/>
        <rFont val="TH SarabunPSK"/>
        <family val="2"/>
      </rPr>
      <t xml:space="preserve">GDP</t>
    </r>
    <r>
      <rPr>
        <vertAlign val="superscript"/>
        <sz val="14"/>
        <rFont val="TH SarabunPSK"/>
        <family val="2"/>
      </rPr>
      <t xml:space="preserve">1</t>
    </r>
    <r>
      <rPr>
        <sz val="14"/>
        <rFont val="TH SarabunPSK"/>
        <family val="2"/>
      </rPr>
      <t xml:space="preserve">) (%)</t>
    </r>
  </si>
  <si>
    <r>
      <rPr>
        <sz val="14"/>
        <rFont val="TH SarabunPSK"/>
        <family val="2"/>
      </rPr>
      <t xml:space="preserve">             (</t>
    </r>
    <r>
      <rPr>
        <sz val="14"/>
        <rFont val="Noto Sans Devanagari"/>
        <family val="2"/>
      </rPr>
      <t xml:space="preserve">สัดส่วนต่อ </t>
    </r>
    <r>
      <rPr>
        <sz val="14"/>
        <rFont val="TH SarabunPSK"/>
        <family val="2"/>
      </rPr>
      <t xml:space="preserve">GDP</t>
    </r>
    <r>
      <rPr>
        <vertAlign val="superscript"/>
        <sz val="14"/>
        <rFont val="TH SarabunPSK"/>
        <family val="2"/>
      </rPr>
      <t xml:space="preserve">2</t>
    </r>
    <r>
      <rPr>
        <sz val="14"/>
        <rFont val="TH SarabunPSK"/>
        <family val="2"/>
      </rPr>
      <t xml:space="preserve">) (%)</t>
    </r>
  </si>
  <si>
    <r>
      <rPr>
        <sz val="14"/>
        <rFont val="TH SarabunPSK"/>
        <family val="2"/>
      </rPr>
      <t xml:space="preserve">             (</t>
    </r>
    <r>
      <rPr>
        <sz val="14"/>
        <rFont val="Noto Sans Devanagari"/>
        <family val="2"/>
      </rPr>
      <t xml:space="preserve">สัดส่วนต่องบประมาณ</t>
    </r>
    <r>
      <rPr>
        <sz val="14"/>
        <rFont val="TH SarabunPSK"/>
        <family val="2"/>
      </rPr>
      <t xml:space="preserve">) (%)</t>
    </r>
  </si>
  <si>
    <r>
      <rPr>
        <sz val="14"/>
        <rFont val="TH SarabunPSK"/>
        <family val="2"/>
      </rPr>
      <t xml:space="preserve">             (</t>
    </r>
    <r>
      <rPr>
        <sz val="14"/>
        <rFont val="Noto Sans Devanagari"/>
        <family val="2"/>
      </rPr>
      <t xml:space="preserve">อัตราเพิ่ม</t>
    </r>
    <r>
      <rPr>
        <sz val="14"/>
        <rFont val="TH SarabunPSK"/>
        <family val="2"/>
      </rPr>
      <t xml:space="preserve">) (%)</t>
    </r>
  </si>
  <si>
    <r>
      <rPr>
        <b val="true"/>
        <sz val="14"/>
        <rFont val="TH SarabunPSK"/>
        <family val="2"/>
      </rPr>
      <t xml:space="preserve">      1.2  </t>
    </r>
    <r>
      <rPr>
        <b val="true"/>
        <sz val="14"/>
        <rFont val="Noto Sans Devanagari"/>
        <family val="2"/>
      </rPr>
      <t xml:space="preserve">รายจ่ายลงทุน</t>
    </r>
  </si>
  <si>
    <r>
      <rPr>
        <b val="true"/>
        <sz val="14"/>
        <rFont val="TH SarabunPSK"/>
        <family val="2"/>
      </rPr>
      <t xml:space="preserve">       1.3 </t>
    </r>
    <r>
      <rPr>
        <b val="true"/>
        <sz val="14"/>
        <rFont val="Noto Sans Devanagari"/>
        <family val="2"/>
      </rPr>
      <t xml:space="preserve">รายจ่ายชำระต้นเงินกู้</t>
    </r>
  </si>
  <si>
    <r>
      <rPr>
        <b val="true"/>
        <sz val="14"/>
        <rFont val="TH SarabunPSK"/>
        <family val="2"/>
      </rPr>
      <t xml:space="preserve">       1.4 </t>
    </r>
    <r>
      <rPr>
        <b val="true"/>
        <sz val="14"/>
        <rFont val="Noto Sans Devanagari"/>
        <family val="2"/>
      </rPr>
      <t xml:space="preserve">รายจ่ายเพื่อชดใช้เงินคงคลัง</t>
    </r>
  </si>
  <si>
    <r>
      <rPr>
        <b val="true"/>
        <sz val="14"/>
        <rFont val="TH SarabunPSK"/>
        <family val="2"/>
      </rPr>
      <t xml:space="preserve">       1.5 </t>
    </r>
    <r>
      <rPr>
        <b val="true"/>
        <sz val="14"/>
        <rFont val="Noto Sans Devanagari"/>
        <family val="2"/>
      </rPr>
      <t xml:space="preserve">รายจ่ายเพื่อชดใช้เงินทุนสำรองจ่าย</t>
    </r>
  </si>
  <si>
    <r>
      <rPr>
        <sz val="14"/>
        <rFont val="TH SarabunPSK"/>
        <family val="2"/>
      </rPr>
      <t xml:space="preserve">      (</t>
    </r>
    <r>
      <rPr>
        <sz val="14"/>
        <rFont val="Noto Sans Devanagari"/>
        <family val="2"/>
      </rPr>
      <t xml:space="preserve">สัดส่วนต่อ </t>
    </r>
    <r>
      <rPr>
        <sz val="14"/>
        <rFont val="TH SarabunPSK"/>
        <family val="2"/>
      </rPr>
      <t xml:space="preserve">GDP</t>
    </r>
    <r>
      <rPr>
        <vertAlign val="superscript"/>
        <sz val="14"/>
        <rFont val="TH SarabunPSK"/>
        <family val="2"/>
      </rPr>
      <t xml:space="preserve">2</t>
    </r>
    <r>
      <rPr>
        <sz val="14"/>
        <rFont val="TH SarabunPSK"/>
        <family val="2"/>
      </rPr>
      <t xml:space="preserve">) (%)</t>
    </r>
  </si>
  <si>
    <r>
      <rPr>
        <b val="true"/>
        <sz val="14"/>
        <rFont val="TH SarabunPSK"/>
        <family val="2"/>
      </rPr>
      <t xml:space="preserve">3. </t>
    </r>
    <r>
      <rPr>
        <b val="true"/>
        <sz val="14"/>
        <rFont val="Noto Sans Devanagari"/>
        <family val="2"/>
      </rPr>
      <t xml:space="preserve">การขาดดุล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เกินดุล</t>
    </r>
  </si>
  <si>
    <r>
      <rPr>
        <sz val="14"/>
        <rFont val="TH SarabunPSK"/>
        <family val="2"/>
      </rPr>
      <t xml:space="preserve">     (</t>
    </r>
    <r>
      <rPr>
        <sz val="14"/>
        <rFont val="Noto Sans Devanagari"/>
        <family val="2"/>
      </rPr>
      <t xml:space="preserve">สัดส่วนต่อ </t>
    </r>
    <r>
      <rPr>
        <sz val="14"/>
        <rFont val="TH SarabunPSK"/>
        <family val="2"/>
      </rPr>
      <t xml:space="preserve">GDP</t>
    </r>
    <r>
      <rPr>
        <vertAlign val="superscript"/>
        <sz val="14"/>
        <rFont val="TH SarabunPSK"/>
        <family val="2"/>
      </rPr>
      <t xml:space="preserve">1</t>
    </r>
    <r>
      <rPr>
        <sz val="14"/>
        <rFont val="TH SarabunPSK"/>
        <family val="2"/>
      </rPr>
      <t xml:space="preserve">) (%)</t>
    </r>
  </si>
  <si>
    <r>
      <rPr>
        <b val="true"/>
        <sz val="14"/>
        <rFont val="TH SarabunPSK"/>
        <family val="2"/>
      </rPr>
      <t xml:space="preserve">4. </t>
    </r>
    <r>
      <rPr>
        <b val="true"/>
        <sz val="14"/>
        <rFont val="Noto Sans Devanagari"/>
        <family val="2"/>
      </rPr>
      <t xml:space="preserve">ผลิตภัณฑ์รวมของประเทศ</t>
    </r>
    <r>
      <rPr>
        <b val="true"/>
        <vertAlign val="superscript"/>
        <sz val="14"/>
        <rFont val="TH SarabunPSK"/>
        <family val="2"/>
      </rPr>
      <t xml:space="preserve">1</t>
    </r>
  </si>
  <si>
    <r>
      <rPr>
        <b val="true"/>
        <sz val="14"/>
        <rFont val="TH SarabunPSK"/>
        <family val="2"/>
      </rPr>
      <t xml:space="preserve">4. </t>
    </r>
    <r>
      <rPr>
        <b val="true"/>
        <sz val="14"/>
        <rFont val="Noto Sans Devanagari"/>
        <family val="2"/>
      </rPr>
      <t xml:space="preserve">ผลิตภัณฑ์รวมของประเทศ</t>
    </r>
    <r>
      <rPr>
        <b val="true"/>
        <vertAlign val="superscript"/>
        <sz val="14"/>
        <rFont val="TH SarabunPSK"/>
        <family val="2"/>
      </rPr>
      <t xml:space="preserve">2</t>
    </r>
  </si>
  <si>
    <r>
      <rPr>
        <sz val="14"/>
        <rFont val="TH SarabunPSK"/>
        <family val="2"/>
      </rPr>
      <t xml:space="preserve">    (</t>
    </r>
    <r>
      <rPr>
        <sz val="14"/>
        <rFont val="Noto Sans Devanagari"/>
        <family val="2"/>
      </rPr>
      <t xml:space="preserve">อัตราเพิ่ม </t>
    </r>
    <r>
      <rPr>
        <sz val="14"/>
        <rFont val="TH SarabunPSK"/>
        <family val="2"/>
      </rPr>
      <t xml:space="preserve">GDP</t>
    </r>
    <r>
      <rPr>
        <vertAlign val="superscript"/>
        <sz val="14"/>
        <rFont val="TH SarabunPSK"/>
        <family val="2"/>
      </rPr>
      <t xml:space="preserve">1</t>
    </r>
    <r>
      <rPr>
        <sz val="14"/>
        <rFont val="TH SarabunPSK"/>
        <family val="2"/>
      </rPr>
      <t xml:space="preserve">) (%)</t>
    </r>
  </si>
  <si>
    <r>
      <rPr>
        <sz val="14"/>
        <rFont val="TH SarabunPSK"/>
        <family val="2"/>
      </rPr>
      <t xml:space="preserve">    (</t>
    </r>
    <r>
      <rPr>
        <sz val="14"/>
        <rFont val="Noto Sans Devanagari"/>
        <family val="2"/>
      </rPr>
      <t xml:space="preserve">อัตราเพิ่ม </t>
    </r>
    <r>
      <rPr>
        <sz val="14"/>
        <rFont val="TH SarabunPSK"/>
        <family val="2"/>
      </rPr>
      <t xml:space="preserve">GDP</t>
    </r>
    <r>
      <rPr>
        <vertAlign val="superscript"/>
        <sz val="14"/>
        <rFont val="TH SarabunPSK"/>
        <family val="2"/>
      </rPr>
      <t xml:space="preserve">2</t>
    </r>
    <r>
      <rPr>
        <sz val="14"/>
        <rFont val="TH SarabunPSK"/>
        <family val="2"/>
      </rPr>
      <t xml:space="preserve">) (%)</t>
    </r>
  </si>
  <si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TH SarabunPSK"/>
        <family val="2"/>
      </rPr>
      <t xml:space="preserve">: </t>
    </r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ปีงบประมาณ </t>
    </r>
    <r>
      <rPr>
        <sz val="14"/>
        <rFont val="TH SarabunPSK"/>
        <family val="2"/>
      </rPr>
      <t xml:space="preserve">2562 </t>
    </r>
    <r>
      <rPr>
        <sz val="14"/>
        <rFont val="Noto Sans Devanagari"/>
        <family val="2"/>
      </rPr>
      <t xml:space="preserve">งบประมาณโดยสังเขป ฉบับปรับปรุงตราพระราชบัญญัติงบประมาณรายจ่าย ประจำปีงบประมาณ </t>
    </r>
    <r>
      <rPr>
        <sz val="14"/>
        <rFont val="TH SarabunPSK"/>
        <family val="2"/>
      </rPr>
      <t xml:space="preserve">2562  </t>
    </r>
    <r>
      <rPr>
        <sz val="14"/>
        <rFont val="Noto Sans Devanagari"/>
        <family val="2"/>
      </rPr>
      <t xml:space="preserve">ตารางที่ </t>
    </r>
    <r>
      <rPr>
        <sz val="14"/>
        <rFont val="TH SarabunPSK"/>
        <family val="2"/>
      </rPr>
      <t xml:space="preserve">1-1 , GDP (FY)</t>
    </r>
  </si>
  <si>
    <r>
      <rPr>
        <b val="true"/>
        <sz val="14"/>
        <rFont val="TH SarabunPSK"/>
        <family val="2"/>
      </rPr>
      <t xml:space="preserve">     </t>
    </r>
    <r>
      <rPr>
        <sz val="14"/>
        <rFont val="TH SarabunPSK"/>
        <family val="2"/>
      </rPr>
      <t xml:space="preserve">   2. </t>
    </r>
    <r>
      <rPr>
        <sz val="14"/>
        <rFont val="Noto Sans Devanagari"/>
        <family val="2"/>
      </rPr>
      <t xml:space="preserve">ปีงบประมาณ </t>
    </r>
    <r>
      <rPr>
        <sz val="14"/>
        <rFont val="TH SarabunPSK"/>
        <family val="2"/>
      </rPr>
      <t xml:space="preserve">2564 </t>
    </r>
    <r>
      <rPr>
        <sz val="14"/>
        <rFont val="Noto Sans Devanagari"/>
        <family val="2"/>
      </rPr>
      <t xml:space="preserve">วงเงินงบประมาณรายจ่ายที่รัฐบาลเสนอต่อสภาผู้แทนราษฎร จำนวน </t>
    </r>
    <r>
      <rPr>
        <sz val="14"/>
        <rFont val="TH SarabunPSK"/>
        <family val="2"/>
      </rPr>
      <t xml:space="preserve">3,300,000 </t>
    </r>
    <r>
      <rPr>
        <sz val="14"/>
        <rFont val="Noto Sans Devanagari"/>
        <family val="2"/>
      </rPr>
      <t xml:space="preserve">ล้านบาท โดยสภาผู้แทนราษฎรให้ความเห็นชอบวงเงิน จำนวน </t>
    </r>
    <r>
      <rPr>
        <sz val="14"/>
        <rFont val="TH SarabunPSK"/>
        <family val="2"/>
      </rPr>
      <t xml:space="preserve">3,285,962.5 </t>
    </r>
    <r>
      <rPr>
        <sz val="14"/>
        <rFont val="Noto Sans Devanagari"/>
        <family val="2"/>
      </rPr>
      <t xml:space="preserve">ล้านบาท</t>
    </r>
  </si>
  <si>
    <r>
      <rPr>
        <sz val="14"/>
        <rFont val="TH SarabunPSK"/>
        <family val="2"/>
      </rPr>
      <t xml:space="preserve">        3. </t>
    </r>
    <r>
      <rPr>
        <sz val="14"/>
        <rFont val="Noto Sans Devanagari"/>
        <family val="2"/>
      </rPr>
      <t xml:space="preserve">ปีงบประมาณ </t>
    </r>
    <r>
      <rPr>
        <sz val="14"/>
        <rFont val="TH SarabunPSK"/>
        <family val="2"/>
      </rPr>
      <t xml:space="preserve">2565 </t>
    </r>
    <r>
      <rPr>
        <sz val="14"/>
        <rFont val="Noto Sans Devanagari"/>
        <family val="2"/>
      </rPr>
      <t xml:space="preserve">งบประมาณโดยสังเขป ฉบับปรับปรุงตราพระราชบัญญัติงบประมาณรายจ่าย ประจำปีงบประมาณ </t>
    </r>
    <r>
      <rPr>
        <sz val="14"/>
        <rFont val="TH SarabunPSK"/>
        <family val="2"/>
      </rPr>
      <t xml:space="preserve">2565  </t>
    </r>
    <r>
      <rPr>
        <sz val="14"/>
        <rFont val="Noto Sans Devanagari"/>
        <family val="2"/>
      </rPr>
      <t xml:space="preserve">ตารางที่ </t>
    </r>
    <r>
      <rPr>
        <sz val="14"/>
        <rFont val="TH SarabunPSK"/>
        <family val="2"/>
      </rPr>
      <t xml:space="preserve">1-1 </t>
    </r>
  </si>
  <si>
    <r>
      <rPr>
        <sz val="14"/>
        <rFont val="TH SarabunPSK"/>
        <family val="2"/>
      </rPr>
      <t xml:space="preserve">        4. </t>
    </r>
    <r>
      <rPr>
        <sz val="14"/>
        <rFont val="Noto Sans Devanagari"/>
        <family val="2"/>
      </rPr>
      <t xml:space="preserve">ปีงบประมาณ </t>
    </r>
    <r>
      <rPr>
        <sz val="14"/>
        <rFont val="TH SarabunPSK"/>
        <family val="2"/>
      </rPr>
      <t xml:space="preserve">2566 </t>
    </r>
    <r>
      <rPr>
        <sz val="14"/>
        <rFont val="Noto Sans Devanagari"/>
        <family val="2"/>
      </rPr>
      <t xml:space="preserve">งบประมาณโดยสังเขป ฉบับปรับปรุงตราพระราชบัญญัติงบประมาณรายจ่าย ประจำปีงบประมาณ </t>
    </r>
    <r>
      <rPr>
        <sz val="14"/>
        <rFont val="TH SarabunPSK"/>
        <family val="2"/>
      </rPr>
      <t xml:space="preserve">2566  </t>
    </r>
    <r>
      <rPr>
        <sz val="14"/>
        <rFont val="Noto Sans Devanagari"/>
        <family val="2"/>
      </rPr>
      <t xml:space="preserve">ตารางที่ </t>
    </r>
    <r>
      <rPr>
        <sz val="14"/>
        <rFont val="TH SarabunPSK"/>
        <family val="2"/>
      </rPr>
      <t xml:space="preserve">1-1 </t>
    </r>
  </si>
  <si>
    <r>
      <rPr>
        <sz val="14"/>
        <rFont val="TH SarabunPSK"/>
        <family val="2"/>
      </rPr>
      <t xml:space="preserve">        5. </t>
    </r>
    <r>
      <rPr>
        <sz val="14"/>
        <rFont val="Noto Sans Devanagari"/>
        <family val="2"/>
      </rPr>
      <t xml:space="preserve">ปีงบประมาณ </t>
    </r>
    <r>
      <rPr>
        <sz val="14"/>
        <rFont val="TH SarabunPSK"/>
        <family val="2"/>
      </rPr>
      <t xml:space="preserve">2567 </t>
    </r>
    <r>
      <rPr>
        <sz val="14"/>
        <rFont val="Noto Sans Devanagari"/>
        <family val="2"/>
      </rPr>
      <t xml:space="preserve">งบประมาณโดยสังเขป ฉบับปรับปรุงตราพระราชบัญญัติงบประมาณรายจ่าย ประจำปีงบประมาณ </t>
    </r>
    <r>
      <rPr>
        <sz val="14"/>
        <rFont val="TH SarabunPSK"/>
        <family val="2"/>
      </rPr>
      <t xml:space="preserve">2567  </t>
    </r>
    <r>
      <rPr>
        <sz val="14"/>
        <rFont val="Noto Sans Devanagari"/>
        <family val="2"/>
      </rPr>
      <t xml:space="preserve">ตารางที่ </t>
    </r>
    <r>
      <rPr>
        <sz val="14"/>
        <rFont val="TH SarabunPSK"/>
        <family val="2"/>
      </rPr>
      <t xml:space="preserve">1-1 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67</t>
    </r>
  </si>
  <si>
    <r>
      <rPr>
        <sz val="14"/>
        <rFont val="TH SarabunPSK"/>
        <family val="2"/>
      </rPr>
      <t xml:space="preserve">        6. </t>
    </r>
    <r>
      <rPr>
        <sz val="14"/>
        <rFont val="Noto Sans Devanagari"/>
        <family val="2"/>
      </rPr>
      <t xml:space="preserve">ปีงบประมาณ </t>
    </r>
    <r>
      <rPr>
        <sz val="14"/>
        <rFont val="TH SarabunPSK"/>
        <family val="2"/>
      </rPr>
      <t xml:space="preserve">2568 </t>
    </r>
    <r>
      <rPr>
        <sz val="14"/>
        <rFont val="Noto Sans Devanagari"/>
        <family val="2"/>
      </rPr>
      <t xml:space="preserve">งบประมาณโดยสังเขป ฉบับปรับปรุงตราพระราชบัญญัติงบประมาณรายจ่าย ประจำปีงบประมาณ </t>
    </r>
    <r>
      <rPr>
        <sz val="14"/>
        <rFont val="TH SarabunPSK"/>
        <family val="2"/>
      </rPr>
      <t xml:space="preserve">2568  </t>
    </r>
    <r>
      <rPr>
        <sz val="14"/>
        <rFont val="Noto Sans Devanagari"/>
        <family val="2"/>
      </rPr>
      <t xml:space="preserve">ตารางที่ </t>
    </r>
    <r>
      <rPr>
        <sz val="14"/>
        <rFont val="TH SarabunPSK"/>
        <family val="2"/>
      </rPr>
      <t xml:space="preserve">1-1  </t>
    </r>
  </si>
  <si>
    <r>
      <rPr>
        <b val="true"/>
        <sz val="14"/>
        <rFont val="Noto Sans Devanagari"/>
        <family val="2"/>
      </rPr>
      <t xml:space="preserve">จัดทำโดย </t>
    </r>
    <r>
      <rPr>
        <b val="true"/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ำนักนโยบายการคลัง สำนักงานเศรษฐกิจการคลัง</t>
    </r>
  </si>
  <si>
    <r>
      <rPr>
        <b val="true"/>
        <sz val="14"/>
        <rFont val="Noto Sans Devanagari"/>
        <family val="2"/>
      </rPr>
      <t xml:space="preserve">ผู้ดูแลรับผิดชอบ </t>
    </r>
    <r>
      <rPr>
        <b val="true"/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่วนวางแผนการคลังและงบประมาณ กองสำนักนโยบายการคลัง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#,##0.0_);[RED]\(#,##0.0\)"/>
    <numFmt numFmtId="167" formatCode="_-* #,##0.0_-;\-* #,##0.0_-;_-* \-??_-;_-@_-"/>
    <numFmt numFmtId="168" formatCode="#,##0.0"/>
    <numFmt numFmtId="169" formatCode="[$-409]#,##0.00_);[RED]\(#,##0.00\)"/>
    <numFmt numFmtId="170" formatCode="#,##0.0;[RED]#,##0.0"/>
    <numFmt numFmtId="171" formatCode="0.0"/>
    <numFmt numFmtId="172" formatCode="0.00"/>
    <numFmt numFmtId="173" formatCode="_-* #,##0_-;\-* #,##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8"/>
      <name val="TH SarabunPSK"/>
      <family val="2"/>
    </font>
    <font>
      <b val="true"/>
      <sz val="18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b val="true"/>
      <sz val="14"/>
      <color rgb="FF000000"/>
      <name val="TH SarabunPSK"/>
      <family val="2"/>
    </font>
    <font>
      <vertAlign val="superscript"/>
      <sz val="14"/>
      <name val="TH SarabunPSK"/>
      <family val="2"/>
    </font>
    <font>
      <b val="true"/>
      <vertAlign val="superscript"/>
      <sz val="14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78"/>
  <sheetViews>
    <sheetView showFormulas="false" showGridLines="true" showRowColHeaders="true" showZeros="true" rightToLeft="false" tabSelected="true" showOutlineSymbols="true" defaultGridColor="true" view="normal" topLeftCell="AA1" colorId="64" zoomScale="90" zoomScaleNormal="90" zoomScalePageLayoutView="75" workbookViewId="0">
      <selection pane="topLeft" activeCell="AF65" activeCellId="0" sqref="AF6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8.42"/>
    <col collapsed="false" customWidth="true" hidden="false" outlineLevel="0" max="3" min="2" style="1" width="11.56"/>
    <col collapsed="false" customWidth="true" hidden="false" outlineLevel="0" max="13" min="4" style="1" width="11.28"/>
    <col collapsed="false" customWidth="true" hidden="false" outlineLevel="0" max="14" min="14" style="1" width="11.42"/>
    <col collapsed="false" customWidth="true" hidden="false" outlineLevel="0" max="15" min="15" style="1" width="11.71"/>
    <col collapsed="false" customWidth="true" hidden="false" outlineLevel="0" max="16" min="16" style="1" width="11.42"/>
    <col collapsed="false" customWidth="true" hidden="false" outlineLevel="0" max="17" min="17" style="1" width="11.28"/>
    <col collapsed="false" customWidth="true" hidden="false" outlineLevel="0" max="18" min="18" style="1" width="11.42"/>
    <col collapsed="false" customWidth="true" hidden="false" outlineLevel="0" max="19" min="19" style="1" width="11.28"/>
    <col collapsed="false" customWidth="true" hidden="false" outlineLevel="0" max="20" min="20" style="1" width="11.71"/>
    <col collapsed="false" customWidth="true" hidden="false" outlineLevel="0" max="21" min="21" style="1" width="11.85"/>
    <col collapsed="false" customWidth="true" hidden="false" outlineLevel="0" max="22" min="22" style="1" width="12.85"/>
    <col collapsed="false" customWidth="true" hidden="false" outlineLevel="0" max="23" min="23" style="1" width="11.71"/>
    <col collapsed="false" customWidth="true" hidden="false" outlineLevel="0" max="24" min="24" style="1" width="12.85"/>
    <col collapsed="false" customWidth="true" hidden="false" outlineLevel="0" max="25" min="25" style="1" width="13.42"/>
    <col collapsed="false" customWidth="true" hidden="false" outlineLevel="0" max="26" min="26" style="1" width="12.99"/>
    <col collapsed="false" customWidth="true" hidden="false" outlineLevel="0" max="27" min="27" style="1" width="12.28"/>
    <col collapsed="false" customWidth="true" hidden="false" outlineLevel="0" max="29" min="28" style="1" width="12.56"/>
    <col collapsed="false" customWidth="true" hidden="false" outlineLevel="0" max="31" min="30" style="1" width="12.42"/>
    <col collapsed="false" customWidth="true" hidden="false" outlineLevel="0" max="33" min="32" style="1" width="12.28"/>
    <col collapsed="false" customWidth="true" hidden="false" outlineLevel="0" max="34" min="34" style="1" width="12.56"/>
    <col collapsed="false" customWidth="true" hidden="false" outlineLevel="0" max="38" min="35" style="1" width="12.71"/>
    <col collapsed="false" customWidth="true" hidden="false" outlineLevel="0" max="39" min="39" style="1" width="12.99"/>
    <col collapsed="false" customWidth="true" hidden="false" outlineLevel="0" max="40" min="40" style="1" width="13.56"/>
    <col collapsed="false" customWidth="true" hidden="false" outlineLevel="0" max="41" min="41" style="1" width="13.71"/>
    <col collapsed="false" customWidth="true" hidden="false" outlineLevel="0" max="43" min="42" style="1" width="15"/>
    <col collapsed="false" customWidth="true" hidden="false" outlineLevel="0" max="44" min="44" style="1" width="14.85"/>
    <col collapsed="false" customWidth="false" hidden="false" outlineLevel="0" max="257" min="45" style="1" width="9.14"/>
  </cols>
  <sheetData>
    <row r="2" customFormat="false" ht="23.25" hidden="false" customHeight="fals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2"/>
    </row>
    <row r="3" customFormat="false" ht="21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</row>
    <row r="4" customFormat="false" ht="21.75" hidden="false" customHeight="true" outlineLevel="0" collapsed="false">
      <c r="A4" s="5" t="s">
        <v>2</v>
      </c>
      <c r="B4" s="6" t="n">
        <v>2532</v>
      </c>
      <c r="C4" s="6" t="n">
        <v>2533</v>
      </c>
      <c r="D4" s="6" t="n">
        <v>2534</v>
      </c>
      <c r="E4" s="6" t="n">
        <v>2535</v>
      </c>
      <c r="F4" s="6" t="n">
        <v>2536</v>
      </c>
      <c r="G4" s="6" t="n">
        <v>2537</v>
      </c>
      <c r="H4" s="6" t="n">
        <v>2538</v>
      </c>
      <c r="I4" s="6" t="n">
        <v>2539</v>
      </c>
      <c r="J4" s="6" t="n">
        <v>2540</v>
      </c>
      <c r="K4" s="6" t="n">
        <v>2541</v>
      </c>
      <c r="L4" s="6" t="n">
        <v>2542</v>
      </c>
      <c r="M4" s="6" t="n">
        <v>2543</v>
      </c>
      <c r="N4" s="6" t="n">
        <v>2544</v>
      </c>
      <c r="O4" s="6" t="n">
        <v>2545</v>
      </c>
      <c r="P4" s="6" t="n">
        <v>2546</v>
      </c>
      <c r="Q4" s="6" t="n">
        <v>2547</v>
      </c>
      <c r="R4" s="6" t="n">
        <v>2548</v>
      </c>
      <c r="S4" s="6" t="n">
        <v>2549</v>
      </c>
      <c r="T4" s="6" t="n">
        <v>2550</v>
      </c>
      <c r="U4" s="6" t="n">
        <v>2551</v>
      </c>
      <c r="V4" s="6" t="n">
        <v>2552</v>
      </c>
      <c r="W4" s="7" t="n">
        <v>2552</v>
      </c>
      <c r="X4" s="6" t="n">
        <v>2553</v>
      </c>
      <c r="Y4" s="6" t="n">
        <v>2554</v>
      </c>
      <c r="Z4" s="7" t="n">
        <v>2554</v>
      </c>
      <c r="AA4" s="6" t="n">
        <v>2555</v>
      </c>
      <c r="AB4" s="6" t="n">
        <v>2556</v>
      </c>
      <c r="AC4" s="6" t="n">
        <v>2557</v>
      </c>
      <c r="AD4" s="6" t="n">
        <v>2558</v>
      </c>
      <c r="AE4" s="6" t="n">
        <v>2559</v>
      </c>
      <c r="AF4" s="7" t="n">
        <v>2559</v>
      </c>
      <c r="AG4" s="6" t="n">
        <v>2560</v>
      </c>
      <c r="AH4" s="7" t="n">
        <v>2560</v>
      </c>
      <c r="AI4" s="6" t="n">
        <v>2561</v>
      </c>
      <c r="AJ4" s="7" t="n">
        <v>2561</v>
      </c>
      <c r="AK4" s="6" t="n">
        <v>2562</v>
      </c>
      <c r="AL4" s="6" t="n">
        <v>2563</v>
      </c>
      <c r="AM4" s="6" t="n">
        <v>2564</v>
      </c>
      <c r="AN4" s="6" t="n">
        <v>2565</v>
      </c>
      <c r="AO4" s="6" t="n">
        <v>2566</v>
      </c>
      <c r="AP4" s="6" t="n">
        <v>2567</v>
      </c>
      <c r="AQ4" s="8" t="s">
        <v>3</v>
      </c>
      <c r="AR4" s="6" t="n">
        <v>2568</v>
      </c>
    </row>
    <row r="5" customFormat="false" ht="18.7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9" t="s">
        <v>4</v>
      </c>
      <c r="X5" s="6"/>
      <c r="Y5" s="6"/>
      <c r="Z5" s="9" t="s">
        <v>5</v>
      </c>
      <c r="AA5" s="6"/>
      <c r="AB5" s="6"/>
      <c r="AC5" s="6"/>
      <c r="AD5" s="6"/>
      <c r="AE5" s="6"/>
      <c r="AF5" s="9" t="s">
        <v>4</v>
      </c>
      <c r="AG5" s="6"/>
      <c r="AH5" s="9" t="s">
        <v>4</v>
      </c>
      <c r="AI5" s="6"/>
      <c r="AJ5" s="10" t="s">
        <v>4</v>
      </c>
      <c r="AK5" s="6"/>
      <c r="AL5" s="6"/>
      <c r="AM5" s="6"/>
      <c r="AN5" s="6"/>
      <c r="AO5" s="6"/>
      <c r="AP5" s="6"/>
      <c r="AQ5" s="6"/>
      <c r="AR5" s="6"/>
    </row>
    <row r="6" customFormat="false" ht="18.75" hidden="false" customHeight="false" outlineLevel="0" collapsed="false">
      <c r="A6" s="11" t="s">
        <v>6</v>
      </c>
      <c r="B6" s="12" t="n">
        <f aca="false">SUM(B7+B8+B9)</f>
        <v>285500</v>
      </c>
      <c r="C6" s="12" t="n">
        <f aca="false">SUM(C7+C8+C9)</f>
        <v>335000</v>
      </c>
      <c r="D6" s="12" t="n">
        <f aca="false">SUM(D7+D8+D9)</f>
        <v>387500</v>
      </c>
      <c r="E6" s="12" t="n">
        <f aca="false">SUM(E7+E8+E9)</f>
        <v>460400</v>
      </c>
      <c r="F6" s="12" t="n">
        <f aca="false">SUM(F7+F8+F9)</f>
        <v>560000</v>
      </c>
      <c r="G6" s="12" t="n">
        <f aca="false">SUM(G7+G8+G9)</f>
        <v>625000</v>
      </c>
      <c r="H6" s="12" t="n">
        <f aca="false">SUM(H7+H8+H9)</f>
        <v>715000</v>
      </c>
      <c r="I6" s="12" t="n">
        <f aca="false">SUM(I7+I8+I9)</f>
        <v>843200</v>
      </c>
      <c r="J6" s="12" t="n">
        <f aca="false">SUM(J7+J8+J9)</f>
        <v>944000</v>
      </c>
      <c r="K6" s="12" t="n">
        <f aca="false">SUM(K7+K8+K9)</f>
        <v>800000</v>
      </c>
      <c r="L6" s="12" t="n">
        <f aca="false">SUM(L7+L8+L9)</f>
        <v>825000</v>
      </c>
      <c r="M6" s="12" t="n">
        <f aca="false">SUM(M7+M8+M9)</f>
        <v>860000</v>
      </c>
      <c r="N6" s="12" t="n">
        <f aca="false">SUM(N7+N8+N9)</f>
        <v>910000</v>
      </c>
      <c r="O6" s="12" t="n">
        <f aca="false">SUM(O7+O8+O9)</f>
        <v>1023000</v>
      </c>
      <c r="P6" s="12" t="n">
        <f aca="false">SUM(P7+P8+P9)</f>
        <v>999900</v>
      </c>
      <c r="Q6" s="12" t="n">
        <f aca="false">SUM(Q7+Q8+Q9)</f>
        <v>1163500</v>
      </c>
      <c r="R6" s="12" t="n">
        <f aca="false">SUM(R7+R8+R9)</f>
        <v>1250000</v>
      </c>
      <c r="S6" s="12" t="n">
        <f aca="false">SUM(S7+S8+S9)</f>
        <v>1360000</v>
      </c>
      <c r="T6" s="13" t="n">
        <v>1566200</v>
      </c>
      <c r="U6" s="14" t="n">
        <v>1660000</v>
      </c>
      <c r="V6" s="15" t="n">
        <v>1835000</v>
      </c>
      <c r="W6" s="16" t="n">
        <v>1951700</v>
      </c>
      <c r="X6" s="16" t="n">
        <v>1700000</v>
      </c>
      <c r="Y6" s="17" t="n">
        <v>2070000</v>
      </c>
      <c r="Z6" s="17" t="n">
        <v>2169967.5</v>
      </c>
      <c r="AA6" s="16" t="n">
        <f aca="false">SUM(AA7:AA10)</f>
        <v>2380000</v>
      </c>
      <c r="AB6" s="16" t="n">
        <f aca="false">SUM(AB7:AB10)</f>
        <v>2400000</v>
      </c>
      <c r="AC6" s="16" t="n">
        <f aca="false">SUM(AC7:AC10)</f>
        <v>2525000</v>
      </c>
      <c r="AD6" s="15" t="n">
        <f aca="false">SUM(AD7:AD10)</f>
        <v>2575000</v>
      </c>
      <c r="AE6" s="15" t="n">
        <f aca="false">SUM(AE7:AE10)</f>
        <v>2720000</v>
      </c>
      <c r="AF6" s="18" t="n">
        <f aca="false">SUM(AF7:AF10)</f>
        <v>2776000</v>
      </c>
      <c r="AG6" s="18" t="n">
        <f aca="false">SUM(AG7:AG10)</f>
        <v>2733000</v>
      </c>
      <c r="AH6" s="18" t="n">
        <f aca="false">SUM(AH7:AH10)</f>
        <v>2923000</v>
      </c>
      <c r="AI6" s="18" t="n">
        <f aca="false">SUM(AI7:AI10)</f>
        <v>2900000</v>
      </c>
      <c r="AJ6" s="18" t="n">
        <f aca="false">SUM(AJ7:AJ10)</f>
        <v>3050000</v>
      </c>
      <c r="AK6" s="18" t="n">
        <f aca="false">SUM(AK7:AK10)</f>
        <v>3000000</v>
      </c>
      <c r="AL6" s="18" t="n">
        <f aca="false">SUM(AL7:AL10)</f>
        <v>3200000</v>
      </c>
      <c r="AM6" s="18" t="n">
        <f aca="false">SUM(AM7:AM10)</f>
        <v>3285962.5</v>
      </c>
      <c r="AN6" s="18" t="n">
        <f aca="false">SUM(AN7:AN11)-10518.2</f>
        <v>3100000</v>
      </c>
      <c r="AO6" s="18" t="n">
        <f aca="false">SUM(AO7:AO11)-7019.6</f>
        <v>3185000</v>
      </c>
      <c r="AP6" s="18" t="n">
        <f aca="false">SUM(AP7:AP11)-7230.2</f>
        <v>3480000</v>
      </c>
      <c r="AQ6" s="18" t="n">
        <f aca="false">SUM(AQ7:AQ11)-7230.2</f>
        <v>3602000</v>
      </c>
      <c r="AR6" s="18" t="n">
        <f aca="false">SUM(AR7:AR11)-10198.7</f>
        <v>3752700</v>
      </c>
    </row>
    <row r="7" customFormat="false" ht="18.75" hidden="false" customHeight="false" outlineLevel="0" collapsed="false">
      <c r="A7" s="19" t="s">
        <v>7</v>
      </c>
      <c r="B7" s="20" t="n">
        <f aca="false">B37</f>
        <v>210571.8</v>
      </c>
      <c r="C7" s="20" t="n">
        <f aca="false">C37</f>
        <v>227541.2</v>
      </c>
      <c r="D7" s="20" t="n">
        <f aca="false">D37</f>
        <v>261932.2</v>
      </c>
      <c r="E7" s="20" t="n">
        <f aca="false">E37</f>
        <v>301818.2</v>
      </c>
      <c r="F7" s="20" t="n">
        <f aca="false">F37</f>
        <v>351060.8</v>
      </c>
      <c r="G7" s="20" t="n">
        <f aca="false">G37</f>
        <v>376382.3</v>
      </c>
      <c r="H7" s="20" t="n">
        <f aca="false">H37</f>
        <v>434383.3</v>
      </c>
      <c r="I7" s="20" t="n">
        <f aca="false">I37</f>
        <v>482368.2</v>
      </c>
      <c r="J7" s="20" t="n">
        <f aca="false">J37</f>
        <v>528293.4</v>
      </c>
      <c r="K7" s="20" t="n">
        <f aca="false">K37</f>
        <v>512331.1</v>
      </c>
      <c r="L7" s="20" t="n">
        <f aca="false">L37</f>
        <v>586115.1</v>
      </c>
      <c r="M7" s="20" t="n">
        <f aca="false">M37</f>
        <v>635585.1</v>
      </c>
      <c r="N7" s="20" t="n">
        <f aca="false">N37</f>
        <v>679286.5</v>
      </c>
      <c r="O7" s="20" t="n">
        <f aca="false">O37</f>
        <v>773714.1</v>
      </c>
      <c r="P7" s="20" t="n">
        <f aca="false">P37</f>
        <v>753454.7</v>
      </c>
      <c r="Q7" s="20" t="n">
        <f aca="false">Q37</f>
        <v>836544.4</v>
      </c>
      <c r="R7" s="20" t="n">
        <f aca="false">R37</f>
        <v>881251.7</v>
      </c>
      <c r="S7" s="20" t="n">
        <f aca="false">S37</f>
        <v>958477</v>
      </c>
      <c r="T7" s="21" t="n">
        <f aca="false">T37</f>
        <v>1135988.1</v>
      </c>
      <c r="U7" s="22" t="n">
        <f aca="false">U37</f>
        <v>1213989.1</v>
      </c>
      <c r="V7" s="22" t="n">
        <f aca="false">V37</f>
        <v>1336269.2</v>
      </c>
      <c r="W7" s="23" t="n">
        <f aca="false">W37</f>
        <v>1411382.4</v>
      </c>
      <c r="X7" s="23" t="n">
        <f aca="false">X37</f>
        <v>1434710.1</v>
      </c>
      <c r="Y7" s="23" t="n">
        <f aca="false">Y37</f>
        <v>1662604.2</v>
      </c>
      <c r="Z7" s="23" t="n">
        <f aca="false">Z37</f>
        <v>1667439.7</v>
      </c>
      <c r="AA7" s="23" t="n">
        <f aca="false">AA37</f>
        <v>1840672.6</v>
      </c>
      <c r="AB7" s="23" t="n">
        <f aca="false">AB37</f>
        <v>1900476.7</v>
      </c>
      <c r="AC7" s="23" t="n">
        <f aca="false">AC37</f>
        <v>2017625.8</v>
      </c>
      <c r="AD7" s="23" t="n">
        <f aca="false">AD37</f>
        <v>2027858.8</v>
      </c>
      <c r="AE7" s="23" t="n">
        <f aca="false">AE37</f>
        <v>2100117.9</v>
      </c>
      <c r="AF7" s="23" t="n">
        <f aca="false">AF37</f>
        <v>2127778.9</v>
      </c>
      <c r="AG7" s="23" t="n">
        <f aca="false">AG37</f>
        <v>2102941.3</v>
      </c>
      <c r="AH7" s="23" t="n">
        <f aca="false">AH37</f>
        <v>2155686</v>
      </c>
      <c r="AI7" s="23" t="n">
        <f aca="false">AI37</f>
        <v>2153276.8</v>
      </c>
      <c r="AJ7" s="23" t="n">
        <f aca="false">AJ37</f>
        <v>2236946.2</v>
      </c>
      <c r="AK7" s="23" t="n">
        <f aca="false">AK37</f>
        <v>2272656.3</v>
      </c>
      <c r="AL7" s="23" t="n">
        <f aca="false">AL37</f>
        <v>2403694.4</v>
      </c>
      <c r="AM7" s="23" t="n">
        <f aca="false">AM37</f>
        <v>2537652.3</v>
      </c>
      <c r="AN7" s="23" t="n">
        <f aca="false">AN37</f>
        <v>2373009.5</v>
      </c>
      <c r="AO7" s="23" t="n">
        <f aca="false">AO37</f>
        <v>2402539.7</v>
      </c>
      <c r="AP7" s="23" t="n">
        <f aca="false">AP37</f>
        <v>2540468.6</v>
      </c>
      <c r="AQ7" s="23" t="n">
        <f aca="false">AQ37</f>
        <v>2564868.6</v>
      </c>
      <c r="AR7" s="23" t="n">
        <f aca="false">AR37</f>
        <v>2680436.6</v>
      </c>
    </row>
    <row r="8" customFormat="false" ht="18.75" hidden="false" customHeight="false" outlineLevel="0" collapsed="false">
      <c r="A8" s="19" t="s">
        <v>8</v>
      </c>
      <c r="B8" s="20" t="n">
        <f aca="false">B42</f>
        <v>53592.4</v>
      </c>
      <c r="C8" s="20" t="n">
        <f aca="false">C42</f>
        <v>82043.2</v>
      </c>
      <c r="D8" s="20" t="n">
        <f aca="false">D42</f>
        <v>105647.6</v>
      </c>
      <c r="E8" s="20" t="n">
        <f aca="false">E42</f>
        <v>130652.6</v>
      </c>
      <c r="F8" s="20" t="n">
        <f aca="false">F42</f>
        <v>171606.7</v>
      </c>
      <c r="G8" s="20" t="n">
        <f aca="false">G42</f>
        <v>212975.6</v>
      </c>
      <c r="H8" s="20" t="n">
        <f aca="false">H42</f>
        <v>253839.8</v>
      </c>
      <c r="I8" s="20" t="n">
        <f aca="false">I42</f>
        <v>327288.6</v>
      </c>
      <c r="J8" s="20" t="n">
        <f aca="false">J42</f>
        <v>391209.7</v>
      </c>
      <c r="K8" s="20" t="n">
        <f aca="false">K42</f>
        <v>256432.8</v>
      </c>
      <c r="L8" s="20" t="n">
        <f aca="false">L42</f>
        <v>233534.7</v>
      </c>
      <c r="M8" s="20" t="n">
        <f aca="false">M42</f>
        <v>217097.6</v>
      </c>
      <c r="N8" s="20" t="n">
        <f aca="false">N42</f>
        <v>218578.2</v>
      </c>
      <c r="O8" s="20" t="n">
        <f aca="false">O42</f>
        <v>223617</v>
      </c>
      <c r="P8" s="20" t="n">
        <f aca="false">P42</f>
        <v>211493.5</v>
      </c>
      <c r="Q8" s="20" t="n">
        <f aca="false">Q42</f>
        <v>292800.2</v>
      </c>
      <c r="R8" s="20" t="n">
        <f aca="false">R42</f>
        <v>318672</v>
      </c>
      <c r="S8" s="20" t="n">
        <f aca="false">S42</f>
        <v>358335.8</v>
      </c>
      <c r="T8" s="21" t="n">
        <f aca="false">T42</f>
        <v>374721.4</v>
      </c>
      <c r="U8" s="22" t="n">
        <f aca="false">U42</f>
        <v>400483.9</v>
      </c>
      <c r="V8" s="22" t="n">
        <f aca="false">V42</f>
        <v>407514.5</v>
      </c>
      <c r="W8" s="23" t="n">
        <f aca="false">W42</f>
        <v>429961.8</v>
      </c>
      <c r="X8" s="23" t="n">
        <f aca="false">X42</f>
        <v>214369</v>
      </c>
      <c r="Y8" s="23" t="n">
        <f aca="false">Y42</f>
        <v>344495.1</v>
      </c>
      <c r="Z8" s="23" t="n">
        <f aca="false">Z42</f>
        <v>355484.6</v>
      </c>
      <c r="AA8" s="23" t="n">
        <f aca="false">AA42</f>
        <v>438555.4</v>
      </c>
      <c r="AB8" s="23" t="n">
        <f aca="false">AB42</f>
        <v>450373.8</v>
      </c>
      <c r="AC8" s="23" t="n">
        <f aca="false">AC42</f>
        <v>441128.6</v>
      </c>
      <c r="AD8" s="23" t="n">
        <f aca="false">AD42</f>
        <v>449475.8</v>
      </c>
      <c r="AE8" s="23" t="n">
        <f aca="false">AE42</f>
        <v>544354.3</v>
      </c>
      <c r="AF8" s="23" t="n">
        <f aca="false">AF42</f>
        <v>564354.3</v>
      </c>
      <c r="AG8" s="23" t="n">
        <f aca="false">AG42</f>
        <v>548871.9</v>
      </c>
      <c r="AH8" s="23" t="n">
        <f aca="false">AH42</f>
        <v>659048.9</v>
      </c>
      <c r="AI8" s="23" t="n">
        <f aca="false">AI42</f>
        <v>659780.9</v>
      </c>
      <c r="AJ8" s="23" t="n">
        <f aca="false">AJ42</f>
        <v>676469.6</v>
      </c>
      <c r="AK8" s="23" t="n">
        <f aca="false">AK42</f>
        <v>649138.2</v>
      </c>
      <c r="AL8" s="23" t="n">
        <f aca="false">AL42</f>
        <v>644425.7</v>
      </c>
      <c r="AM8" s="23" t="n">
        <f aca="false">AM42</f>
        <v>649310.2</v>
      </c>
      <c r="AN8" s="23" t="n">
        <f aca="false">AN42</f>
        <v>611933.4</v>
      </c>
      <c r="AO8" s="23" t="n">
        <f aca="false">AO42</f>
        <v>689479.9</v>
      </c>
      <c r="AP8" s="23" t="n">
        <f aca="false">AP42</f>
        <v>710080.5</v>
      </c>
      <c r="AQ8" s="23" t="n">
        <f aca="false">AQ42</f>
        <v>807680.5</v>
      </c>
      <c r="AR8" s="23" t="n">
        <f aca="false">AR42</f>
        <v>932362.1</v>
      </c>
    </row>
    <row r="9" customFormat="false" ht="18.75" hidden="false" customHeight="false" outlineLevel="0" collapsed="false">
      <c r="A9" s="19" t="s">
        <v>9</v>
      </c>
      <c r="B9" s="20" t="n">
        <f aca="false">B47</f>
        <v>21335.8</v>
      </c>
      <c r="C9" s="20" t="n">
        <f aca="false">C47</f>
        <v>25415.6</v>
      </c>
      <c r="D9" s="20" t="n">
        <f aca="false">D47</f>
        <v>19920.2</v>
      </c>
      <c r="E9" s="20" t="n">
        <f aca="false">E47</f>
        <v>27929.2</v>
      </c>
      <c r="F9" s="20" t="n">
        <f aca="false">F47</f>
        <v>37332.5</v>
      </c>
      <c r="G9" s="20" t="n">
        <f aca="false">G47</f>
        <v>35642.1</v>
      </c>
      <c r="H9" s="20" t="n">
        <f aca="false">H47</f>
        <v>26776.9</v>
      </c>
      <c r="I9" s="20" t="n">
        <f aca="false">I47</f>
        <v>33543.2</v>
      </c>
      <c r="J9" s="20" t="n">
        <f aca="false">J47</f>
        <v>24496.9</v>
      </c>
      <c r="K9" s="20" t="n">
        <f aca="false">K47</f>
        <v>31236.1</v>
      </c>
      <c r="L9" s="20" t="n">
        <f aca="false">L47</f>
        <v>5350.2</v>
      </c>
      <c r="M9" s="20" t="n">
        <f aca="false">M47</f>
        <v>7317.3</v>
      </c>
      <c r="N9" s="20" t="n">
        <f aca="false">N47</f>
        <v>12135.3</v>
      </c>
      <c r="O9" s="20" t="n">
        <f aca="false">O47</f>
        <v>25668.9</v>
      </c>
      <c r="P9" s="20" t="n">
        <f aca="false">P47</f>
        <v>34951.8</v>
      </c>
      <c r="Q9" s="20" t="n">
        <f aca="false">Q47</f>
        <v>34155.4</v>
      </c>
      <c r="R9" s="20" t="n">
        <f aca="false">R47</f>
        <v>50076.3</v>
      </c>
      <c r="S9" s="20" t="n">
        <f aca="false">S47</f>
        <v>43187.2</v>
      </c>
      <c r="T9" s="21" t="n">
        <f aca="false">T47</f>
        <v>55490.5</v>
      </c>
      <c r="U9" s="22" t="n">
        <f aca="false">U47</f>
        <v>45527</v>
      </c>
      <c r="V9" s="22" t="n">
        <f aca="false">V47</f>
        <v>63676.1</v>
      </c>
      <c r="W9" s="23" t="n">
        <f aca="false">W47</f>
        <v>63676.1</v>
      </c>
      <c r="X9" s="23" t="n">
        <f aca="false">X47</f>
        <v>50920.9</v>
      </c>
      <c r="Y9" s="23" t="n">
        <f aca="false">Y47</f>
        <v>32554.6</v>
      </c>
      <c r="Z9" s="23" t="n">
        <f aca="false">Z47</f>
        <v>32554.6</v>
      </c>
      <c r="AA9" s="23" t="n">
        <f aca="false">AA47</f>
        <v>46854</v>
      </c>
      <c r="AB9" s="23" t="n">
        <f aca="false">AB47</f>
        <v>49149.5</v>
      </c>
      <c r="AC9" s="23" t="n">
        <f aca="false">AC47</f>
        <v>52821.9</v>
      </c>
      <c r="AD9" s="23" t="n">
        <f aca="false">AD47</f>
        <v>55700</v>
      </c>
      <c r="AE9" s="23" t="n">
        <f aca="false">AE47</f>
        <v>61991.7</v>
      </c>
      <c r="AF9" s="23" t="n">
        <f aca="false">AF47</f>
        <v>61991.7</v>
      </c>
      <c r="AG9" s="23" t="n">
        <f aca="false">AG47</f>
        <v>81186.8</v>
      </c>
      <c r="AH9" s="23" t="n">
        <f aca="false">AH47</f>
        <v>81186.8</v>
      </c>
      <c r="AI9" s="23" t="n">
        <f aca="false">AI47</f>
        <v>86942.3</v>
      </c>
      <c r="AJ9" s="23" t="n">
        <f aca="false">AJ47</f>
        <v>86942.3</v>
      </c>
      <c r="AK9" s="23" t="n">
        <f aca="false">AK47</f>
        <v>78205.5</v>
      </c>
      <c r="AL9" s="23" t="n">
        <f aca="false">AL47</f>
        <v>89170.4</v>
      </c>
      <c r="AM9" s="23" t="n">
        <f aca="false">AM47</f>
        <v>99000</v>
      </c>
      <c r="AN9" s="23" t="n">
        <f aca="false">AN47</f>
        <v>100000</v>
      </c>
      <c r="AO9" s="23" t="n">
        <f aca="false">AO47</f>
        <v>100000</v>
      </c>
      <c r="AP9" s="23" t="n">
        <f aca="false">AP47</f>
        <v>118320</v>
      </c>
      <c r="AQ9" s="23" t="n">
        <f aca="false">AQ47</f>
        <v>118320</v>
      </c>
      <c r="AR9" s="23" t="n">
        <f aca="false">AR47</f>
        <v>150100</v>
      </c>
    </row>
    <row r="10" customFormat="false" ht="18.75" hidden="false" customHeight="false" outlineLevel="0" collapsed="false">
      <c r="A10" s="19" t="s">
        <v>10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1"/>
      <c r="U10" s="22"/>
      <c r="V10" s="22" t="n">
        <f aca="false">V50</f>
        <v>27540.2</v>
      </c>
      <c r="W10" s="22" t="n">
        <f aca="false">W50</f>
        <v>46679.7</v>
      </c>
      <c r="X10" s="23" t="n">
        <v>0</v>
      </c>
      <c r="Y10" s="23" t="n">
        <f aca="false">Y50</f>
        <v>30346.1</v>
      </c>
      <c r="Z10" s="23" t="n">
        <f aca="false">Z50</f>
        <v>114488.6</v>
      </c>
      <c r="AA10" s="23" t="n">
        <f aca="false">AA50</f>
        <v>53918</v>
      </c>
      <c r="AB10" s="21"/>
      <c r="AC10" s="21" t="n">
        <f aca="false">AC50</f>
        <v>13423.7</v>
      </c>
      <c r="AD10" s="21" t="n">
        <f aca="false">AD50</f>
        <v>41965.4</v>
      </c>
      <c r="AE10" s="21" t="n">
        <f aca="false">AE50</f>
        <v>13536.1</v>
      </c>
      <c r="AF10" s="21" t="n">
        <f aca="false">AF50</f>
        <v>21875.1</v>
      </c>
      <c r="AG10" s="21" t="n">
        <f aca="false">AG50</f>
        <v>0</v>
      </c>
      <c r="AH10" s="21" t="n">
        <f aca="false">AH50</f>
        <v>27078.3</v>
      </c>
      <c r="AI10" s="21" t="n">
        <f aca="false">AI50</f>
        <v>0</v>
      </c>
      <c r="AJ10" s="21" t="n">
        <f aca="false">AJ50</f>
        <v>49641.9</v>
      </c>
      <c r="AK10" s="21" t="n">
        <f aca="false">AK50</f>
        <v>0</v>
      </c>
      <c r="AL10" s="21" t="n">
        <f aca="false">AL50</f>
        <v>62709.5</v>
      </c>
      <c r="AM10" s="21" t="n">
        <f aca="false">AM50</f>
        <v>0</v>
      </c>
      <c r="AN10" s="21" t="n">
        <f aca="false">AN50</f>
        <v>596.7</v>
      </c>
      <c r="AO10" s="21" t="n">
        <f aca="false">AO50</f>
        <v>0</v>
      </c>
      <c r="AP10" s="21" t="n">
        <f aca="false">AP50</f>
        <v>118361.1</v>
      </c>
      <c r="AQ10" s="21" t="n">
        <f aca="false">AQ50</f>
        <v>118361.1</v>
      </c>
      <c r="AR10" s="21" t="n">
        <f aca="false">AR50</f>
        <v>0</v>
      </c>
    </row>
    <row r="11" customFormat="false" ht="18.75" hidden="false" customHeight="false" outlineLevel="0" collapsed="false">
      <c r="A11" s="19" t="s">
        <v>11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1"/>
      <c r="U11" s="22"/>
      <c r="V11" s="22"/>
      <c r="W11" s="22"/>
      <c r="X11" s="23"/>
      <c r="Y11" s="23"/>
      <c r="Z11" s="23"/>
      <c r="AA11" s="23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 t="n">
        <f aca="false">AN53</f>
        <v>24978.6</v>
      </c>
      <c r="AO11" s="21" t="n">
        <f aca="false">AO53</f>
        <v>0</v>
      </c>
      <c r="AP11" s="21" t="n">
        <f aca="false">AP53</f>
        <v>0</v>
      </c>
      <c r="AQ11" s="21" t="n">
        <f aca="false">AQ53</f>
        <v>0</v>
      </c>
      <c r="AR11" s="21" t="n">
        <f aca="false">AR53</f>
        <v>0</v>
      </c>
    </row>
    <row r="12" customFormat="false" ht="18.75" hidden="false" customHeight="false" outlineLevel="0" collapsed="false">
      <c r="A12" s="24" t="s">
        <v>12</v>
      </c>
      <c r="B12" s="25" t="n">
        <f aca="false">B56</f>
        <v>262500</v>
      </c>
      <c r="C12" s="25" t="n">
        <f aca="false">C56</f>
        <v>310000</v>
      </c>
      <c r="D12" s="25" t="n">
        <f aca="false">D56</f>
        <v>387500</v>
      </c>
      <c r="E12" s="25" t="n">
        <f aca="false">E56</f>
        <v>460400</v>
      </c>
      <c r="F12" s="25" t="n">
        <f aca="false">F56</f>
        <v>534400</v>
      </c>
      <c r="G12" s="25" t="n">
        <f aca="false">G56</f>
        <v>600000</v>
      </c>
      <c r="H12" s="25" t="n">
        <f aca="false">H56</f>
        <v>715000</v>
      </c>
      <c r="I12" s="25" t="n">
        <f aca="false">I56</f>
        <v>843200</v>
      </c>
      <c r="J12" s="25" t="n">
        <f aca="false">J56</f>
        <v>925000</v>
      </c>
      <c r="K12" s="25" t="n">
        <f aca="false">K56</f>
        <v>782020</v>
      </c>
      <c r="L12" s="25" t="n">
        <f aca="false">L56</f>
        <v>800000</v>
      </c>
      <c r="M12" s="25" t="n">
        <f aca="false">M56</f>
        <v>750000</v>
      </c>
      <c r="N12" s="25" t="n">
        <f aca="false">N56</f>
        <v>805000</v>
      </c>
      <c r="O12" s="25" t="n">
        <f aca="false">O56</f>
        <v>823000</v>
      </c>
      <c r="P12" s="25" t="n">
        <f aca="false">P56</f>
        <v>825000</v>
      </c>
      <c r="Q12" s="25" t="n">
        <f aca="false">Q56</f>
        <v>1063600</v>
      </c>
      <c r="R12" s="25" t="n">
        <f aca="false">R56</f>
        <v>1250000</v>
      </c>
      <c r="S12" s="25" t="n">
        <f aca="false">S56</f>
        <v>1360000</v>
      </c>
      <c r="T12" s="13" t="n">
        <f aca="false">T56</f>
        <v>1420000</v>
      </c>
      <c r="U12" s="14" t="n">
        <f aca="false">U56</f>
        <v>1495000</v>
      </c>
      <c r="V12" s="14" t="n">
        <f aca="false">V56</f>
        <v>1585500</v>
      </c>
      <c r="W12" s="26" t="n">
        <f aca="false">W56</f>
        <v>1604639.5</v>
      </c>
      <c r="X12" s="26" t="n">
        <f aca="false">X56</f>
        <v>1350000</v>
      </c>
      <c r="Y12" s="26" t="n">
        <f aca="false">Y56</f>
        <v>1650000</v>
      </c>
      <c r="Z12" s="26" t="n">
        <f aca="false">Z56</f>
        <v>1770000</v>
      </c>
      <c r="AA12" s="26" t="n">
        <f aca="false">AA56</f>
        <v>1980000</v>
      </c>
      <c r="AB12" s="26" t="n">
        <f aca="false">AB56</f>
        <v>2100000</v>
      </c>
      <c r="AC12" s="26" t="n">
        <f aca="false">AC56</f>
        <v>2275000</v>
      </c>
      <c r="AD12" s="26" t="n">
        <f aca="false">AD56</f>
        <v>2325000</v>
      </c>
      <c r="AE12" s="26" t="n">
        <f aca="false">AE56</f>
        <v>2330000</v>
      </c>
      <c r="AF12" s="26" t="n">
        <f aca="false">AF56</f>
        <v>2386000</v>
      </c>
      <c r="AG12" s="26" t="n">
        <f aca="false">AG56</f>
        <v>2343000</v>
      </c>
      <c r="AH12" s="26" t="n">
        <f aca="false">AH56</f>
        <v>2370078.3</v>
      </c>
      <c r="AI12" s="26" t="n">
        <f aca="false">AI56</f>
        <v>2450000</v>
      </c>
      <c r="AJ12" s="26" t="n">
        <f aca="false">AJ56</f>
        <v>2499642</v>
      </c>
      <c r="AK12" s="26" t="n">
        <f aca="false">AK56</f>
        <v>2550000</v>
      </c>
      <c r="AL12" s="26" t="n">
        <f aca="false">AL56</f>
        <v>2731000</v>
      </c>
      <c r="AM12" s="26" t="n">
        <f aca="false">AM56</f>
        <v>2677000</v>
      </c>
      <c r="AN12" s="26" t="n">
        <f aca="false">AN56</f>
        <v>2400000</v>
      </c>
      <c r="AO12" s="26" t="n">
        <f aca="false">AO56</f>
        <v>2490000</v>
      </c>
      <c r="AP12" s="26" t="n">
        <f aca="false">AP56</f>
        <v>2787000</v>
      </c>
      <c r="AQ12" s="26" t="n">
        <f aca="false">AQ56</f>
        <v>2797000</v>
      </c>
      <c r="AR12" s="26" t="n">
        <f aca="false">AR56</f>
        <v>2887000</v>
      </c>
    </row>
    <row r="13" customFormat="false" ht="18.75" hidden="false" customHeight="false" outlineLevel="0" collapsed="false">
      <c r="A13" s="27" t="s">
        <v>13</v>
      </c>
      <c r="B13" s="28" t="n">
        <f aca="false">B60</f>
        <v>-23000</v>
      </c>
      <c r="C13" s="28" t="n">
        <f aca="false">C60</f>
        <v>-25000</v>
      </c>
      <c r="D13" s="28" t="n">
        <f aca="false">D60</f>
        <v>0</v>
      </c>
      <c r="E13" s="28" t="n">
        <f aca="false">E60</f>
        <v>0</v>
      </c>
      <c r="F13" s="28" t="n">
        <f aca="false">F60</f>
        <v>-25600</v>
      </c>
      <c r="G13" s="28" t="n">
        <f aca="false">G60</f>
        <v>-25000</v>
      </c>
      <c r="H13" s="28" t="n">
        <f aca="false">H60</f>
        <v>0</v>
      </c>
      <c r="I13" s="28" t="n">
        <f aca="false">I60</f>
        <v>0</v>
      </c>
      <c r="J13" s="28" t="n">
        <f aca="false">J60</f>
        <v>-19000.0000000001</v>
      </c>
      <c r="K13" s="28" t="n">
        <f aca="false">K60</f>
        <v>-17979.9999999999</v>
      </c>
      <c r="L13" s="28" t="n">
        <f aca="false">L60</f>
        <v>-25000</v>
      </c>
      <c r="M13" s="29" t="n">
        <f aca="false">M60</f>
        <v>-110000</v>
      </c>
      <c r="N13" s="28" t="n">
        <f aca="false">N60</f>
        <v>-105000</v>
      </c>
      <c r="O13" s="28" t="n">
        <f aca="false">O60</f>
        <v>-200000</v>
      </c>
      <c r="P13" s="28" t="n">
        <f aca="false">P60</f>
        <v>-174900</v>
      </c>
      <c r="Q13" s="28" t="n">
        <f aca="false">Q60</f>
        <v>-99900</v>
      </c>
      <c r="R13" s="28" t="n">
        <f aca="false">R60</f>
        <v>0</v>
      </c>
      <c r="S13" s="28" t="n">
        <f aca="false">S60</f>
        <v>0</v>
      </c>
      <c r="T13" s="28" t="n">
        <f aca="false">T60</f>
        <v>-146200</v>
      </c>
      <c r="U13" s="28" t="n">
        <f aca="false">U60</f>
        <v>-165000</v>
      </c>
      <c r="V13" s="28" t="n">
        <f aca="false">V60</f>
        <v>-249500</v>
      </c>
      <c r="W13" s="28" t="n">
        <f aca="false">W60</f>
        <v>-347060.5</v>
      </c>
      <c r="X13" s="28" t="n">
        <f aca="false">X60</f>
        <v>-350000</v>
      </c>
      <c r="Y13" s="28" t="n">
        <f aca="false">Y60</f>
        <v>-420000</v>
      </c>
      <c r="Z13" s="28" t="n">
        <f aca="false">Z60</f>
        <v>-399967.5</v>
      </c>
      <c r="AA13" s="28" t="n">
        <f aca="false">AA60</f>
        <v>-400000</v>
      </c>
      <c r="AB13" s="28" t="n">
        <f aca="false">AB60</f>
        <v>-300000</v>
      </c>
      <c r="AC13" s="28" t="n">
        <f aca="false">AC60</f>
        <v>-250000</v>
      </c>
      <c r="AD13" s="28" t="n">
        <f aca="false">AD60</f>
        <v>-250000</v>
      </c>
      <c r="AE13" s="28" t="n">
        <f aca="false">AE60</f>
        <v>-390000</v>
      </c>
      <c r="AF13" s="28" t="n">
        <f aca="false">AF60</f>
        <v>-390000</v>
      </c>
      <c r="AG13" s="28" t="n">
        <f aca="false">AG60</f>
        <v>-390000</v>
      </c>
      <c r="AH13" s="28" t="n">
        <f aca="false">AH60</f>
        <v>-552921.7</v>
      </c>
      <c r="AI13" s="28" t="n">
        <f aca="false">AI60</f>
        <v>-450000</v>
      </c>
      <c r="AJ13" s="28" t="n">
        <f aca="false">AJ60</f>
        <v>-550358</v>
      </c>
      <c r="AK13" s="28" t="n">
        <f aca="false">AK60</f>
        <v>-450000</v>
      </c>
      <c r="AL13" s="28" t="n">
        <f aca="false">AL60</f>
        <v>-469000</v>
      </c>
      <c r="AM13" s="28" t="n">
        <f aca="false">AM60</f>
        <v>-608962.5</v>
      </c>
      <c r="AN13" s="28" t="n">
        <f aca="false">AN60</f>
        <v>-700000</v>
      </c>
      <c r="AO13" s="28" t="n">
        <f aca="false">AO60</f>
        <v>-695000</v>
      </c>
      <c r="AP13" s="28" t="n">
        <f aca="false">AP60</f>
        <v>-693000</v>
      </c>
      <c r="AQ13" s="28" t="n">
        <f aca="false">AQ60</f>
        <v>-805000</v>
      </c>
      <c r="AR13" s="28" t="n">
        <f aca="false">AR60</f>
        <v>-865700</v>
      </c>
    </row>
    <row r="15" customFormat="false" ht="18.75" hidden="false" customHeight="false" outlineLevel="0" collapsed="false">
      <c r="A15" s="30" t="s">
        <v>14</v>
      </c>
    </row>
    <row r="16" customFormat="false" ht="18.75" hidden="false" customHeight="false" outlineLevel="0" collapsed="false">
      <c r="A16" s="30" t="s">
        <v>15</v>
      </c>
    </row>
    <row r="17" customFormat="false" ht="18.75" hidden="false" customHeight="false" outlineLevel="0" collapsed="false">
      <c r="A17" s="30" t="s">
        <v>16</v>
      </c>
    </row>
    <row r="18" customFormat="false" ht="18.75" hidden="false" customHeight="false" outlineLevel="0" collapsed="false">
      <c r="A18" s="30" t="s">
        <v>17</v>
      </c>
    </row>
    <row r="19" customFormat="false" ht="18.75" hidden="false" customHeight="false" outlineLevel="0" collapsed="false">
      <c r="A19" s="30" t="s">
        <v>18</v>
      </c>
    </row>
    <row r="20" customFormat="false" ht="18.75" hidden="false" customHeight="false" outlineLevel="0" collapsed="false">
      <c r="A20" s="1" t="s">
        <v>19</v>
      </c>
    </row>
    <row r="21" customFormat="false" ht="18.75" hidden="false" customHeight="false" outlineLevel="0" collapsed="false">
      <c r="A21" s="1" t="s">
        <v>20</v>
      </c>
    </row>
    <row r="22" customFormat="false" ht="18.75" hidden="false" customHeight="false" outlineLevel="0" collapsed="false">
      <c r="A22" s="1" t="s">
        <v>21</v>
      </c>
      <c r="O22" s="31"/>
    </row>
    <row r="23" customFormat="false" ht="18.75" hidden="false" customHeight="false" outlineLevel="0" collapsed="false">
      <c r="A23" s="1" t="s">
        <v>22</v>
      </c>
    </row>
    <row r="24" customFormat="false" ht="18.75" hidden="false" customHeight="false" outlineLevel="0" collapsed="false">
      <c r="A24" s="1" t="s">
        <v>23</v>
      </c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</row>
    <row r="25" customFormat="false" ht="18.75" hidden="false" customHeight="false" outlineLevel="0" collapsed="false">
      <c r="A25" s="1" t="s">
        <v>24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</row>
    <row r="26" customFormat="false" ht="18.75" hidden="false" customHeight="false" outlineLevel="0" collapsed="false">
      <c r="A26" s="1" t="s">
        <v>25</v>
      </c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</row>
    <row r="27" customFormat="false" ht="18.75" hidden="false" customHeight="false" outlineLevel="0" collapsed="false">
      <c r="A27" s="1" t="s">
        <v>26</v>
      </c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</row>
    <row r="28" customFormat="false" ht="18.75" hidden="false" customHeight="false" outlineLevel="0" collapsed="false"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</row>
    <row r="29" customFormat="false" ht="23.25" hidden="false" customHeight="false" outlineLevel="0" collapsed="false">
      <c r="A29" s="34" t="s">
        <v>27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</row>
    <row r="30" customFormat="false" ht="21.75" hidden="false" customHeight="true" outlineLevel="0" collapsed="false">
      <c r="A30" s="4" t="s">
        <v>28</v>
      </c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</row>
    <row r="31" s="36" customFormat="true" ht="21.75" hidden="false" customHeight="true" outlineLevel="0" collapsed="false">
      <c r="A31" s="35" t="s">
        <v>2</v>
      </c>
      <c r="B31" s="35" t="n">
        <v>2532</v>
      </c>
      <c r="C31" s="35" t="n">
        <v>2533</v>
      </c>
      <c r="D31" s="35" t="n">
        <v>2534</v>
      </c>
      <c r="E31" s="35" t="n">
        <v>2535</v>
      </c>
      <c r="F31" s="35" t="n">
        <v>2536</v>
      </c>
      <c r="G31" s="35" t="n">
        <v>2537</v>
      </c>
      <c r="H31" s="35" t="n">
        <v>2538</v>
      </c>
      <c r="I31" s="35" t="n">
        <v>2539</v>
      </c>
      <c r="J31" s="35" t="n">
        <v>2540</v>
      </c>
      <c r="K31" s="35" t="n">
        <v>2541</v>
      </c>
      <c r="L31" s="35" t="n">
        <v>2542</v>
      </c>
      <c r="M31" s="35" t="n">
        <v>2543</v>
      </c>
      <c r="N31" s="35" t="n">
        <v>2544</v>
      </c>
      <c r="O31" s="35" t="n">
        <v>2545</v>
      </c>
      <c r="P31" s="35" t="n">
        <v>2546</v>
      </c>
      <c r="Q31" s="35" t="n">
        <v>2547</v>
      </c>
      <c r="R31" s="35" t="n">
        <v>2548</v>
      </c>
      <c r="S31" s="35" t="n">
        <v>2549</v>
      </c>
      <c r="T31" s="35" t="n">
        <v>2550</v>
      </c>
      <c r="U31" s="35" t="n">
        <v>2551</v>
      </c>
      <c r="V31" s="35" t="n">
        <v>2552</v>
      </c>
      <c r="W31" s="7" t="n">
        <v>2552</v>
      </c>
      <c r="X31" s="35" t="n">
        <v>2553</v>
      </c>
      <c r="Y31" s="35" t="n">
        <v>2554</v>
      </c>
      <c r="Z31" s="7" t="n">
        <v>2554</v>
      </c>
      <c r="AA31" s="35" t="n">
        <v>2555</v>
      </c>
      <c r="AB31" s="35" t="n">
        <v>2556</v>
      </c>
      <c r="AC31" s="35" t="n">
        <v>2557</v>
      </c>
      <c r="AD31" s="35" t="n">
        <v>2558</v>
      </c>
      <c r="AE31" s="35" t="n">
        <v>2559</v>
      </c>
      <c r="AF31" s="7" t="n">
        <v>2559</v>
      </c>
      <c r="AG31" s="35" t="n">
        <v>2560</v>
      </c>
      <c r="AH31" s="7" t="n">
        <v>2560</v>
      </c>
      <c r="AI31" s="35" t="n">
        <v>2561</v>
      </c>
      <c r="AJ31" s="7" t="n">
        <v>2561</v>
      </c>
      <c r="AK31" s="35" t="n">
        <v>2562</v>
      </c>
      <c r="AL31" s="35" t="n">
        <v>2563</v>
      </c>
      <c r="AM31" s="35" t="n">
        <v>2564</v>
      </c>
      <c r="AN31" s="35" t="n">
        <v>2565</v>
      </c>
      <c r="AO31" s="35" t="n">
        <v>2566</v>
      </c>
      <c r="AP31" s="35" t="n">
        <v>2567</v>
      </c>
      <c r="AQ31" s="8" t="s">
        <v>3</v>
      </c>
      <c r="AR31" s="35" t="n">
        <v>2568</v>
      </c>
    </row>
    <row r="32" s="36" customFormat="true" ht="18.75" hidden="false" customHeight="false" outlineLevel="0" collapsed="false">
      <c r="A32" s="35"/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9" t="s">
        <v>4</v>
      </c>
      <c r="X32" s="35"/>
      <c r="Y32" s="35"/>
      <c r="Z32" s="9" t="s">
        <v>4</v>
      </c>
      <c r="AA32" s="35"/>
      <c r="AB32" s="35"/>
      <c r="AC32" s="35"/>
      <c r="AD32" s="35"/>
      <c r="AE32" s="35"/>
      <c r="AF32" s="9" t="s">
        <v>4</v>
      </c>
      <c r="AG32" s="35"/>
      <c r="AH32" s="9" t="s">
        <v>4</v>
      </c>
      <c r="AI32" s="35"/>
      <c r="AJ32" s="9" t="s">
        <v>4</v>
      </c>
      <c r="AK32" s="35"/>
      <c r="AL32" s="35"/>
      <c r="AM32" s="35"/>
      <c r="AN32" s="35"/>
      <c r="AO32" s="35"/>
      <c r="AP32" s="35"/>
      <c r="AQ32" s="35"/>
      <c r="AR32" s="35"/>
    </row>
    <row r="33" customFormat="false" ht="18.75" hidden="false" customHeight="false" outlineLevel="0" collapsed="false">
      <c r="A33" s="11" t="s">
        <v>6</v>
      </c>
      <c r="B33" s="12" t="n">
        <f aca="false">B37+B42+B47+B50</f>
        <v>285500</v>
      </c>
      <c r="C33" s="12" t="n">
        <f aca="false">C37+C42+C47+C50</f>
        <v>335000</v>
      </c>
      <c r="D33" s="12" t="n">
        <f aca="false">D37+D42+D47+D50</f>
        <v>387500</v>
      </c>
      <c r="E33" s="12" t="n">
        <f aca="false">E37+E42+E47+E50</f>
        <v>460400</v>
      </c>
      <c r="F33" s="12" t="n">
        <f aca="false">F37+F42+F47+F50</f>
        <v>560000</v>
      </c>
      <c r="G33" s="12" t="n">
        <f aca="false">G37+G42+G47+G50</f>
        <v>625000</v>
      </c>
      <c r="H33" s="12" t="n">
        <f aca="false">H37+H42+H47+H50</f>
        <v>715000</v>
      </c>
      <c r="I33" s="12" t="n">
        <f aca="false">I37+I42+I47+I50</f>
        <v>843200</v>
      </c>
      <c r="J33" s="12" t="n">
        <f aca="false">J37+J42+J47+J50</f>
        <v>944000</v>
      </c>
      <c r="K33" s="12" t="n">
        <f aca="false">K37+K42+K47+K50</f>
        <v>800000</v>
      </c>
      <c r="L33" s="12" t="n">
        <f aca="false">L37+L42+L47+L50</f>
        <v>825000</v>
      </c>
      <c r="M33" s="12" t="n">
        <f aca="false">M37+M42+M47+M50</f>
        <v>860000</v>
      </c>
      <c r="N33" s="12" t="n">
        <f aca="false">N37+N42+N47+N50</f>
        <v>910000</v>
      </c>
      <c r="O33" s="12" t="n">
        <f aca="false">O37+O42+O47+O50</f>
        <v>1023000</v>
      </c>
      <c r="P33" s="12" t="n">
        <f aca="false">P37+P42+P47+P50</f>
        <v>999900</v>
      </c>
      <c r="Q33" s="12" t="n">
        <f aca="false">Q37+Q42+Q47+Q50</f>
        <v>1163500</v>
      </c>
      <c r="R33" s="12" t="n">
        <f aca="false">R37+R42+R47+R50</f>
        <v>1250000</v>
      </c>
      <c r="S33" s="12" t="n">
        <f aca="false">S37+S42+S47+S50</f>
        <v>1360000</v>
      </c>
      <c r="T33" s="12" t="n">
        <f aca="false">T37+T42+T47+T50</f>
        <v>1566200</v>
      </c>
      <c r="U33" s="12" t="n">
        <f aca="false">U37+U42+U47+U50</f>
        <v>1660000</v>
      </c>
      <c r="V33" s="12" t="n">
        <f aca="false">V37+V42+V47+V50</f>
        <v>1835000</v>
      </c>
      <c r="W33" s="12" t="n">
        <f aca="false">W37+W42+W47+W50</f>
        <v>1951700</v>
      </c>
      <c r="X33" s="12" t="n">
        <f aca="false">X37+X42+X47+X50</f>
        <v>1700000</v>
      </c>
      <c r="Y33" s="12" t="n">
        <f aca="false">Y37+Y42+Y47+Y50</f>
        <v>2070000</v>
      </c>
      <c r="Z33" s="12" t="n">
        <f aca="false">Z37+Z42+Z47+Z50</f>
        <v>2169967.5</v>
      </c>
      <c r="AA33" s="12" t="n">
        <f aca="false">AA37+AA42+AA47+AA50</f>
        <v>2380000</v>
      </c>
      <c r="AB33" s="12" t="n">
        <f aca="false">AB37+AB42+AB47+AB50</f>
        <v>2400000</v>
      </c>
      <c r="AC33" s="12" t="n">
        <f aca="false">AC37+AC42+AC47+AC50</f>
        <v>2525000</v>
      </c>
      <c r="AD33" s="12" t="n">
        <f aca="false">AD37+AD42+AD47+AD50</f>
        <v>2575000</v>
      </c>
      <c r="AE33" s="12" t="n">
        <f aca="false">AE37+AE42+AE47+AE50</f>
        <v>2720000</v>
      </c>
      <c r="AF33" s="12" t="n">
        <f aca="false">AF37+AF42+AF47+AF50</f>
        <v>2776000</v>
      </c>
      <c r="AG33" s="12" t="n">
        <f aca="false">AG37+AG42+AG47+AG50</f>
        <v>2733000</v>
      </c>
      <c r="AH33" s="12" t="n">
        <f aca="false">AH37+AH42+AH47+AH50</f>
        <v>2923000</v>
      </c>
      <c r="AI33" s="12" t="n">
        <f aca="false">AI37+AI42+AI47+AI50</f>
        <v>2900000</v>
      </c>
      <c r="AJ33" s="12" t="n">
        <f aca="false">AJ37+AJ42+AJ47+AJ50</f>
        <v>3050000</v>
      </c>
      <c r="AK33" s="12" t="n">
        <f aca="false">AK37+AK42+AK47+AK50</f>
        <v>3000000</v>
      </c>
      <c r="AL33" s="12" t="n">
        <f aca="false">AL37+AL42+AL47+AL50</f>
        <v>3200000</v>
      </c>
      <c r="AM33" s="14" t="n">
        <f aca="false">AM37+AM42+AM47+AM50</f>
        <v>3285962.5</v>
      </c>
      <c r="AN33" s="14" t="n">
        <f aca="false">AN37+AN42+AN47+AN50+AN53-10518.2</f>
        <v>3100000</v>
      </c>
      <c r="AO33" s="14" t="n">
        <f aca="false">AO37+AO42+AO47+AO50+AO53-7019.6</f>
        <v>3185000</v>
      </c>
      <c r="AP33" s="14" t="n">
        <f aca="false">AP37+AP42+AP47+AP50+AP53-7230.2</f>
        <v>3480000</v>
      </c>
      <c r="AQ33" s="14" t="n">
        <f aca="false">AQ37+AQ42+AQ47+AQ50+AQ53-7230.2</f>
        <v>3602000</v>
      </c>
      <c r="AR33" s="14" t="n">
        <f aca="false">AR37+AR42+AR47+AR50+AR53-10198.7</f>
        <v>3752700</v>
      </c>
    </row>
    <row r="34" customFormat="false" ht="21.75" hidden="false" customHeight="false" outlineLevel="0" collapsed="false">
      <c r="A34" s="19" t="s">
        <v>29</v>
      </c>
      <c r="B34" s="20" t="n">
        <f aca="false">(B33/B63)*100</f>
        <v>16.8884945282461</v>
      </c>
      <c r="C34" s="20" t="n">
        <f aca="false">(C33/C63)*100</f>
        <v>16.7061130410412</v>
      </c>
      <c r="D34" s="20" t="n">
        <f aca="false">(D33/D63)*100</f>
        <v>16.1458333333333</v>
      </c>
      <c r="E34" s="20" t="n">
        <f aca="false">(E33/E63)*100</f>
        <v>17.5725190839695</v>
      </c>
      <c r="F34" s="20" t="n">
        <f aca="false">(F33/F63)*100</f>
        <v>17.8913738019169</v>
      </c>
      <c r="G34" s="20" t="n">
        <f aca="false">(G33/G63)*100</f>
        <v>17.8622463561017</v>
      </c>
      <c r="H34" s="20" t="n">
        <f aca="false">(H33/H63)*100</f>
        <v>17.4432788484996</v>
      </c>
      <c r="I34" s="20" t="n">
        <f aca="false">(I33/I63)*100</f>
        <v>18.00170794193</v>
      </c>
      <c r="J34" s="20" t="n">
        <f aca="false">(J33/J63)*100</f>
        <v>18.1346652579003</v>
      </c>
      <c r="K34" s="20" t="n">
        <f aca="false">(K33/K63)*100</f>
        <v>15.7604412923562</v>
      </c>
      <c r="L34" s="20" t="n">
        <f aca="false">(L33/L63)*100</f>
        <v>16.4934026389444</v>
      </c>
      <c r="M34" s="20" t="n">
        <f aca="false">(M33/M63)*100</f>
        <v>16.7412886898968</v>
      </c>
      <c r="N34" s="20" t="n">
        <f aca="false">(N33/N63)*100</f>
        <v>17.4711054793995</v>
      </c>
      <c r="O34" s="20" t="n">
        <f aca="false">(O33/O63)*100</f>
        <v>19.2684396895954</v>
      </c>
      <c r="P34" s="20" t="n">
        <f aca="false">(P33/P63)*100</f>
        <v>17.2405469248409</v>
      </c>
      <c r="Q34" s="20" t="n">
        <f aca="false">(Q33/Q63)*100</f>
        <v>17.9660598199534</v>
      </c>
      <c r="R34" s="20" t="n">
        <f aca="false">(R33/R63)*100</f>
        <v>17.3731758165393</v>
      </c>
      <c r="S34" s="20" t="n">
        <f aca="false">(S33/S63)*100</f>
        <v>17.4668002363155</v>
      </c>
      <c r="T34" s="20" t="n">
        <f aca="false">(T33/T63)*100</f>
        <v>18.6474580307179</v>
      </c>
      <c r="U34" s="20" t="n">
        <f aca="false">(U33/U63)*100</f>
        <v>17.6247000615803</v>
      </c>
      <c r="V34" s="20" t="n">
        <f aca="false">(V33/V63)*100</f>
        <v>18.6981597342518</v>
      </c>
      <c r="W34" s="20" t="n">
        <f aca="false">(W33/W63)*100</f>
        <v>22.4011477761836</v>
      </c>
      <c r="X34" s="20" t="n">
        <f aca="false">(X33/X63)*100</f>
        <v>16.9984701376876</v>
      </c>
      <c r="Y34" s="20" t="n">
        <f aca="false">(Y33/Y63)*100</f>
        <v>19.983781278962</v>
      </c>
      <c r="Z34" s="20" t="n">
        <f aca="false">(Z33/Z63)*100</f>
        <v>20.5890989999431</v>
      </c>
      <c r="AA34" s="20" t="n">
        <f aca="false">(AA33/AA63)*100</f>
        <v>20.7342358824247</v>
      </c>
      <c r="AB34" s="20" t="n">
        <v>20.1</v>
      </c>
      <c r="AC34" s="37" t="n">
        <f aca="false">AC33/AC63*100</f>
        <v>20.3235672891178</v>
      </c>
      <c r="AD34" s="37" t="n">
        <f aca="false">AD33/AD63*100</f>
        <v>20.3928090599509</v>
      </c>
      <c r="AE34" s="37" t="n">
        <f aca="false">AE33/AE63*100</f>
        <v>20.3601958171774</v>
      </c>
      <c r="AF34" s="37" t="n">
        <f aca="false">AF33/AF63*100</f>
        <v>19.7801101586827</v>
      </c>
      <c r="AG34" s="37" t="n">
        <f aca="false">AG33/AG63*100</f>
        <v>18.3715036669064</v>
      </c>
      <c r="AH34" s="37" t="n">
        <f aca="false">AH33/AH63*100</f>
        <v>19.2486253333772</v>
      </c>
      <c r="AI34" s="37" t="n">
        <f aca="false">AI33/AI63*100</f>
        <v>17.6079855250216</v>
      </c>
      <c r="AJ34" s="37" t="n">
        <f aca="false">AJ33/AJ63*100</f>
        <v>18.5328091485238</v>
      </c>
      <c r="AK34" s="37" t="n">
        <f aca="false">AK33/AK63*100</f>
        <v>17.7628580296467</v>
      </c>
      <c r="AL34" s="38" t="n">
        <f aca="false">AL33/AL63*100</f>
        <v>20.4325428855131</v>
      </c>
      <c r="AM34" s="39" t="n">
        <f aca="false">AM33/AM63*100</f>
        <v>20.3004682752449</v>
      </c>
      <c r="AN34" s="39" t="n">
        <f aca="false">AN33/AN63*100</f>
        <v>17.8386465646219</v>
      </c>
      <c r="AO34" s="39" t="n">
        <f aca="false">AO33/AO63*100</f>
        <v>17.7390878154467</v>
      </c>
      <c r="AP34" s="39" t="n">
        <f aca="false">AP33/AP63*100</f>
        <v>18.7270956319588</v>
      </c>
      <c r="AQ34" s="39" t="n">
        <f aca="false">AQ33/AQ63*100</f>
        <v>19.3836202489412</v>
      </c>
      <c r="AR34" s="39" t="n">
        <f aca="false">AR33/AR63*100</f>
        <v>19.7832264050482</v>
      </c>
    </row>
    <row r="35" customFormat="false" ht="21.75" hidden="false" customHeight="false" outlineLevel="0" collapsed="false">
      <c r="A35" s="19" t="s">
        <v>30</v>
      </c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37"/>
      <c r="AD35" s="37" t="n">
        <f aca="false">AD33/AD64*100</f>
        <v>19.1435580997695</v>
      </c>
      <c r="AE35" s="37" t="n">
        <f aca="false">AE33/AE64*100</f>
        <v>19.2585459797785</v>
      </c>
      <c r="AF35" s="37"/>
      <c r="AG35" s="37"/>
      <c r="AH35" s="37"/>
      <c r="AI35" s="37"/>
      <c r="AJ35" s="37"/>
      <c r="AK35" s="37"/>
      <c r="AL35" s="38"/>
      <c r="AM35" s="19"/>
      <c r="AN35" s="19"/>
      <c r="AO35" s="19"/>
      <c r="AP35" s="19"/>
      <c r="AQ35" s="19"/>
      <c r="AR35" s="19"/>
    </row>
    <row r="36" customFormat="false" ht="18.75" hidden="false" customHeight="false" outlineLevel="0" collapsed="false">
      <c r="A36" s="19" t="s">
        <v>31</v>
      </c>
      <c r="B36" s="20" t="n">
        <v>17.2</v>
      </c>
      <c r="C36" s="20" t="n">
        <f aca="false">((C33-B33)/B33)*100</f>
        <v>17.338003502627</v>
      </c>
      <c r="D36" s="20" t="n">
        <f aca="false">((D33-C33)/C33)*100</f>
        <v>15.6716417910448</v>
      </c>
      <c r="E36" s="20" t="n">
        <f aca="false">((E33-D33)/D33)*100</f>
        <v>18.8129032258064</v>
      </c>
      <c r="F36" s="20" t="n">
        <f aca="false">((F33-E33)/E33)*100</f>
        <v>21.6333622936577</v>
      </c>
      <c r="G36" s="20" t="n">
        <f aca="false">((G33-F33)/F33)*100</f>
        <v>11.6071428571429</v>
      </c>
      <c r="H36" s="20" t="n">
        <f aca="false">((H33-G33)/G33)*100</f>
        <v>14.4</v>
      </c>
      <c r="I36" s="20" t="n">
        <f aca="false">((I33-H33)/H33)*100</f>
        <v>17.9300699300699</v>
      </c>
      <c r="J36" s="20" t="n">
        <f aca="false">((J33-I33)/I33)*100</f>
        <v>11.9544592030361</v>
      </c>
      <c r="K36" s="20" t="n">
        <f aca="false">((K33-J33)/J33)*100</f>
        <v>-15.2542372881356</v>
      </c>
      <c r="L36" s="20" t="n">
        <f aca="false">((L33-K33)/K33)*100</f>
        <v>3.12500000000002</v>
      </c>
      <c r="M36" s="20" t="n">
        <f aca="false">((M33-L33)/L33)*100</f>
        <v>4.24242424242424</v>
      </c>
      <c r="N36" s="20" t="n">
        <f aca="false">((N33-M33)/M33)*100</f>
        <v>5.81395348837209</v>
      </c>
      <c r="O36" s="21" t="n">
        <f aca="false">((O33-N33)/N33)*100</f>
        <v>12.4175824175824</v>
      </c>
      <c r="P36" s="21" t="n">
        <f aca="false">((P33-O33)/O33)*100</f>
        <v>-2.25806451612903</v>
      </c>
      <c r="Q36" s="21" t="n">
        <f aca="false">((Q33-P33)/P33)*100</f>
        <v>16.3616361636164</v>
      </c>
      <c r="R36" s="21" t="n">
        <f aca="false">((R33-Q33)/Q33)*100</f>
        <v>7.43446497636442</v>
      </c>
      <c r="S36" s="21" t="n">
        <f aca="false">((S33-R33)/R33)*100</f>
        <v>8.8</v>
      </c>
      <c r="T36" s="21" t="n">
        <f aca="false">((T33-S33)/S33)*100</f>
        <v>15.1617647058824</v>
      </c>
      <c r="U36" s="21" t="n">
        <f aca="false">((U33-T33)/T33)*100</f>
        <v>5.9890180053633</v>
      </c>
      <c r="V36" s="20" t="n">
        <f aca="false">((V33-U33)/U33)*100</f>
        <v>10.5421686746988</v>
      </c>
      <c r="W36" s="21" t="n">
        <f aca="false">((W33-U33)/U33)*100</f>
        <v>17.5722891566265</v>
      </c>
      <c r="X36" s="21" t="n">
        <f aca="false">((X33-W33)/W33)*100</f>
        <v>-12.8964492493723</v>
      </c>
      <c r="Y36" s="21" t="n">
        <f aca="false">((Y33-X33)/X33)*100</f>
        <v>21.7647058823529</v>
      </c>
      <c r="Z36" s="21" t="n">
        <f aca="false">(Z33/X33)*100-100</f>
        <v>27.6451470588235</v>
      </c>
      <c r="AA36" s="21" t="n">
        <f aca="false">(AA33/Z33)*100-100</f>
        <v>9.67906201360158</v>
      </c>
      <c r="AB36" s="21" t="n">
        <f aca="false">(AB33/AA33)*100-100</f>
        <v>0.840336134453779</v>
      </c>
      <c r="AC36" s="21" t="n">
        <f aca="false">(AC33/AB33)*100-100</f>
        <v>5.20833333333333</v>
      </c>
      <c r="AD36" s="21" t="n">
        <f aca="false">(AD33/AC33)*100-100</f>
        <v>1.98019801980197</v>
      </c>
      <c r="AE36" s="21" t="n">
        <f aca="false">(AE33/AD33)*100-100</f>
        <v>5.63106796116506</v>
      </c>
      <c r="AF36" s="21" t="n">
        <f aca="false">(AF33/AD33)*100-100</f>
        <v>7.80582524271847</v>
      </c>
      <c r="AG36" s="21" t="n">
        <f aca="false">(AG33/AF33)*100-100</f>
        <v>-1.54899135446689</v>
      </c>
      <c r="AH36" s="21" t="n">
        <f aca="false">(AH33/AG33)*100-100</f>
        <v>6.95206732528358</v>
      </c>
      <c r="AI36" s="21" t="n">
        <f aca="false">(AI33/AH33)*100-100</f>
        <v>-0.786862812179265</v>
      </c>
      <c r="AJ36" s="21" t="n">
        <f aca="false">(AJ33/AH33)*100-100</f>
        <v>4.34485118029424</v>
      </c>
      <c r="AK36" s="21" t="n">
        <f aca="false">(AK33/AJ33)*100-100</f>
        <v>-1.63934426229508</v>
      </c>
      <c r="AL36" s="40" t="n">
        <f aca="false">(AL33/AK33)*100-100</f>
        <v>6.66666666666664</v>
      </c>
      <c r="AM36" s="39" t="n">
        <f aca="false">(AM33/AL33)*100-100</f>
        <v>2.68632812500003</v>
      </c>
      <c r="AN36" s="40" t="n">
        <f aca="false">(AN33/AM33)*100-100</f>
        <v>-5.65930073760732</v>
      </c>
      <c r="AO36" s="40" t="n">
        <f aca="false">(AO33/AN33)*100-100</f>
        <v>2.74193548387096</v>
      </c>
      <c r="AP36" s="40" t="n">
        <f aca="false">(AP33/AO33)*100-100</f>
        <v>9.26216640502355</v>
      </c>
      <c r="AQ36" s="40" t="n">
        <f aca="false">(AQ33/AO33)*100-100</f>
        <v>13.0926216640502</v>
      </c>
      <c r="AR36" s="40" t="n">
        <f aca="false">(AR33/AQ33)*100-100</f>
        <v>4.18378678511937</v>
      </c>
    </row>
    <row r="37" s="34" customFormat="true" ht="18.75" hidden="false" customHeight="false" outlineLevel="0" collapsed="false">
      <c r="A37" s="24" t="s">
        <v>32</v>
      </c>
      <c r="B37" s="25" t="n">
        <v>210571.8</v>
      </c>
      <c r="C37" s="25" t="n">
        <v>227541.2</v>
      </c>
      <c r="D37" s="25" t="n">
        <v>261932.2</v>
      </c>
      <c r="E37" s="25" t="n">
        <v>301818.2</v>
      </c>
      <c r="F37" s="25" t="n">
        <v>351060.8</v>
      </c>
      <c r="G37" s="25" t="n">
        <v>376382.3</v>
      </c>
      <c r="H37" s="25" t="n">
        <v>434383.3</v>
      </c>
      <c r="I37" s="25" t="n">
        <v>482368.2</v>
      </c>
      <c r="J37" s="25" t="n">
        <v>528293.4</v>
      </c>
      <c r="K37" s="25" t="n">
        <v>512331.1</v>
      </c>
      <c r="L37" s="25" t="n">
        <v>586115.1</v>
      </c>
      <c r="M37" s="25" t="n">
        <v>635585.1</v>
      </c>
      <c r="N37" s="25" t="n">
        <v>679286.5</v>
      </c>
      <c r="O37" s="13" t="n">
        <v>773714.1</v>
      </c>
      <c r="P37" s="13" t="n">
        <v>753454.7</v>
      </c>
      <c r="Q37" s="13" t="n">
        <v>836544.4</v>
      </c>
      <c r="R37" s="13" t="n">
        <v>881251.7</v>
      </c>
      <c r="S37" s="13" t="n">
        <v>958477</v>
      </c>
      <c r="T37" s="13" t="n">
        <v>1135988.1</v>
      </c>
      <c r="U37" s="25" t="n">
        <v>1213989.1</v>
      </c>
      <c r="V37" s="25" t="n">
        <v>1336269.2</v>
      </c>
      <c r="W37" s="13" t="n">
        <v>1411382.4</v>
      </c>
      <c r="X37" s="13" t="n">
        <v>1434710.1</v>
      </c>
      <c r="Y37" s="13" t="n">
        <v>1662604.2</v>
      </c>
      <c r="Z37" s="13" t="n">
        <v>1667439.7</v>
      </c>
      <c r="AA37" s="13" t="n">
        <v>1840672.6</v>
      </c>
      <c r="AB37" s="13" t="n">
        <v>1900476.7</v>
      </c>
      <c r="AC37" s="14" t="n">
        <v>2017625.8</v>
      </c>
      <c r="AD37" s="14" t="n">
        <v>2027858.8</v>
      </c>
      <c r="AE37" s="14" t="n">
        <v>2100117.9</v>
      </c>
      <c r="AF37" s="14" t="n">
        <v>2127778.9</v>
      </c>
      <c r="AG37" s="14" t="n">
        <v>2102941.3</v>
      </c>
      <c r="AH37" s="14" t="n">
        <v>2155686</v>
      </c>
      <c r="AI37" s="14" t="n">
        <v>2153276.8</v>
      </c>
      <c r="AJ37" s="14" t="n">
        <v>2236946.2</v>
      </c>
      <c r="AK37" s="14" t="n">
        <v>2272656.3</v>
      </c>
      <c r="AL37" s="14" t="n">
        <v>2403694.4</v>
      </c>
      <c r="AM37" s="26" t="n">
        <v>2537652.3</v>
      </c>
      <c r="AN37" s="26" t="n">
        <v>2373009.5</v>
      </c>
      <c r="AO37" s="26" t="n">
        <v>2402539.7</v>
      </c>
      <c r="AP37" s="26" t="n">
        <v>2540468.6</v>
      </c>
      <c r="AQ37" s="26" t="n">
        <f aca="false">2540468.6+24400</f>
        <v>2564868.6</v>
      </c>
      <c r="AR37" s="26" t="n">
        <v>2680436.6</v>
      </c>
    </row>
    <row r="38" customFormat="false" ht="21.75" hidden="false" customHeight="false" outlineLevel="0" collapsed="false">
      <c r="A38" s="19" t="s">
        <v>33</v>
      </c>
      <c r="B38" s="20" t="n">
        <f aca="false">(B37/B63)*100</f>
        <v>12.4561845607808</v>
      </c>
      <c r="C38" s="20" t="n">
        <f aca="false">(C37/C63)*100</f>
        <v>11.3472507722214</v>
      </c>
      <c r="D38" s="20" t="n">
        <f aca="false">(D37/D63)*100</f>
        <v>10.9138416666667</v>
      </c>
      <c r="E38" s="20" t="n">
        <f aca="false">(E37/E63)*100</f>
        <v>11.5197786259542</v>
      </c>
      <c r="F38" s="20" t="n">
        <f aca="false">(F37/F63)*100</f>
        <v>11.216</v>
      </c>
      <c r="G38" s="20" t="n">
        <f aca="false">(G37/G63)*100</f>
        <v>10.7568533866819</v>
      </c>
      <c r="H38" s="20" t="n">
        <f aca="false">(H37/H63)*100</f>
        <v>10.5972993413028</v>
      </c>
      <c r="I38" s="20" t="n">
        <f aca="false">(I37/I63)*100</f>
        <v>10.2982109308284</v>
      </c>
      <c r="J38" s="20" t="n">
        <f aca="false">(J37/J63)*100</f>
        <v>10.148754202286</v>
      </c>
      <c r="K38" s="20" t="n">
        <f aca="false">(K37/K63)*100</f>
        <v>10.0932052797478</v>
      </c>
      <c r="L38" s="20" t="n">
        <f aca="false">(L37/L63)*100</f>
        <v>11.7176149540184</v>
      </c>
      <c r="M38" s="20" t="n">
        <f aca="false">(M37/M63)*100</f>
        <v>12.3726902861592</v>
      </c>
      <c r="N38" s="20" t="n">
        <f aca="false">(N37/N63)*100</f>
        <v>13.0416330683869</v>
      </c>
      <c r="O38" s="21" t="n">
        <f aca="false">(O37/O63)*100</f>
        <v>14.5730825736457</v>
      </c>
      <c r="P38" s="21" t="n">
        <f aca="false">(P37/P63)*100</f>
        <v>12.9912702381158</v>
      </c>
      <c r="Q38" s="21" t="n">
        <f aca="false">(Q37/Q63)*100</f>
        <v>12.9174101697009</v>
      </c>
      <c r="R38" s="21" t="n">
        <f aca="false">(R37/R63)*100</f>
        <v>12.2481125781793</v>
      </c>
      <c r="S38" s="21" t="n">
        <f aca="false">(S37/S63)*100</f>
        <v>12.3099458015463</v>
      </c>
      <c r="T38" s="21" t="n">
        <f aca="false">(T37/T63)*100</f>
        <v>13.5252780092868</v>
      </c>
      <c r="U38" s="20" t="n">
        <f aca="false">(U37/U63)*100</f>
        <v>12.8892733527276</v>
      </c>
      <c r="V38" s="20" t="n">
        <f aca="false">(V37/V63)*100</f>
        <v>13.6162261305509</v>
      </c>
      <c r="W38" s="21" t="n">
        <f aca="false">(W37/W63)*100</f>
        <v>16.1995110473458</v>
      </c>
      <c r="X38" s="21" t="n">
        <f aca="false">(X37/X63)*100</f>
        <v>14.3458098771111</v>
      </c>
      <c r="Y38" s="21" t="n">
        <f aca="false">(Y37/Y63)*100</f>
        <v>16.05078197405</v>
      </c>
      <c r="Z38" s="21" t="n">
        <f aca="false">(Z37/Z63)*100</f>
        <v>15.8210116325408</v>
      </c>
      <c r="AA38" s="21" t="n">
        <f aca="false">(AA37/AA63)*100</f>
        <v>16.0356890213092</v>
      </c>
      <c r="AB38" s="21" t="n">
        <v>15.9</v>
      </c>
      <c r="AC38" s="21" t="n">
        <f aca="false">(AC37/AC63)*100</f>
        <v>16.2397440437862</v>
      </c>
      <c r="AD38" s="21" t="n">
        <f aca="false">(AD37/AD63)*100</f>
        <v>16.0597038092975</v>
      </c>
      <c r="AE38" s="21" t="n">
        <f aca="false">(AE37/AE63)*100</f>
        <v>15.7201513541027</v>
      </c>
      <c r="AF38" s="21" t="n">
        <f aca="false">(AF37/AF63)*100</f>
        <v>15.1612755890924</v>
      </c>
      <c r="AG38" s="21" t="n">
        <f aca="false">(AG37/AG63)*100</f>
        <v>14.1361850729012</v>
      </c>
      <c r="AH38" s="21" t="n">
        <f aca="false">(AH37/AH63)*100</f>
        <v>14.1956866747885</v>
      </c>
      <c r="AI38" s="21" t="n">
        <f aca="false">(AI37/AI63)*100</f>
        <v>13.0740919744016</v>
      </c>
      <c r="AJ38" s="21" t="n">
        <f aca="false">(AJ37/AJ63)*100</f>
        <v>13.5924252459395</v>
      </c>
      <c r="AK38" s="21" t="n">
        <f aca="false">(AK37/AK63)*100</f>
        <v>13.4562904023607</v>
      </c>
      <c r="AL38" s="40" t="n">
        <f aca="false">(AL37/AL63)*100</f>
        <v>15.3479965348961</v>
      </c>
      <c r="AM38" s="39" t="n">
        <f aca="false">(AM37/AM63)*100</f>
        <v>15.6774552386864</v>
      </c>
      <c r="AN38" s="39" t="n">
        <f aca="false">(AN37/AN63)*100</f>
        <v>13.6552508919323</v>
      </c>
      <c r="AO38" s="39" t="n">
        <f aca="false">(AO37/AO63)*100</f>
        <v>13.3811185929033</v>
      </c>
      <c r="AP38" s="39" t="n">
        <f aca="false">(AP37/AP63)*100</f>
        <v>13.6711489718932</v>
      </c>
      <c r="AQ38" s="39" t="n">
        <f aca="false">(AQ37/AQ63)*100</f>
        <v>13.8024538952897</v>
      </c>
      <c r="AR38" s="39" t="n">
        <f aca="false">(AR37/AR63)*100</f>
        <v>14.1305417758354</v>
      </c>
    </row>
    <row r="39" customFormat="false" ht="21.75" hidden="false" customHeight="false" outlineLevel="0" collapsed="false">
      <c r="A39" s="19" t="s">
        <v>34</v>
      </c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1"/>
      <c r="P39" s="21"/>
      <c r="Q39" s="21"/>
      <c r="R39" s="21"/>
      <c r="S39" s="21"/>
      <c r="T39" s="21"/>
      <c r="U39" s="20"/>
      <c r="V39" s="20"/>
      <c r="W39" s="21"/>
      <c r="X39" s="21"/>
      <c r="Y39" s="21"/>
      <c r="Z39" s="21"/>
      <c r="AA39" s="21"/>
      <c r="AB39" s="21"/>
      <c r="AC39" s="21"/>
      <c r="AD39" s="21" t="n">
        <f aca="false">AD37/AD64*100</f>
        <v>15.0758962158947</v>
      </c>
      <c r="AE39" s="21" t="n">
        <f aca="false">AE37/AE64*100</f>
        <v>14.8695651250389</v>
      </c>
      <c r="AF39" s="21"/>
      <c r="AG39" s="21"/>
      <c r="AH39" s="21"/>
      <c r="AI39" s="21"/>
      <c r="AJ39" s="21"/>
      <c r="AK39" s="21"/>
      <c r="AL39" s="40"/>
      <c r="AM39" s="19"/>
      <c r="AN39" s="19"/>
      <c r="AO39" s="19"/>
      <c r="AP39" s="19"/>
      <c r="AQ39" s="19"/>
      <c r="AR39" s="19"/>
    </row>
    <row r="40" customFormat="false" ht="18.75" hidden="false" customHeight="false" outlineLevel="0" collapsed="false">
      <c r="A40" s="19" t="s">
        <v>35</v>
      </c>
      <c r="B40" s="20" t="n">
        <f aca="false">(B37/B33)*100</f>
        <v>73.7554465849387</v>
      </c>
      <c r="C40" s="20" t="n">
        <f aca="false">(C37/C33)*100</f>
        <v>67.9227462686567</v>
      </c>
      <c r="D40" s="20" t="n">
        <f aca="false">(D37/D33)*100</f>
        <v>67.5954064516129</v>
      </c>
      <c r="E40" s="20" t="n">
        <f aca="false">(E37/E33)*100</f>
        <v>65.5556472632493</v>
      </c>
      <c r="F40" s="20" t="n">
        <f aca="false">(F37/F33)*100</f>
        <v>62.6894285714286</v>
      </c>
      <c r="G40" s="20" t="n">
        <f aca="false">(G37/G33)*100</f>
        <v>60.221168</v>
      </c>
      <c r="H40" s="20" t="n">
        <f aca="false">(H37/H33)*100</f>
        <v>60.7529090909091</v>
      </c>
      <c r="I40" s="20" t="n">
        <f aca="false">(I37/I33)*100</f>
        <v>57.2068548387097</v>
      </c>
      <c r="J40" s="20" t="n">
        <f aca="false">(J37/J33)*100</f>
        <v>55.9632838983051</v>
      </c>
      <c r="K40" s="20" t="n">
        <f aca="false">(K37/K33)*100</f>
        <v>64.0413875</v>
      </c>
      <c r="L40" s="20" t="n">
        <f aca="false">(L37/L33)*100</f>
        <v>71.0442545454546</v>
      </c>
      <c r="M40" s="20" t="n">
        <f aca="false">(M37/M33)*100</f>
        <v>73.9052441860465</v>
      </c>
      <c r="N40" s="20" t="n">
        <f aca="false">(N37/N33)*100</f>
        <v>74.6468681318681</v>
      </c>
      <c r="O40" s="21" t="n">
        <f aca="false">(O37/O33)*100</f>
        <v>75.6318768328446</v>
      </c>
      <c r="P40" s="21" t="n">
        <f aca="false">(P37/P33)*100</f>
        <v>75.3530053005301</v>
      </c>
      <c r="Q40" s="21" t="n">
        <f aca="false">(Q37/Q33)*100</f>
        <v>71.898960034379</v>
      </c>
      <c r="R40" s="21" t="n">
        <f aca="false">(R37/R33)*100</f>
        <v>70.500136</v>
      </c>
      <c r="S40" s="21" t="n">
        <f aca="false">(S37/S33)*100</f>
        <v>70.47625</v>
      </c>
      <c r="T40" s="21" t="n">
        <f aca="false">(T37/T33)*100</f>
        <v>72.5314838462521</v>
      </c>
      <c r="U40" s="20" t="n">
        <f aca="false">(U37/U33)*100</f>
        <v>73.1318734939759</v>
      </c>
      <c r="V40" s="20" t="n">
        <f aca="false">(V37/V33)*100</f>
        <v>72.8212098092643</v>
      </c>
      <c r="W40" s="21" t="n">
        <f aca="false">(W37/W33)*100</f>
        <v>72.3155402982016</v>
      </c>
      <c r="X40" s="21" t="n">
        <f aca="false">(X37/X33)*100</f>
        <v>84.3947117647059</v>
      </c>
      <c r="Y40" s="21" t="n">
        <f aca="false">(Y37/Y33)*100</f>
        <v>80.3190434782609</v>
      </c>
      <c r="Z40" s="21" t="n">
        <f aca="false">(Z37/Z33)*100</f>
        <v>76.8416900253114</v>
      </c>
      <c r="AA40" s="21" t="n">
        <f aca="false">(AA37/AA33)*100</f>
        <v>77.3391848739496</v>
      </c>
      <c r="AB40" s="21" t="n">
        <v>79.2</v>
      </c>
      <c r="AC40" s="21" t="n">
        <f aca="false">(AC37/AC33)*100</f>
        <v>79.9059722772277</v>
      </c>
      <c r="AD40" s="21" t="n">
        <f aca="false">(AD37/AD33)*100</f>
        <v>78.7517980582524</v>
      </c>
      <c r="AE40" s="21" t="n">
        <f aca="false">(AE37/AE33)*100</f>
        <v>77.2102169117647</v>
      </c>
      <c r="AF40" s="21" t="n">
        <f aca="false">(AF37/AF33)*100</f>
        <v>76.6490958213256</v>
      </c>
      <c r="AG40" s="21" t="n">
        <f aca="false">(AG37/AG33)*100</f>
        <v>76.9462605195756</v>
      </c>
      <c r="AH40" s="21" t="n">
        <f aca="false">(AH37/AH33)*100</f>
        <v>73.7490933971947</v>
      </c>
      <c r="AI40" s="21" t="n">
        <f aca="false">(AI37/AI33)*100</f>
        <v>74.250924137931</v>
      </c>
      <c r="AJ40" s="21" t="n">
        <f aca="false">(AJ37/AJ33)*100</f>
        <v>73.3424983606557</v>
      </c>
      <c r="AK40" s="21" t="n">
        <f aca="false">(AK37/AK33)*100</f>
        <v>75.75521</v>
      </c>
      <c r="AL40" s="40" t="n">
        <f aca="false">(AL37/AL33)*100</f>
        <v>75.11545</v>
      </c>
      <c r="AM40" s="39" t="n">
        <f aca="false">(AM37/AM33)*100</f>
        <v>77.2270620860707</v>
      </c>
      <c r="AN40" s="39" t="n">
        <f aca="false">(AN37/AN33)*100</f>
        <v>76.5486935483871</v>
      </c>
      <c r="AO40" s="39" t="n">
        <f aca="false">(AO37/AO33)*100</f>
        <v>75.4329576138148</v>
      </c>
      <c r="AP40" s="39" t="n">
        <f aca="false">(AP37/AP33)*100</f>
        <v>73.0019712643678</v>
      </c>
      <c r="AQ40" s="39" t="n">
        <f aca="false">(AQ37/AQ33)*100</f>
        <v>71.206790671849</v>
      </c>
      <c r="AR40" s="39" t="n">
        <f aca="false">(AR37/AR33)*100</f>
        <v>71.426881978309</v>
      </c>
    </row>
    <row r="41" customFormat="false" ht="18.75" hidden="false" customHeight="false" outlineLevel="0" collapsed="false">
      <c r="A41" s="19" t="s">
        <v>36</v>
      </c>
      <c r="B41" s="20" t="n">
        <v>13.3</v>
      </c>
      <c r="C41" s="20" t="n">
        <f aca="false">((C37-B37)/B37)*100</f>
        <v>8.05872391269867</v>
      </c>
      <c r="D41" s="20" t="n">
        <f aca="false">((D37-C37)/C37)*100</f>
        <v>15.114185914463</v>
      </c>
      <c r="E41" s="20" t="n">
        <f aca="false">((E37-D37)/D37)*100</f>
        <v>15.2276047007584</v>
      </c>
      <c r="F41" s="20" t="n">
        <f aca="false">((F37-E37)/E37)*100</f>
        <v>16.3153182942579</v>
      </c>
      <c r="G41" s="20" t="n">
        <f aca="false">((G37-F37)/F37)*100</f>
        <v>7.21285315819938</v>
      </c>
      <c r="H41" s="20" t="n">
        <f aca="false">((H37-G37)/G37)*100</f>
        <v>15.4101295411607</v>
      </c>
      <c r="I41" s="20" t="n">
        <f aca="false">((I37-H37)/H37)*100</f>
        <v>11.0466723743754</v>
      </c>
      <c r="J41" s="20" t="n">
        <f aca="false">((J37-I37)/I37)*100</f>
        <v>9.52077686713179</v>
      </c>
      <c r="K41" s="20" t="n">
        <f aca="false">((K37-J37)/J37)*100</f>
        <v>-3.02148389512344</v>
      </c>
      <c r="L41" s="20" t="n">
        <f aca="false">((L37-K37)/K37)*100</f>
        <v>14.4016242621227</v>
      </c>
      <c r="M41" s="20" t="n">
        <f aca="false">((M37-L37)/L37)*100</f>
        <v>8.44032170473001</v>
      </c>
      <c r="N41" s="20" t="n">
        <f aca="false">((N37-M37)/M37)*100</f>
        <v>6.8757747782319</v>
      </c>
      <c r="O41" s="21" t="n">
        <f aca="false">((O37-N37)/N37)*100</f>
        <v>13.9009975908545</v>
      </c>
      <c r="P41" s="21" t="n">
        <f aca="false">((P37-O37)/O37)*100</f>
        <v>-2.61846074667633</v>
      </c>
      <c r="Q41" s="21" t="n">
        <f aca="false">((Q37-P37)/P37)*100</f>
        <v>11.0278295430369</v>
      </c>
      <c r="R41" s="21" t="n">
        <f aca="false">((R37-Q37)/Q37)*100</f>
        <v>5.34428298127391</v>
      </c>
      <c r="S41" s="21" t="n">
        <f aca="false">((S37-R37)/R37)*100</f>
        <v>8.7631377051528</v>
      </c>
      <c r="T41" s="21" t="n">
        <f aca="false">((T37-S37)/S37)*100</f>
        <v>18.5201209836021</v>
      </c>
      <c r="U41" s="20" t="n">
        <f aca="false">((U37-T37)/T37)*100</f>
        <v>6.86635713877636</v>
      </c>
      <c r="V41" s="20" t="n">
        <f aca="false">((V37-U37)/U37)*100</f>
        <v>10.0725863189381</v>
      </c>
      <c r="W41" s="21" t="n">
        <f aca="false">((W37-U37)/U37)*100</f>
        <v>16.2598906365798</v>
      </c>
      <c r="X41" s="21" t="n">
        <f aca="false">((X37-W37)/W37)*100</f>
        <v>1.65282633537163</v>
      </c>
      <c r="Y41" s="21" t="n">
        <f aca="false">((Y37-X37)/X37)*100</f>
        <v>15.8843309181416</v>
      </c>
      <c r="Z41" s="21" t="n">
        <f aca="false">Z37/X37*100-100</f>
        <v>16.221367647722</v>
      </c>
      <c r="AA41" s="21" t="n">
        <f aca="false">AA37/Z37*100-100</f>
        <v>10.3891553019879</v>
      </c>
      <c r="AB41" s="21" t="n">
        <v>3.2</v>
      </c>
      <c r="AC41" s="21" t="n">
        <f aca="false">AC37/AB37*100-100</f>
        <v>6.16419554104506</v>
      </c>
      <c r="AD41" s="21" t="n">
        <f aca="false">AD37/AC37*100-100</f>
        <v>0.507180270989792</v>
      </c>
      <c r="AE41" s="21" t="n">
        <f aca="false">AE37/AD37*100-100</f>
        <v>3.5633200891502</v>
      </c>
      <c r="AF41" s="21" t="n">
        <f aca="false">AF37/AD37*100-100</f>
        <v>4.92736969654888</v>
      </c>
      <c r="AG41" s="21" t="n">
        <f aca="false">AG37/AF37*100-100</f>
        <v>-1.16730173421684</v>
      </c>
      <c r="AH41" s="21" t="n">
        <f aca="false">AH37/AG37*100-100</f>
        <v>2.50813943308832</v>
      </c>
      <c r="AI41" s="21" t="n">
        <f aca="false">AI37/AH37*100-100</f>
        <v>-0.111760247086096</v>
      </c>
      <c r="AJ41" s="21" t="n">
        <f aca="false">(AJ37/AH37)*100-100</f>
        <v>3.76957497520512</v>
      </c>
      <c r="AK41" s="21" t="n">
        <f aca="false">(AK37/AJ37)*100-100</f>
        <v>1.5963772396493</v>
      </c>
      <c r="AL41" s="40" t="n">
        <f aca="false">(AL37/AK37)*100-100</f>
        <v>5.76585645616541</v>
      </c>
      <c r="AM41" s="39" t="n">
        <f aca="false">(AM37/AL37)*100-100</f>
        <v>5.57300046128992</v>
      </c>
      <c r="AN41" s="40" t="n">
        <f aca="false">(AN37/AM37)*100-100</f>
        <v>-6.48799679924629</v>
      </c>
      <c r="AO41" s="40" t="n">
        <f aca="false">(AO37/AN37)*100-100</f>
        <v>1.2444197968866</v>
      </c>
      <c r="AP41" s="40" t="n">
        <f aca="false">(AP37/AO37)*100-100</f>
        <v>5.74096236578316</v>
      </c>
      <c r="AQ41" s="40" t="n">
        <f aca="false">(AQ37/AO37)*100-100</f>
        <v>6.75655432457577</v>
      </c>
      <c r="AR41" s="40" t="n">
        <f aca="false">(AR37/AQ37)*100-100</f>
        <v>4.50580587247238</v>
      </c>
    </row>
    <row r="42" s="34" customFormat="true" ht="18.75" hidden="false" customHeight="false" outlineLevel="0" collapsed="false">
      <c r="A42" s="24" t="s">
        <v>37</v>
      </c>
      <c r="B42" s="25" t="n">
        <v>53592.4</v>
      </c>
      <c r="C42" s="25" t="n">
        <v>82043.2</v>
      </c>
      <c r="D42" s="25" t="n">
        <v>105647.6</v>
      </c>
      <c r="E42" s="25" t="n">
        <v>130652.6</v>
      </c>
      <c r="F42" s="25" t="n">
        <v>171606.7</v>
      </c>
      <c r="G42" s="25" t="n">
        <v>212975.6</v>
      </c>
      <c r="H42" s="25" t="n">
        <v>253839.8</v>
      </c>
      <c r="I42" s="25" t="n">
        <v>327288.6</v>
      </c>
      <c r="J42" s="25" t="n">
        <v>391209.7</v>
      </c>
      <c r="K42" s="25" t="n">
        <v>256432.8</v>
      </c>
      <c r="L42" s="25" t="n">
        <v>233534.7</v>
      </c>
      <c r="M42" s="25" t="n">
        <v>217097.6</v>
      </c>
      <c r="N42" s="25" t="n">
        <v>218578.2</v>
      </c>
      <c r="O42" s="13" t="n">
        <v>223617</v>
      </c>
      <c r="P42" s="13" t="n">
        <v>211493.5</v>
      </c>
      <c r="Q42" s="13" t="n">
        <v>292800.2</v>
      </c>
      <c r="R42" s="13" t="n">
        <v>318672</v>
      </c>
      <c r="S42" s="13" t="n">
        <v>358335.8</v>
      </c>
      <c r="T42" s="13" t="n">
        <v>374721.4</v>
      </c>
      <c r="U42" s="25" t="n">
        <v>400483.9</v>
      </c>
      <c r="V42" s="25" t="n">
        <v>407514.5</v>
      </c>
      <c r="W42" s="13" t="n">
        <v>429961.8</v>
      </c>
      <c r="X42" s="13" t="n">
        <v>214369</v>
      </c>
      <c r="Y42" s="13" t="n">
        <v>344495.1</v>
      </c>
      <c r="Z42" s="13" t="n">
        <v>355484.6</v>
      </c>
      <c r="AA42" s="13" t="n">
        <v>438555.4</v>
      </c>
      <c r="AB42" s="13" t="n">
        <v>450373.8</v>
      </c>
      <c r="AC42" s="14" t="n">
        <v>441128.6</v>
      </c>
      <c r="AD42" s="14" t="n">
        <v>449475.8</v>
      </c>
      <c r="AE42" s="14" t="n">
        <v>544354.3</v>
      </c>
      <c r="AF42" s="14" t="n">
        <v>564354.3</v>
      </c>
      <c r="AG42" s="14" t="n">
        <v>548871.9</v>
      </c>
      <c r="AH42" s="14" t="n">
        <v>659048.9</v>
      </c>
      <c r="AI42" s="14" t="n">
        <v>659780.9</v>
      </c>
      <c r="AJ42" s="14" t="n">
        <v>676469.6</v>
      </c>
      <c r="AK42" s="14" t="n">
        <v>649138.2</v>
      </c>
      <c r="AL42" s="14" t="n">
        <v>644425.7</v>
      </c>
      <c r="AM42" s="26" t="n">
        <v>649310.2</v>
      </c>
      <c r="AN42" s="26" t="n">
        <v>611933.4</v>
      </c>
      <c r="AO42" s="26" t="n">
        <v>689479.9</v>
      </c>
      <c r="AP42" s="26" t="n">
        <v>710080.5</v>
      </c>
      <c r="AQ42" s="26" t="n">
        <f aca="false">710080.5+97600</f>
        <v>807680.5</v>
      </c>
      <c r="AR42" s="26" t="n">
        <v>932362.1</v>
      </c>
    </row>
    <row r="43" customFormat="false" ht="21.75" hidden="false" customHeight="false" outlineLevel="0" collapsed="false">
      <c r="A43" s="19" t="s">
        <v>33</v>
      </c>
      <c r="B43" s="20" t="n">
        <f aca="false">(B42/B63)*100</f>
        <v>3.1702099970423</v>
      </c>
      <c r="C43" s="20" t="n">
        <f aca="false">(C42/C63)*100</f>
        <v>4.09141186104105</v>
      </c>
      <c r="D43" s="20" t="n">
        <f aca="false">(D42/D63)*100</f>
        <v>4.40198333333333</v>
      </c>
      <c r="E43" s="20" t="n">
        <f aca="false">(E42/E63)*100</f>
        <v>4.98674045801527</v>
      </c>
      <c r="F43" s="20" t="n">
        <f aca="false">(F42/F63)*100</f>
        <v>5.48264217252396</v>
      </c>
      <c r="G43" s="20" t="n">
        <f aca="false">(G42/G63)*100</f>
        <v>6.08675621606173</v>
      </c>
      <c r="H43" s="20" t="n">
        <f aca="false">(H42/H63)*100</f>
        <v>6.19272505489144</v>
      </c>
      <c r="I43" s="20" t="n">
        <f aca="false">(I42/I63)*100</f>
        <v>6.98737403928266</v>
      </c>
      <c r="J43" s="20" t="n">
        <f aca="false">(J42/J63)*100</f>
        <v>7.51531457112669</v>
      </c>
      <c r="K43" s="20" t="n">
        <f aca="false">(K42/K63)*100</f>
        <v>5.05186761229314</v>
      </c>
      <c r="L43" s="20" t="n">
        <f aca="false">(L42/L63)*100</f>
        <v>4.66882646941224</v>
      </c>
      <c r="M43" s="20" t="n">
        <f aca="false">(M42/M63)*100</f>
        <v>4.22615534358575</v>
      </c>
      <c r="N43" s="20" t="n">
        <f aca="false">(N42/N63)*100</f>
        <v>4.19648657988711</v>
      </c>
      <c r="O43" s="21" t="n">
        <f aca="false">(O42/O63)*100</f>
        <v>4.2118774956679</v>
      </c>
      <c r="P43" s="21" t="n">
        <f aca="false">(P42/P63)*100</f>
        <v>3.64662827387624</v>
      </c>
      <c r="Q43" s="21" t="n">
        <f aca="false">(Q42/Q63)*100</f>
        <v>4.52124272324393</v>
      </c>
      <c r="R43" s="21" t="n">
        <f aca="false">(R42/R63)*100</f>
        <v>4.42907574704656</v>
      </c>
      <c r="S43" s="21" t="n">
        <f aca="false">(S42/S63)*100</f>
        <v>4.60219105597082</v>
      </c>
      <c r="T43" s="21" t="n">
        <f aca="false">(T42/T63)*100</f>
        <v>4.46150017859269</v>
      </c>
      <c r="U43" s="20" t="n">
        <f aca="false">(U42/U63)*100</f>
        <v>4.25205338373007</v>
      </c>
      <c r="V43" s="20" t="n">
        <f aca="false">(V42/V63)*100</f>
        <v>4.15246387739713</v>
      </c>
      <c r="W43" s="21" t="n">
        <f aca="false">(W42/W63)*100</f>
        <v>4.93499913916786</v>
      </c>
      <c r="X43" s="21" t="n">
        <f aca="false">(X42/X63)*100</f>
        <v>2.14349708526233</v>
      </c>
      <c r="Y43" s="21" t="n">
        <f aca="false">(Y42/Y63)*100</f>
        <v>3.32575590824838</v>
      </c>
      <c r="Z43" s="21" t="n">
        <f aca="false">(Z42/Z63)*100</f>
        <v>3.37291117141393</v>
      </c>
      <c r="AA43" s="21" t="n">
        <f aca="false">(AA42/AA63)*100</f>
        <v>3.82063492063492</v>
      </c>
      <c r="AB43" s="21" t="n">
        <v>3.8</v>
      </c>
      <c r="AC43" s="21" t="n">
        <f aca="false">AC42/AC63*100</f>
        <v>3.55061654861558</v>
      </c>
      <c r="AD43" s="21" t="n">
        <f aca="false">AD42/AD63*100</f>
        <v>3.55964045299755</v>
      </c>
      <c r="AE43" s="21" t="n">
        <f aca="false">AE42/AE63*100</f>
        <v>4.07469122864799</v>
      </c>
      <c r="AF43" s="21" t="n">
        <f aca="false">AF42/AF63*100</f>
        <v>4.02125008016075</v>
      </c>
      <c r="AG43" s="21" t="n">
        <f aca="false">AG42/AG63*100</f>
        <v>3.68957267600143</v>
      </c>
      <c r="AH43" s="21" t="n">
        <f aca="false">AH42/AH63*100</f>
        <v>4.33998814658721</v>
      </c>
      <c r="AI43" s="21" t="n">
        <f aca="false">AI42/AI63*100</f>
        <v>4.00600432306403</v>
      </c>
      <c r="AJ43" s="21" t="n">
        <f aca="false">AJ42/AJ63*100</f>
        <v>4.11045311199285</v>
      </c>
      <c r="AK43" s="21" t="n">
        <f aca="false">AK42/AK63*100</f>
        <v>3.84351656274013</v>
      </c>
      <c r="AL43" s="40" t="n">
        <f aca="false">AL42/AL63*100</f>
        <v>4.11476742243025</v>
      </c>
      <c r="AM43" s="39" t="n">
        <f aca="false">AM42/AM63*100</f>
        <v>4.01139730471449</v>
      </c>
      <c r="AN43" s="39" t="n">
        <f aca="false">AN42/AN63*100</f>
        <v>3.52131085280239</v>
      </c>
      <c r="AO43" s="39" t="n">
        <f aca="false">AO42/AO63*100</f>
        <v>3.84010816109431</v>
      </c>
      <c r="AP43" s="39" t="n">
        <f aca="false">AP42/AP63*100</f>
        <v>3.82119121548537</v>
      </c>
      <c r="AQ43" s="39" t="n">
        <f aca="false">AQ42/AQ63*100</f>
        <v>4.34641090907134</v>
      </c>
      <c r="AR43" s="39" t="n">
        <f aca="false">AR42/AR63*100</f>
        <v>4.91516255383756</v>
      </c>
    </row>
    <row r="44" customFormat="false" ht="21.75" hidden="false" customHeight="false" outlineLevel="0" collapsed="false">
      <c r="A44" s="19" t="s">
        <v>34</v>
      </c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  <c r="P44" s="21"/>
      <c r="Q44" s="21"/>
      <c r="R44" s="21"/>
      <c r="S44" s="21"/>
      <c r="T44" s="21"/>
      <c r="U44" s="20"/>
      <c r="V44" s="20"/>
      <c r="W44" s="21"/>
      <c r="X44" s="21"/>
      <c r="Y44" s="21"/>
      <c r="Z44" s="21"/>
      <c r="AA44" s="21"/>
      <c r="AB44" s="21"/>
      <c r="AC44" s="21"/>
      <c r="AD44" s="21" t="n">
        <f aca="false">AD42/AD64*100</f>
        <v>3.34157906475355</v>
      </c>
      <c r="AE44" s="21" t="n">
        <f aca="false">AE42/AE64*100</f>
        <v>3.85421776317653</v>
      </c>
      <c r="AF44" s="21"/>
      <c r="AG44" s="21"/>
      <c r="AH44" s="21"/>
      <c r="AI44" s="21"/>
      <c r="AJ44" s="21"/>
      <c r="AK44" s="21"/>
      <c r="AL44" s="40"/>
      <c r="AM44" s="19"/>
      <c r="AN44" s="19"/>
      <c r="AO44" s="19"/>
      <c r="AP44" s="19"/>
      <c r="AQ44" s="19"/>
      <c r="AR44" s="19"/>
    </row>
    <row r="45" customFormat="false" ht="18.75" hidden="false" customHeight="false" outlineLevel="0" collapsed="false">
      <c r="A45" s="19" t="s">
        <v>35</v>
      </c>
      <c r="B45" s="20" t="n">
        <f aca="false">(B42/B33)*100</f>
        <v>18.7714185639229</v>
      </c>
      <c r="C45" s="20" t="n">
        <f aca="false">(C42/C33)*100</f>
        <v>24.4905074626866</v>
      </c>
      <c r="D45" s="20" t="n">
        <f aca="false">(D42/D33)*100</f>
        <v>27.2638967741935</v>
      </c>
      <c r="E45" s="20" t="n">
        <f aca="false">(E42/E33)*100</f>
        <v>28.3780625543006</v>
      </c>
      <c r="F45" s="20" t="n">
        <f aca="false">(F42/F33)*100</f>
        <v>30.6440535714286</v>
      </c>
      <c r="G45" s="20" t="n">
        <f aca="false">(G42/G33)*100</f>
        <v>34.076096</v>
      </c>
      <c r="H45" s="20" t="n">
        <f aca="false">(H42/H33)*100</f>
        <v>35.5020699300699</v>
      </c>
      <c r="I45" s="20" t="n">
        <f aca="false">(I42/I33)*100</f>
        <v>38.8150616698292</v>
      </c>
      <c r="J45" s="20" t="n">
        <f aca="false">(J42/J33)*100</f>
        <v>41.4417055084746</v>
      </c>
      <c r="K45" s="20" t="n">
        <f aca="false">(K42/K33)*100</f>
        <v>32.0541</v>
      </c>
      <c r="L45" s="20" t="n">
        <f aca="false">(L42/L33)*100</f>
        <v>28.3072363636364</v>
      </c>
      <c r="M45" s="20" t="n">
        <f aca="false">(M42/M33)*100</f>
        <v>25.2439069767442</v>
      </c>
      <c r="N45" s="20" t="n">
        <f aca="false">(N42/N33)*100</f>
        <v>24.0195824175824</v>
      </c>
      <c r="O45" s="21" t="n">
        <f aca="false">(O42/O33)*100</f>
        <v>21.8589442815249</v>
      </c>
      <c r="P45" s="21" t="n">
        <f aca="false">(P42/P33)*100</f>
        <v>21.1514651465147</v>
      </c>
      <c r="Q45" s="21" t="n">
        <f aca="false">(Q42/Q33)*100</f>
        <v>25.165466265578</v>
      </c>
      <c r="R45" s="21" t="n">
        <f aca="false">(R42/R33)*100</f>
        <v>25.49376</v>
      </c>
      <c r="S45" s="21" t="n">
        <f aca="false">(S42/S33)*100</f>
        <v>26.3482205882353</v>
      </c>
      <c r="T45" s="21" t="n">
        <f aca="false">(T42/T33)*100</f>
        <v>23.9255139828885</v>
      </c>
      <c r="U45" s="20" t="n">
        <f aca="false">(U42/U33)*100</f>
        <v>24.1255361445783</v>
      </c>
      <c r="V45" s="20" t="n">
        <f aca="false">(V42/V33)*100</f>
        <v>22.2078746594005</v>
      </c>
      <c r="W45" s="21" t="n">
        <f aca="false">(W42/W33)*100</f>
        <v>22.0301173336066</v>
      </c>
      <c r="X45" s="21" t="n">
        <f aca="false">(X42/X33)*100</f>
        <v>12.6099411764706</v>
      </c>
      <c r="Y45" s="21" t="n">
        <f aca="false">(Y42/Y33)*100</f>
        <v>16.6422753623188</v>
      </c>
      <c r="Z45" s="21" t="n">
        <f aca="false">(Z42/Z33)*100</f>
        <v>16.3820241547396</v>
      </c>
      <c r="AA45" s="21" t="n">
        <f aca="false">(AA42/AA33)*100</f>
        <v>18.4266974789916</v>
      </c>
      <c r="AB45" s="21" t="n">
        <v>18.7</v>
      </c>
      <c r="AC45" s="21" t="n">
        <f aca="false">(AC42/AC33)*100</f>
        <v>17.4704396039604</v>
      </c>
      <c r="AD45" s="21" t="n">
        <f aca="false">(AD42/AD33)*100</f>
        <v>17.4553708737864</v>
      </c>
      <c r="AE45" s="21" t="n">
        <f aca="false">(AE42/AE33)*100</f>
        <v>20.0130257352941</v>
      </c>
      <c r="AF45" s="21" t="n">
        <f aca="false">(AF42/AF33)*100</f>
        <v>20.3297658501441</v>
      </c>
      <c r="AG45" s="21" t="n">
        <f aca="false">(AG42/AG33)*100</f>
        <v>20.0831284302964</v>
      </c>
      <c r="AH45" s="21" t="n">
        <f aca="false">(AH42/AH33)*100</f>
        <v>22.5470030790284</v>
      </c>
      <c r="AI45" s="21" t="n">
        <f aca="false">(AI42/AI33)*100</f>
        <v>22.7510655172414</v>
      </c>
      <c r="AJ45" s="21" t="n">
        <f aca="false">(AJ42/AJ33)*100</f>
        <v>22.179331147541</v>
      </c>
      <c r="AK45" s="21" t="n">
        <f aca="false">(AK42/AK33)*100</f>
        <v>21.63794</v>
      </c>
      <c r="AL45" s="40" t="n">
        <f aca="false">(AL42/AL33)*100</f>
        <v>20.138303125</v>
      </c>
      <c r="AM45" s="39" t="n">
        <f aca="false">(AM42/AM33)*100</f>
        <v>19.7601220342594</v>
      </c>
      <c r="AN45" s="39" t="n">
        <f aca="false">(AN42/AN33)*100</f>
        <v>19.7397870967742</v>
      </c>
      <c r="AO45" s="39" t="n">
        <f aca="false">(AO42/AO33)*100</f>
        <v>21.6477205651491</v>
      </c>
      <c r="AP45" s="39" t="n">
        <f aca="false">(AP42/AP33)*100</f>
        <v>20.4046120689655</v>
      </c>
      <c r="AQ45" s="39" t="n">
        <f aca="false">(AQ42/AQ33)*100</f>
        <v>22.4231121599112</v>
      </c>
      <c r="AR45" s="39" t="n">
        <f aca="false">(AR42/AR33)*100</f>
        <v>24.8451008607136</v>
      </c>
    </row>
    <row r="46" customFormat="false" ht="18.75" hidden="false" customHeight="false" outlineLevel="0" collapsed="false">
      <c r="A46" s="19" t="s">
        <v>36</v>
      </c>
      <c r="B46" s="20" t="n">
        <v>32.9</v>
      </c>
      <c r="C46" s="20" t="n">
        <f aca="false">((C42-B42)/B42)*100</f>
        <v>53.0873780610684</v>
      </c>
      <c r="D46" s="20" t="n">
        <f aca="false">((D42-C42)/C42)*100</f>
        <v>28.7706964135968</v>
      </c>
      <c r="E46" s="20" t="n">
        <f aca="false">((E42-D42)/D42)*100</f>
        <v>23.668308603319</v>
      </c>
      <c r="F46" s="20" t="n">
        <f aca="false">((F42-E42)/E42)*100</f>
        <v>31.3457979404926</v>
      </c>
      <c r="G46" s="20" t="n">
        <f aca="false">((G42-F42)/F42)*100</f>
        <v>24.1068093495184</v>
      </c>
      <c r="H46" s="20" t="n">
        <f aca="false">((H42-G42)/G42)*100</f>
        <v>19.1872684006994</v>
      </c>
      <c r="I46" s="20" t="n">
        <f aca="false">((I42-H42)/H42)*100</f>
        <v>28.9351000118973</v>
      </c>
      <c r="J46" s="20" t="n">
        <f aca="false">((J42-I42)/I42)*100</f>
        <v>19.5304999929726</v>
      </c>
      <c r="K46" s="20" t="n">
        <f aca="false">((K42-J42)/J42)*100</f>
        <v>-34.4513185639313</v>
      </c>
      <c r="L46" s="20" t="n">
        <f aca="false">((L42-K42)/K42)*100</f>
        <v>-8.92947392065289</v>
      </c>
      <c r="M46" s="20" t="n">
        <f aca="false">((M42-L42)/L42)*100</f>
        <v>-7.03839729170869</v>
      </c>
      <c r="N46" s="20" t="n">
        <f aca="false">((N42-M42)/M42)*100</f>
        <v>0.681997405775101</v>
      </c>
      <c r="O46" s="21" t="n">
        <f aca="false">((O42-N42)/N42)*100</f>
        <v>2.30526191541516</v>
      </c>
      <c r="P46" s="21" t="n">
        <f aca="false">((P42-O42)/O42)*100</f>
        <v>-5.42154666237361</v>
      </c>
      <c r="Q46" s="21" t="n">
        <f aca="false">((Q42-P42)/P42)*100</f>
        <v>38.4440656568642</v>
      </c>
      <c r="R46" s="21" t="n">
        <f aca="false">((R42-Q42)/Q42)*100</f>
        <v>8.83599123224642</v>
      </c>
      <c r="S46" s="21" t="n">
        <f aca="false">((S42-R42)/R42)*100</f>
        <v>12.4465908520359</v>
      </c>
      <c r="T46" s="21" t="n">
        <f aca="false">((T42-S42)/S42)*100</f>
        <v>4.57269410424525</v>
      </c>
      <c r="U46" s="20" t="n">
        <f aca="false">((U42-T42)/T42)*100</f>
        <v>6.87510774671529</v>
      </c>
      <c r="V46" s="20" t="n">
        <f aca="false">((V42-U42)/U42)*100</f>
        <v>1.7555262521165</v>
      </c>
      <c r="W46" s="21" t="n">
        <f aca="false">((W42-U42)/U42)*100</f>
        <v>7.3605705497774</v>
      </c>
      <c r="X46" s="21" t="n">
        <f aca="false">((X42-W42)/W42)*100</f>
        <v>-50.142314968446</v>
      </c>
      <c r="Y46" s="21" t="n">
        <f aca="false">((Y42-X42)/X42)*100</f>
        <v>60.7019205202245</v>
      </c>
      <c r="Z46" s="21" t="n">
        <f aca="false">Z42/X42*100-100</f>
        <v>65.8283613768782</v>
      </c>
      <c r="AA46" s="21" t="n">
        <f aca="false">AA42/Z42*100-100</f>
        <v>23.3683259415457</v>
      </c>
      <c r="AB46" s="21" t="n">
        <f aca="false">AB42/AA42*100-100</f>
        <v>2.69484767488896</v>
      </c>
      <c r="AC46" s="21" t="n">
        <f aca="false">AC42/AB42*100-100</f>
        <v>-2.05278370988721</v>
      </c>
      <c r="AD46" s="21" t="n">
        <f aca="false">AD42/AC42*100-100</f>
        <v>1.89223732036419</v>
      </c>
      <c r="AE46" s="21" t="n">
        <f aca="false">AE42/AD42*100-100</f>
        <v>21.1087004016679</v>
      </c>
      <c r="AF46" s="21" t="n">
        <f aca="false">AF42/AD42*100-100</f>
        <v>25.5583281680571</v>
      </c>
      <c r="AG46" s="21" t="n">
        <f aca="false">AG42/AF42*100-100</f>
        <v>-2.74338301311784</v>
      </c>
      <c r="AH46" s="21" t="n">
        <f aca="false">AH42/AG42*100-100</f>
        <v>20.0733540922754</v>
      </c>
      <c r="AI46" s="21" t="n">
        <f aca="false">AI42/AH42*100-100</f>
        <v>0.111069148283221</v>
      </c>
      <c r="AJ46" s="21" t="n">
        <f aca="false">(AJ42/AH42)*100-100</f>
        <v>2.64330916871268</v>
      </c>
      <c r="AK46" s="21" t="n">
        <f aca="false">(AK42/AJ42)*100-100</f>
        <v>-4.04029981539452</v>
      </c>
      <c r="AL46" s="40" t="n">
        <f aca="false">(AL42/AK42)*100-100</f>
        <v>-0.725962514607829</v>
      </c>
      <c r="AM46" s="41" t="n">
        <f aca="false">(AM42/AL42)*100-100</f>
        <v>0.757961701403275</v>
      </c>
      <c r="AN46" s="40" t="n">
        <f aca="false">(AN42/AM42)*100-100</f>
        <v>-5.75638577678281</v>
      </c>
      <c r="AO46" s="40" t="n">
        <f aca="false">(AO42/AN42)*100-100</f>
        <v>12.6723757846851</v>
      </c>
      <c r="AP46" s="40" t="n">
        <f aca="false">(AP42/AO42)*100-100</f>
        <v>2.98784634620965</v>
      </c>
      <c r="AQ46" s="40" t="n">
        <f aca="false">(AQ42/AO42)*100-100</f>
        <v>17.1434439205552</v>
      </c>
      <c r="AR46" s="40" t="n">
        <f aca="false">(AR42/AQ42)*100-100</f>
        <v>15.4369951979774</v>
      </c>
    </row>
    <row r="47" s="34" customFormat="true" ht="18.75" hidden="false" customHeight="false" outlineLevel="0" collapsed="false">
      <c r="A47" s="24" t="s">
        <v>38</v>
      </c>
      <c r="B47" s="25" t="n">
        <v>21335.8</v>
      </c>
      <c r="C47" s="25" t="n">
        <v>25415.6</v>
      </c>
      <c r="D47" s="25" t="n">
        <v>19920.2</v>
      </c>
      <c r="E47" s="25" t="n">
        <v>27929.2</v>
      </c>
      <c r="F47" s="25" t="n">
        <v>37332.5</v>
      </c>
      <c r="G47" s="25" t="n">
        <v>35642.1</v>
      </c>
      <c r="H47" s="25" t="n">
        <v>26776.9</v>
      </c>
      <c r="I47" s="25" t="n">
        <v>33543.2</v>
      </c>
      <c r="J47" s="25" t="n">
        <v>24496.9</v>
      </c>
      <c r="K47" s="25" t="n">
        <v>31236.1</v>
      </c>
      <c r="L47" s="25" t="n">
        <v>5350.2</v>
      </c>
      <c r="M47" s="25" t="n">
        <v>7317.3</v>
      </c>
      <c r="N47" s="25" t="n">
        <v>12135.3</v>
      </c>
      <c r="O47" s="13" t="n">
        <v>25668.9</v>
      </c>
      <c r="P47" s="13" t="n">
        <v>34951.8</v>
      </c>
      <c r="Q47" s="13" t="n">
        <v>34155.4</v>
      </c>
      <c r="R47" s="13" t="n">
        <v>50076.3</v>
      </c>
      <c r="S47" s="13" t="n">
        <v>43187.2</v>
      </c>
      <c r="T47" s="13" t="n">
        <v>55490.5</v>
      </c>
      <c r="U47" s="25" t="n">
        <v>45527</v>
      </c>
      <c r="V47" s="25" t="n">
        <v>63676.1</v>
      </c>
      <c r="W47" s="13" t="n">
        <v>63676.1</v>
      </c>
      <c r="X47" s="13" t="n">
        <v>50920.9</v>
      </c>
      <c r="Y47" s="13" t="n">
        <v>32554.6</v>
      </c>
      <c r="Z47" s="13" t="n">
        <v>32554.6</v>
      </c>
      <c r="AA47" s="13" t="n">
        <v>46854</v>
      </c>
      <c r="AB47" s="13" t="n">
        <v>49149.5</v>
      </c>
      <c r="AC47" s="14" t="n">
        <v>52821.9</v>
      </c>
      <c r="AD47" s="14" t="n">
        <v>55700</v>
      </c>
      <c r="AE47" s="14" t="n">
        <v>61991.7</v>
      </c>
      <c r="AF47" s="14" t="n">
        <v>61991.7</v>
      </c>
      <c r="AG47" s="14" t="n">
        <v>81186.8</v>
      </c>
      <c r="AH47" s="14" t="n">
        <v>81186.8</v>
      </c>
      <c r="AI47" s="14" t="n">
        <v>86942.3</v>
      </c>
      <c r="AJ47" s="14" t="n">
        <v>86942.3</v>
      </c>
      <c r="AK47" s="14" t="n">
        <v>78205.5</v>
      </c>
      <c r="AL47" s="14" t="n">
        <v>89170.4</v>
      </c>
      <c r="AM47" s="26" t="n">
        <v>99000</v>
      </c>
      <c r="AN47" s="26" t="n">
        <v>100000</v>
      </c>
      <c r="AO47" s="26" t="n">
        <v>100000</v>
      </c>
      <c r="AP47" s="26" t="n">
        <v>118320</v>
      </c>
      <c r="AQ47" s="26" t="n">
        <v>118320</v>
      </c>
      <c r="AR47" s="26" t="n">
        <v>150100</v>
      </c>
    </row>
    <row r="48" customFormat="false" ht="18.75" hidden="false" customHeight="false" outlineLevel="0" collapsed="false">
      <c r="A48" s="19" t="s">
        <v>35</v>
      </c>
      <c r="B48" s="20" t="n">
        <f aca="false">(B47/B33)*100</f>
        <v>7.47313485113835</v>
      </c>
      <c r="C48" s="20" t="n">
        <f aca="false">(C47/C33)*100</f>
        <v>7.58674626865672</v>
      </c>
      <c r="D48" s="20" t="n">
        <f aca="false">(D47/D33)*100</f>
        <v>5.14069677419355</v>
      </c>
      <c r="E48" s="20" t="n">
        <f aca="false">(E47/E33)*100</f>
        <v>6.06629018245004</v>
      </c>
      <c r="F48" s="20" t="n">
        <f aca="false">(F47/F33)*100</f>
        <v>6.66651785714286</v>
      </c>
      <c r="G48" s="20" t="n">
        <f aca="false">(G47/G33)*100</f>
        <v>5.702736</v>
      </c>
      <c r="H48" s="20" t="n">
        <f aca="false">(H47/H33)*100</f>
        <v>3.74502097902098</v>
      </c>
      <c r="I48" s="20" t="n">
        <f aca="false">(I47/I33)*100</f>
        <v>3.9780834914611</v>
      </c>
      <c r="J48" s="20" t="n">
        <f aca="false">(J47/J33)*100</f>
        <v>2.59501059322034</v>
      </c>
      <c r="K48" s="20" t="n">
        <f aca="false">(K47/K33)*100</f>
        <v>3.9045125</v>
      </c>
      <c r="L48" s="20" t="n">
        <f aca="false">(L47/L33)*100</f>
        <v>0.648509090909091</v>
      </c>
      <c r="M48" s="20" t="n">
        <f aca="false">(M47/M33)*100</f>
        <v>0.850848837209302</v>
      </c>
      <c r="N48" s="20" t="n">
        <f aca="false">(N47/N33)*100</f>
        <v>1.33354945054945</v>
      </c>
      <c r="O48" s="21" t="n">
        <f aca="false">(O47/O33)*100</f>
        <v>2.5091788856305</v>
      </c>
      <c r="P48" s="21" t="n">
        <f aca="false">(P47/P33)*100</f>
        <v>3.4955295529553</v>
      </c>
      <c r="Q48" s="21" t="n">
        <f aca="false">(Q47/Q33)*100</f>
        <v>2.93557370004297</v>
      </c>
      <c r="R48" s="21" t="n">
        <f aca="false">(R47/R33)*100</f>
        <v>4.006104</v>
      </c>
      <c r="S48" s="21" t="n">
        <f aca="false">(S47/S33)*100</f>
        <v>3.17552941176471</v>
      </c>
      <c r="T48" s="21" t="n">
        <f aca="false">(T47/T33)*100</f>
        <v>3.54300217085941</v>
      </c>
      <c r="U48" s="20" t="n">
        <f aca="false">(U47/U33)*100</f>
        <v>2.74259036144578</v>
      </c>
      <c r="V48" s="20" t="n">
        <f aca="false">(V47/V33)*100</f>
        <v>3.47008719346049</v>
      </c>
      <c r="W48" s="21" t="n">
        <f aca="false">(W47/W33)*100</f>
        <v>3.26259671056002</v>
      </c>
      <c r="X48" s="21" t="n">
        <f aca="false">(X47/X33)*100</f>
        <v>2.99534705882353</v>
      </c>
      <c r="Y48" s="21" t="n">
        <f aca="false">(Y47/Y33)*100</f>
        <v>1.57268599033816</v>
      </c>
      <c r="Z48" s="21" t="n">
        <f aca="false">(Z47/Z33)*100</f>
        <v>1.50023445051596</v>
      </c>
      <c r="AA48" s="21" t="n">
        <f aca="false">(AA47/AA33)*100</f>
        <v>1.96865546218487</v>
      </c>
      <c r="AB48" s="21" t="n">
        <v>2.1</v>
      </c>
      <c r="AC48" s="21" t="n">
        <f aca="false">(AC47/AC33)*100</f>
        <v>2.09195643564356</v>
      </c>
      <c r="AD48" s="21" t="n">
        <f aca="false">(AD47/AD33)*100</f>
        <v>2.1631067961165</v>
      </c>
      <c r="AE48" s="21" t="n">
        <f aca="false">(AE47/AE33)*100</f>
        <v>2.27910661764706</v>
      </c>
      <c r="AF48" s="21" t="n">
        <f aca="false">(AF47/AF33)*100</f>
        <v>2.23313040345821</v>
      </c>
      <c r="AG48" s="21" t="n">
        <f aca="false">(AG47/AG33)*100</f>
        <v>2.97061105012807</v>
      </c>
      <c r="AH48" s="21" t="n">
        <f aca="false">(AH47/AH33)*100</f>
        <v>2.77751625042764</v>
      </c>
      <c r="AI48" s="21" t="n">
        <f aca="false">(AI47/AI33)*100</f>
        <v>2.99801034482759</v>
      </c>
      <c r="AJ48" s="21" t="n">
        <f aca="false">(AJ47/AJ33)*100</f>
        <v>2.85056721311475</v>
      </c>
      <c r="AK48" s="21" t="n">
        <f aca="false">(AK47/AK33)*100</f>
        <v>2.60685</v>
      </c>
      <c r="AL48" s="40" t="n">
        <f aca="false">(AL47/AL33)*100</f>
        <v>2.786575</v>
      </c>
      <c r="AM48" s="39" t="n">
        <f aca="false">(AM47/AM33)*100</f>
        <v>3.01281587966996</v>
      </c>
      <c r="AN48" s="39" t="n">
        <f aca="false">(AN47/AN33)*100</f>
        <v>3.2258064516129</v>
      </c>
      <c r="AO48" s="39" t="n">
        <f aca="false">(AO47/AO33)*100</f>
        <v>3.13971742543171</v>
      </c>
      <c r="AP48" s="39" t="n">
        <f aca="false">(AP47/AP33)*100</f>
        <v>3.4</v>
      </c>
      <c r="AQ48" s="39" t="n">
        <f aca="false">(AQ47/AQ33)*100</f>
        <v>3.28484175458079</v>
      </c>
      <c r="AR48" s="39" t="n">
        <f aca="false">(AR47/AR33)*100</f>
        <v>3.99978682015615</v>
      </c>
    </row>
    <row r="49" customFormat="false" ht="18.75" hidden="false" customHeight="false" outlineLevel="0" collapsed="false">
      <c r="A49" s="19" t="s">
        <v>36</v>
      </c>
      <c r="B49" s="20" t="n">
        <v>22.9</v>
      </c>
      <c r="C49" s="20" t="n">
        <f aca="false">((C47-B47)/B47)*100</f>
        <v>19.1218515359162</v>
      </c>
      <c r="D49" s="20" t="n">
        <f aca="false">((D47-C47)/C47)*100</f>
        <v>-21.6221533231559</v>
      </c>
      <c r="E49" s="20" t="n">
        <f aca="false">((E47-D47)/D47)*100</f>
        <v>40.205419624301</v>
      </c>
      <c r="F49" s="20" t="n">
        <f aca="false">((F47-E47)/E47)*100</f>
        <v>33.6683471062544</v>
      </c>
      <c r="G49" s="20" t="n">
        <f aca="false">((G47-F47)/F47)*100</f>
        <v>-4.52795821335298</v>
      </c>
      <c r="H49" s="20" t="n">
        <f aca="false">((H47-G47)/G47)*100</f>
        <v>-24.872832969999</v>
      </c>
      <c r="I49" s="20" t="n">
        <f aca="false">((I47-H47)/H47)*100</f>
        <v>25.2691685744055</v>
      </c>
      <c r="J49" s="20" t="n">
        <f aca="false">((J47-I47)/I47)*100</f>
        <v>-26.9691025304682</v>
      </c>
      <c r="K49" s="20" t="n">
        <f aca="false">((K47-J47)/J47)*100</f>
        <v>27.5104196857561</v>
      </c>
      <c r="L49" s="20" t="n">
        <f aca="false">((L47-K47)/K47)*100</f>
        <v>-82.8717413505527</v>
      </c>
      <c r="M49" s="20" t="n">
        <f aca="false">((M47-L47)/L47)*100</f>
        <v>36.7668498373893</v>
      </c>
      <c r="N49" s="20" t="n">
        <f aca="false">((N47-M47)/M47)*100</f>
        <v>65.843958837276</v>
      </c>
      <c r="O49" s="21" t="n">
        <f aca="false">((O47-N47)/N47)*100</f>
        <v>111.52258287805</v>
      </c>
      <c r="P49" s="21" t="n">
        <f aca="false">((P47-O47)/O47)*100</f>
        <v>36.1639961198182</v>
      </c>
      <c r="Q49" s="21" t="n">
        <f aca="false">((Q47-P47)/P47)*100</f>
        <v>-2.27856648298514</v>
      </c>
      <c r="R49" s="21" t="n">
        <f aca="false">((R47-Q47)/Q47)*100</f>
        <v>46.6131270604355</v>
      </c>
      <c r="S49" s="21" t="n">
        <f aca="false">((S47-R47)/R47)*100</f>
        <v>-13.7572065028766</v>
      </c>
      <c r="T49" s="21" t="n">
        <f aca="false">((T47-S47)/S47)*100</f>
        <v>28.488302089508</v>
      </c>
      <c r="U49" s="21" t="n">
        <f aca="false">((U47-T47)/T47)*100</f>
        <v>-17.9553256863788</v>
      </c>
      <c r="V49" s="20" t="n">
        <f aca="false">((V47-U47)/U47)*100</f>
        <v>39.8644760252158</v>
      </c>
      <c r="W49" s="21" t="n">
        <f aca="false">((W47-U47)/U47)*100</f>
        <v>39.8644760252158</v>
      </c>
      <c r="X49" s="21" t="n">
        <f aca="false">((X47-W47)/W47)*100</f>
        <v>-20.0313775498185</v>
      </c>
      <c r="Y49" s="21" t="n">
        <f aca="false">((Y47-X47)/X47)*100</f>
        <v>-36.0682941581944</v>
      </c>
      <c r="Z49" s="21" t="n">
        <f aca="false">Z47/X47*100-100</f>
        <v>-36.0682941581944</v>
      </c>
      <c r="AA49" s="21" t="n">
        <f aca="false">AA47/Z47*100-100</f>
        <v>43.9243609198086</v>
      </c>
      <c r="AB49" s="21" t="n">
        <f aca="false">AB47/AA47*100-100</f>
        <v>4.89926153583473</v>
      </c>
      <c r="AC49" s="21" t="n">
        <f aca="false">AC47/AB47*100-100</f>
        <v>7.47189696741575</v>
      </c>
      <c r="AD49" s="21" t="n">
        <f aca="false">AD47/AC47*100-100</f>
        <v>5.44868700292871</v>
      </c>
      <c r="AE49" s="21" t="n">
        <f aca="false">AE47/AD47*100-100</f>
        <v>11.2956912028725</v>
      </c>
      <c r="AF49" s="21" t="n">
        <f aca="false">AF47/AD47*100-100</f>
        <v>11.2956912028725</v>
      </c>
      <c r="AG49" s="21" t="n">
        <f aca="false">AG47/AF47*100-100</f>
        <v>30.9639838881657</v>
      </c>
      <c r="AH49" s="21" t="n">
        <f aca="false">AH47/AG47*100-100</f>
        <v>0</v>
      </c>
      <c r="AI49" s="21" t="n">
        <f aca="false">AI47/AH47*100-100</f>
        <v>7.08920661979533</v>
      </c>
      <c r="AJ49" s="21" t="n">
        <f aca="false">(AJ47/AH47)*100-100</f>
        <v>7.08920661979533</v>
      </c>
      <c r="AK49" s="21" t="n">
        <f aca="false">(AK47/AJ47)*100-100</f>
        <v>-10.0489635079817</v>
      </c>
      <c r="AL49" s="40" t="n">
        <f aca="false">(AL47/AK47)*100-100</f>
        <v>14.0206251478477</v>
      </c>
      <c r="AM49" s="39" t="n">
        <f aca="false">(AM47/AL47)*100-100</f>
        <v>11.0233889272673</v>
      </c>
      <c r="AN49" s="21" t="n">
        <f aca="false">(AN47/AM47)*100-100</f>
        <v>1.01010101010101</v>
      </c>
      <c r="AO49" s="21" t="n">
        <f aca="false">(AO47/AN47)*100-100</f>
        <v>0</v>
      </c>
      <c r="AP49" s="21" t="n">
        <f aca="false">(AP47/AO47)*100-100</f>
        <v>18.32</v>
      </c>
      <c r="AQ49" s="21" t="n">
        <f aca="false">(AQ47/AO47)*100-100</f>
        <v>18.32</v>
      </c>
      <c r="AR49" s="21" t="n">
        <f aca="false">(AR47/AQ47)*100-100</f>
        <v>26.8593644354293</v>
      </c>
    </row>
    <row r="50" s="34" customFormat="true" ht="18.75" hidden="false" customHeight="false" outlineLevel="0" collapsed="false">
      <c r="A50" s="24" t="s">
        <v>39</v>
      </c>
      <c r="B50" s="25" t="n">
        <v>0</v>
      </c>
      <c r="C50" s="25" t="n">
        <v>0</v>
      </c>
      <c r="D50" s="25" t="n">
        <v>0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0</v>
      </c>
      <c r="K50" s="25" t="n">
        <v>0</v>
      </c>
      <c r="L50" s="25" t="n">
        <v>0</v>
      </c>
      <c r="M50" s="25" t="n">
        <v>0</v>
      </c>
      <c r="N50" s="25" t="n">
        <v>0</v>
      </c>
      <c r="O50" s="13" t="n">
        <v>0</v>
      </c>
      <c r="P50" s="13" t="n">
        <v>0</v>
      </c>
      <c r="Q50" s="13" t="n">
        <v>0</v>
      </c>
      <c r="R50" s="13" t="n">
        <v>0</v>
      </c>
      <c r="S50" s="13" t="n">
        <v>0</v>
      </c>
      <c r="T50" s="13" t="n">
        <v>0</v>
      </c>
      <c r="U50" s="13" t="n">
        <v>0</v>
      </c>
      <c r="V50" s="25" t="n">
        <v>27540.2</v>
      </c>
      <c r="W50" s="13" t="n">
        <v>46679.7</v>
      </c>
      <c r="X50" s="13"/>
      <c r="Y50" s="13" t="n">
        <v>30346.1</v>
      </c>
      <c r="Z50" s="13" t="n">
        <v>114488.6</v>
      </c>
      <c r="AA50" s="13" t="n">
        <v>53918</v>
      </c>
      <c r="AB50" s="42"/>
      <c r="AC50" s="13" t="n">
        <v>13423.7</v>
      </c>
      <c r="AD50" s="13" t="n">
        <v>41965.4</v>
      </c>
      <c r="AE50" s="13" t="n">
        <v>13536.1</v>
      </c>
      <c r="AF50" s="13" t="n">
        <v>21875.1</v>
      </c>
      <c r="AG50" s="13" t="n">
        <v>0</v>
      </c>
      <c r="AH50" s="13" t="n">
        <v>27078.3</v>
      </c>
      <c r="AI50" s="13" t="n">
        <v>0</v>
      </c>
      <c r="AJ50" s="13" t="n">
        <v>49641.9</v>
      </c>
      <c r="AK50" s="13" t="n">
        <v>0</v>
      </c>
      <c r="AL50" s="43" t="n">
        <v>62709.5</v>
      </c>
      <c r="AM50" s="44" t="n">
        <v>0</v>
      </c>
      <c r="AN50" s="44" t="n">
        <v>596.7</v>
      </c>
      <c r="AO50" s="44" t="n">
        <v>0</v>
      </c>
      <c r="AP50" s="14" t="n">
        <v>118361.1</v>
      </c>
      <c r="AQ50" s="14" t="n">
        <v>118361.1</v>
      </c>
      <c r="AR50" s="44" t="n">
        <v>0</v>
      </c>
    </row>
    <row r="51" customFormat="false" ht="18.75" hidden="false" customHeight="false" outlineLevel="0" collapsed="false">
      <c r="A51" s="19" t="s">
        <v>35</v>
      </c>
      <c r="B51" s="20" t="n">
        <v>0</v>
      </c>
      <c r="C51" s="20" t="n">
        <v>0</v>
      </c>
      <c r="D51" s="20" t="n">
        <v>0</v>
      </c>
      <c r="E51" s="20" t="n">
        <v>0</v>
      </c>
      <c r="F51" s="20" t="n">
        <v>0</v>
      </c>
      <c r="G51" s="20" t="n">
        <v>0</v>
      </c>
      <c r="H51" s="20" t="n">
        <v>0</v>
      </c>
      <c r="I51" s="20" t="n">
        <v>0</v>
      </c>
      <c r="J51" s="20" t="n">
        <v>0</v>
      </c>
      <c r="K51" s="20" t="n">
        <v>0</v>
      </c>
      <c r="L51" s="20" t="n">
        <v>0</v>
      </c>
      <c r="M51" s="20" t="n">
        <v>0</v>
      </c>
      <c r="N51" s="20" t="n">
        <v>0</v>
      </c>
      <c r="O51" s="21" t="n">
        <v>0</v>
      </c>
      <c r="P51" s="21" t="n">
        <v>0</v>
      </c>
      <c r="Q51" s="21" t="n">
        <v>0</v>
      </c>
      <c r="R51" s="21" t="n">
        <v>0</v>
      </c>
      <c r="S51" s="21" t="n">
        <v>0</v>
      </c>
      <c r="T51" s="21" t="n">
        <v>0</v>
      </c>
      <c r="U51" s="21" t="n">
        <v>0</v>
      </c>
      <c r="V51" s="20" t="n">
        <f aca="false">(V50/V33)*100</f>
        <v>1.50082833787466</v>
      </c>
      <c r="W51" s="20" t="n">
        <f aca="false">(W50/W33)*100</f>
        <v>2.39174565763181</v>
      </c>
      <c r="X51" s="20"/>
      <c r="Y51" s="20" t="n">
        <f aca="false">(Y50/Y33)*100</f>
        <v>1.46599516908213</v>
      </c>
      <c r="Z51" s="20" t="n">
        <f aca="false">(Z50/Z33)*100</f>
        <v>5.27605136943295</v>
      </c>
      <c r="AA51" s="20" t="n">
        <f aca="false">(AA50/AA33)*100</f>
        <v>2.26546218487395</v>
      </c>
      <c r="AB51" s="20"/>
      <c r="AC51" s="20" t="n">
        <f aca="false">(AC50/AC33)*100</f>
        <v>0.531631683168317</v>
      </c>
      <c r="AD51" s="20" t="n">
        <f aca="false">(AD50/AD33)*100</f>
        <v>1.62972427184466</v>
      </c>
      <c r="AE51" s="20" t="n">
        <f aca="false">(AE50/AE33)*100</f>
        <v>0.497650735294118</v>
      </c>
      <c r="AF51" s="20" t="n">
        <f aca="false">(AF50/AF33)*100</f>
        <v>0.788007925072046</v>
      </c>
      <c r="AG51" s="20" t="n">
        <f aca="false">(AG50/AG33)*100</f>
        <v>0</v>
      </c>
      <c r="AH51" s="20" t="n">
        <f aca="false">(AH50/AH33)*100</f>
        <v>0.926387273349299</v>
      </c>
      <c r="AI51" s="20" t="n">
        <f aca="false">(AI50/AI33)*100</f>
        <v>0</v>
      </c>
      <c r="AJ51" s="20" t="n">
        <f aca="false">(AJ50/AJ33)*100</f>
        <v>1.62760327868852</v>
      </c>
      <c r="AK51" s="20" t="n">
        <f aca="false">(AK50/AK33)*100</f>
        <v>0</v>
      </c>
      <c r="AL51" s="20" t="n">
        <f aca="false">(AL50/AL33)*100</f>
        <v>1.959671875</v>
      </c>
      <c r="AM51" s="39" t="n">
        <f aca="false">(AM50/AM33)*100</f>
        <v>0</v>
      </c>
      <c r="AN51" s="45" t="n">
        <f aca="false">(AN50/AN33)*100</f>
        <v>0.0192483870967742</v>
      </c>
      <c r="AO51" s="39" t="n">
        <f aca="false">(AO50/AO33)*100</f>
        <v>0</v>
      </c>
      <c r="AP51" s="39" t="n">
        <f aca="false">(AP50/AP33)*100</f>
        <v>3.40118103448276</v>
      </c>
      <c r="AQ51" s="39" t="n">
        <f aca="false">(AQ50/AQ33)*100</f>
        <v>3.28598278734037</v>
      </c>
      <c r="AR51" s="39" t="n">
        <f aca="false">(AR50/AR33)*100</f>
        <v>0</v>
      </c>
    </row>
    <row r="52" customFormat="false" ht="18.75" hidden="false" customHeight="false" outlineLevel="0" collapsed="false">
      <c r="A52" s="19" t="s">
        <v>36</v>
      </c>
      <c r="B52" s="20" t="n">
        <v>0</v>
      </c>
      <c r="C52" s="20" t="n">
        <v>0</v>
      </c>
      <c r="D52" s="20" t="n">
        <v>0</v>
      </c>
      <c r="E52" s="20" t="n">
        <v>0</v>
      </c>
      <c r="F52" s="20" t="n">
        <v>0</v>
      </c>
      <c r="G52" s="20" t="n">
        <v>0</v>
      </c>
      <c r="H52" s="20" t="n">
        <v>0</v>
      </c>
      <c r="I52" s="20" t="n">
        <v>0</v>
      </c>
      <c r="J52" s="20" t="n">
        <v>0</v>
      </c>
      <c r="K52" s="20" t="n">
        <v>0</v>
      </c>
      <c r="L52" s="20" t="n">
        <v>0</v>
      </c>
      <c r="M52" s="20" t="n">
        <v>0</v>
      </c>
      <c r="N52" s="20" t="n">
        <v>0</v>
      </c>
      <c r="O52" s="21" t="n">
        <v>0</v>
      </c>
      <c r="P52" s="21" t="n">
        <v>0</v>
      </c>
      <c r="Q52" s="21" t="n">
        <v>0</v>
      </c>
      <c r="R52" s="21" t="n">
        <v>0</v>
      </c>
      <c r="S52" s="21" t="n">
        <v>0</v>
      </c>
      <c r="T52" s="21" t="n">
        <v>0</v>
      </c>
      <c r="U52" s="21" t="n">
        <v>0</v>
      </c>
      <c r="V52" s="46" t="n">
        <v>0</v>
      </c>
      <c r="W52" s="21" t="n">
        <v>0</v>
      </c>
      <c r="X52" s="21" t="n">
        <v>0</v>
      </c>
      <c r="Y52" s="21" t="n">
        <v>0</v>
      </c>
      <c r="Z52" s="21" t="n">
        <v>0</v>
      </c>
      <c r="AA52" s="21" t="n">
        <f aca="false">(AA50-Z50)/Z50*100</f>
        <v>-52.9053547689464</v>
      </c>
      <c r="AB52" s="21" t="n">
        <v>0</v>
      </c>
      <c r="AC52" s="21" t="n">
        <v>0</v>
      </c>
      <c r="AD52" s="21" t="n">
        <f aca="false">(AD50-AC50)/AC50*100</f>
        <v>212.621706384976</v>
      </c>
      <c r="AE52" s="21" t="n">
        <f aca="false">(AE50-AD50)/AD50*100</f>
        <v>-67.7446181854576</v>
      </c>
      <c r="AF52" s="21" t="n">
        <f aca="false">(AF50-AD50)/AD50*100</f>
        <v>-47.8734862529608</v>
      </c>
      <c r="AG52" s="21" t="n">
        <v>0</v>
      </c>
      <c r="AH52" s="21" t="n">
        <v>1</v>
      </c>
      <c r="AI52" s="21" t="n">
        <v>0</v>
      </c>
      <c r="AJ52" s="21" t="n">
        <f aca="false">(AJ50/AH50)*100-100</f>
        <v>83.3272398931986</v>
      </c>
      <c r="AK52" s="21" t="n">
        <f aca="false">(AK50-AJ50)/AJ50*100</f>
        <v>-100</v>
      </c>
      <c r="AL52" s="40" t="n">
        <v>0</v>
      </c>
      <c r="AM52" s="21" t="n">
        <f aca="false">(AM50-AL50)/AL50*100</f>
        <v>-100</v>
      </c>
      <c r="AN52" s="21" t="n">
        <v>100</v>
      </c>
      <c r="AO52" s="21" t="n">
        <f aca="false">(AO50-AN50)/AN50*100</f>
        <v>-100</v>
      </c>
      <c r="AP52" s="21" t="n">
        <v>100</v>
      </c>
      <c r="AQ52" s="21" t="n">
        <v>100</v>
      </c>
      <c r="AR52" s="21" t="n">
        <f aca="false">(AR50/AQ50)*100-100</f>
        <v>-100</v>
      </c>
    </row>
    <row r="53" s="34" customFormat="true" ht="18.75" hidden="false" customHeight="false" outlineLevel="0" collapsed="false">
      <c r="A53" s="24" t="s">
        <v>40</v>
      </c>
      <c r="B53" s="25" t="n">
        <v>0</v>
      </c>
      <c r="C53" s="25" t="n">
        <v>0</v>
      </c>
      <c r="D53" s="25" t="n">
        <v>0</v>
      </c>
      <c r="E53" s="25" t="n">
        <v>0</v>
      </c>
      <c r="F53" s="25" t="n">
        <v>0</v>
      </c>
      <c r="G53" s="25" t="n">
        <v>0</v>
      </c>
      <c r="H53" s="25" t="n">
        <v>0</v>
      </c>
      <c r="I53" s="25" t="n">
        <v>0</v>
      </c>
      <c r="J53" s="25" t="n">
        <v>0</v>
      </c>
      <c r="K53" s="25" t="n">
        <v>0</v>
      </c>
      <c r="L53" s="25" t="n">
        <v>0</v>
      </c>
      <c r="M53" s="25" t="n">
        <v>0</v>
      </c>
      <c r="N53" s="25" t="n">
        <v>0</v>
      </c>
      <c r="O53" s="25" t="n">
        <v>0</v>
      </c>
      <c r="P53" s="25" t="n">
        <v>0</v>
      </c>
      <c r="Q53" s="25" t="n">
        <v>0</v>
      </c>
      <c r="R53" s="25" t="n">
        <v>0</v>
      </c>
      <c r="S53" s="25" t="n">
        <v>0</v>
      </c>
      <c r="T53" s="25" t="n">
        <v>0</v>
      </c>
      <c r="U53" s="25" t="n">
        <v>0</v>
      </c>
      <c r="V53" s="25" t="n">
        <v>0</v>
      </c>
      <c r="W53" s="25" t="n">
        <v>0</v>
      </c>
      <c r="X53" s="25" t="n">
        <v>0</v>
      </c>
      <c r="Y53" s="25" t="n">
        <v>0</v>
      </c>
      <c r="Z53" s="25" t="n">
        <v>0</v>
      </c>
      <c r="AA53" s="25" t="n">
        <v>0</v>
      </c>
      <c r="AB53" s="25" t="n">
        <v>0</v>
      </c>
      <c r="AC53" s="25" t="n">
        <v>0</v>
      </c>
      <c r="AD53" s="25" t="n">
        <v>0</v>
      </c>
      <c r="AE53" s="25" t="n">
        <v>0</v>
      </c>
      <c r="AF53" s="25" t="n">
        <v>0</v>
      </c>
      <c r="AG53" s="25" t="n">
        <v>0</v>
      </c>
      <c r="AH53" s="25" t="n">
        <v>0</v>
      </c>
      <c r="AI53" s="25" t="n">
        <v>0</v>
      </c>
      <c r="AJ53" s="25" t="n">
        <v>0</v>
      </c>
      <c r="AK53" s="25" t="n">
        <v>0</v>
      </c>
      <c r="AL53" s="25" t="n">
        <v>0</v>
      </c>
      <c r="AM53" s="25" t="n">
        <v>0</v>
      </c>
      <c r="AN53" s="13" t="n">
        <v>24978.6</v>
      </c>
      <c r="AO53" s="13" t="n">
        <v>0</v>
      </c>
      <c r="AP53" s="13" t="n">
        <v>0</v>
      </c>
      <c r="AQ53" s="13" t="n">
        <v>0</v>
      </c>
      <c r="AR53" s="13" t="n">
        <v>0</v>
      </c>
    </row>
    <row r="54" customFormat="false" ht="18.75" hidden="false" customHeight="false" outlineLevel="0" collapsed="false">
      <c r="A54" s="19" t="s">
        <v>35</v>
      </c>
      <c r="B54" s="20" t="n">
        <v>0</v>
      </c>
      <c r="C54" s="20" t="n">
        <v>0</v>
      </c>
      <c r="D54" s="20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20" t="n">
        <v>0</v>
      </c>
      <c r="M54" s="20" t="n">
        <v>0</v>
      </c>
      <c r="N54" s="20" t="n">
        <v>0</v>
      </c>
      <c r="O54" s="20" t="n">
        <v>0</v>
      </c>
      <c r="P54" s="20" t="n">
        <v>0</v>
      </c>
      <c r="Q54" s="20" t="n">
        <v>0</v>
      </c>
      <c r="R54" s="20" t="n">
        <v>0</v>
      </c>
      <c r="S54" s="20" t="n">
        <v>0</v>
      </c>
      <c r="T54" s="20" t="n">
        <v>0</v>
      </c>
      <c r="U54" s="20" t="n">
        <v>0</v>
      </c>
      <c r="V54" s="20" t="n">
        <v>0</v>
      </c>
      <c r="W54" s="20" t="n">
        <v>0</v>
      </c>
      <c r="X54" s="20" t="n">
        <v>0</v>
      </c>
      <c r="Y54" s="20" t="n">
        <v>0</v>
      </c>
      <c r="Z54" s="20" t="n">
        <v>0</v>
      </c>
      <c r="AA54" s="20" t="n">
        <v>0</v>
      </c>
      <c r="AB54" s="20" t="n">
        <v>0</v>
      </c>
      <c r="AC54" s="20" t="n">
        <v>0</v>
      </c>
      <c r="AD54" s="20" t="n">
        <v>0</v>
      </c>
      <c r="AE54" s="20" t="n">
        <v>0</v>
      </c>
      <c r="AF54" s="20" t="n">
        <v>0</v>
      </c>
      <c r="AG54" s="20" t="n">
        <v>0</v>
      </c>
      <c r="AH54" s="20" t="n">
        <v>0</v>
      </c>
      <c r="AI54" s="20" t="n">
        <v>0</v>
      </c>
      <c r="AJ54" s="20" t="n">
        <v>0</v>
      </c>
      <c r="AK54" s="20" t="n">
        <v>0</v>
      </c>
      <c r="AL54" s="20" t="n">
        <v>0</v>
      </c>
      <c r="AM54" s="20" t="n">
        <v>0</v>
      </c>
      <c r="AN54" s="21" t="n">
        <f aca="false">(AN53/AN33)*100</f>
        <v>0.805761290322581</v>
      </c>
      <c r="AO54" s="21" t="n">
        <f aca="false">(AO53/AO33)*100</f>
        <v>0</v>
      </c>
      <c r="AP54" s="21" t="n">
        <f aca="false">(AP53/AP33)*100</f>
        <v>0</v>
      </c>
      <c r="AQ54" s="21" t="n">
        <f aca="false">(AQ53/AQ33)*100</f>
        <v>0</v>
      </c>
      <c r="AR54" s="21" t="n">
        <f aca="false">(AR53/AR33)*100</f>
        <v>0</v>
      </c>
    </row>
    <row r="55" customFormat="false" ht="18.75" hidden="false" customHeight="false" outlineLevel="0" collapsed="false">
      <c r="A55" s="19" t="s">
        <v>36</v>
      </c>
      <c r="B55" s="20" t="n">
        <v>0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20" t="n">
        <v>0</v>
      </c>
      <c r="M55" s="20" t="n">
        <v>0</v>
      </c>
      <c r="N55" s="20" t="n">
        <v>0</v>
      </c>
      <c r="O55" s="20" t="n">
        <v>0</v>
      </c>
      <c r="P55" s="20" t="n">
        <v>0</v>
      </c>
      <c r="Q55" s="20" t="n">
        <v>0</v>
      </c>
      <c r="R55" s="20" t="n">
        <v>0</v>
      </c>
      <c r="S55" s="20" t="n">
        <v>0</v>
      </c>
      <c r="T55" s="20" t="n">
        <v>0</v>
      </c>
      <c r="U55" s="20" t="n">
        <v>0</v>
      </c>
      <c r="V55" s="20" t="n">
        <v>0</v>
      </c>
      <c r="W55" s="20" t="n">
        <v>0</v>
      </c>
      <c r="X55" s="20" t="n">
        <v>0</v>
      </c>
      <c r="Y55" s="20" t="n">
        <v>0</v>
      </c>
      <c r="Z55" s="20" t="n">
        <v>0</v>
      </c>
      <c r="AA55" s="20" t="n">
        <v>0</v>
      </c>
      <c r="AB55" s="20" t="n">
        <v>0</v>
      </c>
      <c r="AC55" s="20" t="n">
        <v>0</v>
      </c>
      <c r="AD55" s="20" t="n">
        <v>0</v>
      </c>
      <c r="AE55" s="20" t="n">
        <v>0</v>
      </c>
      <c r="AF55" s="20" t="n">
        <v>0</v>
      </c>
      <c r="AG55" s="20" t="n">
        <v>0</v>
      </c>
      <c r="AH55" s="20" t="n">
        <v>0</v>
      </c>
      <c r="AI55" s="20" t="n">
        <v>0</v>
      </c>
      <c r="AJ55" s="20" t="n">
        <v>0</v>
      </c>
      <c r="AK55" s="20" t="n">
        <v>0</v>
      </c>
      <c r="AL55" s="20" t="n">
        <v>0</v>
      </c>
      <c r="AM55" s="20" t="n">
        <v>0</v>
      </c>
      <c r="AN55" s="20" t="n">
        <v>0</v>
      </c>
      <c r="AO55" s="20" t="n">
        <f aca="false">(AO53-AN53)/AN53*100</f>
        <v>-100</v>
      </c>
      <c r="AP55" s="20" t="n">
        <v>0</v>
      </c>
      <c r="AQ55" s="20" t="n">
        <v>0</v>
      </c>
      <c r="AR55" s="20" t="n">
        <v>0</v>
      </c>
    </row>
    <row r="56" s="49" customFormat="true" ht="18.75" hidden="false" customHeight="false" outlineLevel="0" collapsed="false">
      <c r="A56" s="47" t="s">
        <v>12</v>
      </c>
      <c r="B56" s="25" t="n">
        <v>262500</v>
      </c>
      <c r="C56" s="25" t="n">
        <v>310000</v>
      </c>
      <c r="D56" s="25" t="n">
        <v>387500</v>
      </c>
      <c r="E56" s="25" t="n">
        <v>460400</v>
      </c>
      <c r="F56" s="25" t="n">
        <v>534400</v>
      </c>
      <c r="G56" s="25" t="n">
        <v>600000</v>
      </c>
      <c r="H56" s="25" t="n">
        <v>715000</v>
      </c>
      <c r="I56" s="25" t="n">
        <v>843200</v>
      </c>
      <c r="J56" s="25" t="n">
        <v>925000</v>
      </c>
      <c r="K56" s="25" t="n">
        <v>782020</v>
      </c>
      <c r="L56" s="25" t="n">
        <v>800000</v>
      </c>
      <c r="M56" s="25" t="n">
        <v>750000</v>
      </c>
      <c r="N56" s="25" t="n">
        <v>805000</v>
      </c>
      <c r="O56" s="43" t="n">
        <v>823000</v>
      </c>
      <c r="P56" s="43" t="n">
        <v>825000</v>
      </c>
      <c r="Q56" s="43" t="n">
        <v>1063600</v>
      </c>
      <c r="R56" s="43" t="n">
        <v>1250000</v>
      </c>
      <c r="S56" s="43" t="n">
        <v>1360000</v>
      </c>
      <c r="T56" s="43" t="n">
        <v>1420000</v>
      </c>
      <c r="U56" s="25" t="n">
        <v>1495000</v>
      </c>
      <c r="V56" s="25" t="n">
        <v>1585500</v>
      </c>
      <c r="W56" s="43" t="n">
        <v>1604639.5</v>
      </c>
      <c r="X56" s="43" t="n">
        <v>1350000</v>
      </c>
      <c r="Y56" s="43" t="n">
        <v>1650000</v>
      </c>
      <c r="Z56" s="43" t="n">
        <v>1770000</v>
      </c>
      <c r="AA56" s="43" t="n">
        <v>1980000</v>
      </c>
      <c r="AB56" s="43" t="n">
        <v>2100000</v>
      </c>
      <c r="AC56" s="14" t="n">
        <v>2275000</v>
      </c>
      <c r="AD56" s="14" t="n">
        <v>2325000</v>
      </c>
      <c r="AE56" s="14" t="n">
        <v>2330000</v>
      </c>
      <c r="AF56" s="14" t="n">
        <f aca="false">2330000+56000</f>
        <v>2386000</v>
      </c>
      <c r="AG56" s="14" t="n">
        <v>2343000</v>
      </c>
      <c r="AH56" s="14" t="n">
        <v>2370078.3</v>
      </c>
      <c r="AI56" s="14" t="n">
        <v>2450000</v>
      </c>
      <c r="AJ56" s="14" t="n">
        <f aca="false">2450000+49642</f>
        <v>2499642</v>
      </c>
      <c r="AK56" s="14" t="n">
        <v>2550000</v>
      </c>
      <c r="AL56" s="14" t="n">
        <v>2731000</v>
      </c>
      <c r="AM56" s="48" t="n">
        <v>2677000</v>
      </c>
      <c r="AN56" s="48" t="n">
        <v>2400000</v>
      </c>
      <c r="AO56" s="48" t="n">
        <v>2490000</v>
      </c>
      <c r="AP56" s="48" t="n">
        <v>2787000</v>
      </c>
      <c r="AQ56" s="48" t="n">
        <v>2797000</v>
      </c>
      <c r="AR56" s="48" t="n">
        <v>2887000</v>
      </c>
    </row>
    <row r="57" customFormat="false" ht="21.75" hidden="false" customHeight="false" outlineLevel="0" collapsed="false">
      <c r="A57" s="19" t="s">
        <v>29</v>
      </c>
      <c r="B57" s="20" t="n">
        <f aca="false">(B56/B63)*100</f>
        <v>15.527950310559</v>
      </c>
      <c r="C57" s="20" t="n">
        <f aca="false">(C56/C63)*100</f>
        <v>15.4593881872321</v>
      </c>
      <c r="D57" s="20" t="n">
        <f aca="false">(D56/D63)*100</f>
        <v>16.1458333333333</v>
      </c>
      <c r="E57" s="20" t="n">
        <f aca="false">(E56/E63)*100</f>
        <v>17.5725190839695</v>
      </c>
      <c r="F57" s="20" t="n">
        <f aca="false">(F56/F63)*100</f>
        <v>17.073482428115</v>
      </c>
      <c r="G57" s="20" t="n">
        <f aca="false">(G56/G63)*100</f>
        <v>17.1477565018577</v>
      </c>
      <c r="H57" s="20" t="n">
        <f aca="false">(H56/H63)*100</f>
        <v>17.4432788484996</v>
      </c>
      <c r="I57" s="20" t="n">
        <f aca="false">(I56/I63)*100</f>
        <v>18.00170794193</v>
      </c>
      <c r="J57" s="20" t="n">
        <f aca="false">(J56/J63)*100</f>
        <v>17.7696666986841</v>
      </c>
      <c r="K57" s="20" t="n">
        <f aca="false">(K56/K63)*100</f>
        <v>15.4062253743105</v>
      </c>
      <c r="L57" s="20" t="n">
        <f aca="false">(L56/L63)*100</f>
        <v>15.9936025589764</v>
      </c>
      <c r="M57" s="20" t="n">
        <f aca="false">(M56/M63)*100</f>
        <v>14.5999610667705</v>
      </c>
      <c r="N57" s="20" t="n">
        <f aca="false">(N56/N63)*100</f>
        <v>15.4552086933149</v>
      </c>
      <c r="O57" s="21" t="n">
        <f aca="false">(O56/O63)*100</f>
        <v>15.5013938069766</v>
      </c>
      <c r="P57" s="21" t="n">
        <f aca="false">(P56/P63)*100</f>
        <v>14.2248737003638</v>
      </c>
      <c r="Q57" s="21" t="n">
        <f aca="false">(Q56/Q63)*100</f>
        <v>16.4234647395809</v>
      </c>
      <c r="R57" s="21" t="n">
        <f aca="false">(R56/R63)*100</f>
        <v>17.3731758165393</v>
      </c>
      <c r="S57" s="21" t="n">
        <f aca="false">(S56/S63)*100</f>
        <v>17.4668002363155</v>
      </c>
      <c r="T57" s="21" t="n">
        <f aca="false">(T56/T63)*100</f>
        <v>16.9067746160257</v>
      </c>
      <c r="U57" s="20" t="n">
        <f aca="false">(U56/U63)*100</f>
        <v>15.872847344616</v>
      </c>
      <c r="V57" s="20" t="n">
        <f aca="false">(V56/V63)*100</f>
        <v>16.155821394363</v>
      </c>
      <c r="W57" s="21" t="n">
        <f aca="false">(W56/W63)*100</f>
        <v>18.4176700143472</v>
      </c>
      <c r="X57" s="21" t="n">
        <f aca="false">(X56/X63)*100</f>
        <v>13.4987851093402</v>
      </c>
      <c r="Y57" s="21" t="n">
        <f aca="false">(Y56/Y63)*100</f>
        <v>15.9291010194625</v>
      </c>
      <c r="Z57" s="21" t="n">
        <f aca="false">(Z56/Z63)*100</f>
        <v>16.7941249027459</v>
      </c>
      <c r="AA57" s="21" t="n">
        <f aca="false">(AA56/AA63)*100</f>
        <v>17.2494903559668</v>
      </c>
      <c r="AB57" s="21" t="n">
        <f aca="false">(AB56/AB63)*100</f>
        <v>17.6144942123805</v>
      </c>
      <c r="AC57" s="21" t="n">
        <f aca="false">(AC56/AC63)*100</f>
        <v>18.3113329040567</v>
      </c>
      <c r="AD57" s="21" t="n">
        <f aca="false">(AD56/AD63)*100</f>
        <v>18.4129246851984</v>
      </c>
      <c r="AE57" s="21" t="n">
        <f aca="false">(AE56/AE63)*100</f>
        <v>17.4409030345674</v>
      </c>
      <c r="AF57" s="21" t="n">
        <f aca="false">(AF56/AF63)*100</f>
        <v>17.0012041925853</v>
      </c>
      <c r="AG57" s="21" t="n">
        <f aca="false">(AG56/AG63)*100</f>
        <v>15.7498840437474</v>
      </c>
      <c r="AH57" s="21" t="n">
        <f aca="false">(AH56/AH63)*100</f>
        <v>15.6075091370057</v>
      </c>
      <c r="AI57" s="21" t="n">
        <f aca="false">(AI56/AI63)*100</f>
        <v>14.8757119090699</v>
      </c>
      <c r="AJ57" s="21" t="n">
        <f aca="false">(AJ56/AJ63)*100</f>
        <v>15.1886518444702</v>
      </c>
      <c r="AK57" s="21" t="n">
        <f aca="false">(AK56/AK63)*100</f>
        <v>15.0984293251997</v>
      </c>
      <c r="AL57" s="40" t="n">
        <f aca="false">(AL56/AL63)*100</f>
        <v>17.4378983188551</v>
      </c>
      <c r="AM57" s="39" t="n">
        <f aca="false">(AM56/AM63)*100</f>
        <v>16.5383365065275</v>
      </c>
      <c r="AN57" s="39" t="n">
        <f aca="false">(AN56/AN63)*100</f>
        <v>13.810565082288</v>
      </c>
      <c r="AO57" s="39" t="n">
        <f aca="false">(AO56/AO63)*100</f>
        <v>13.8682350582299</v>
      </c>
      <c r="AP57" s="39" t="n">
        <f aca="false">(AP56/AP63)*100</f>
        <v>14.9978205535256</v>
      </c>
      <c r="AQ57" s="39" t="n">
        <f aca="false">(AQ56/AQ63)*100</f>
        <v>15.0516340467209</v>
      </c>
      <c r="AR57" s="39" t="n">
        <f aca="false">(AR56/AR63)*100</f>
        <v>15.2194885366201</v>
      </c>
    </row>
    <row r="58" customFormat="false" ht="21.75" hidden="false" customHeight="false" outlineLevel="0" collapsed="false">
      <c r="A58" s="19" t="s">
        <v>41</v>
      </c>
      <c r="B58" s="20"/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1"/>
      <c r="P58" s="21"/>
      <c r="Q58" s="21"/>
      <c r="R58" s="21"/>
      <c r="S58" s="21"/>
      <c r="T58" s="21"/>
      <c r="U58" s="20"/>
      <c r="V58" s="20"/>
      <c r="W58" s="21"/>
      <c r="X58" s="21"/>
      <c r="Y58" s="21"/>
      <c r="Z58" s="21"/>
      <c r="AA58" s="21"/>
      <c r="AB58" s="21"/>
      <c r="AC58" s="21"/>
      <c r="AD58" s="21" t="n">
        <f aca="false">AD56/AD64*100</f>
        <v>17.2849602260055</v>
      </c>
      <c r="AE58" s="21" t="n">
        <f aca="false">AE56/AE64*100</f>
        <v>16.497210342972</v>
      </c>
      <c r="AF58" s="21"/>
      <c r="AG58" s="21"/>
      <c r="AH58" s="21"/>
      <c r="AI58" s="21"/>
      <c r="AJ58" s="21"/>
      <c r="AK58" s="21"/>
      <c r="AL58" s="40"/>
      <c r="AM58" s="19"/>
      <c r="AN58" s="19"/>
      <c r="AO58" s="19"/>
      <c r="AP58" s="19"/>
      <c r="AQ58" s="19"/>
      <c r="AR58" s="19"/>
    </row>
    <row r="59" customFormat="false" ht="18.75" hidden="false" customHeight="false" outlineLevel="0" collapsed="false">
      <c r="A59" s="19" t="s">
        <v>31</v>
      </c>
      <c r="B59" s="20" t="n">
        <v>9.4</v>
      </c>
      <c r="C59" s="20" t="n">
        <f aca="false">((C56-B56)/B56)*100</f>
        <v>18.0952380952381</v>
      </c>
      <c r="D59" s="20" t="n">
        <f aca="false">((D56-C56)/C56)*100</f>
        <v>25</v>
      </c>
      <c r="E59" s="20" t="n">
        <f aca="false">((E56-D56)/D56)*100</f>
        <v>18.8129032258065</v>
      </c>
      <c r="F59" s="20" t="n">
        <f aca="false">((F56-E56)/E56)*100</f>
        <v>16.0729800173762</v>
      </c>
      <c r="G59" s="20" t="n">
        <f aca="false">((G56-F56)/F56)*100</f>
        <v>12.2754491017964</v>
      </c>
      <c r="H59" s="20" t="n">
        <f aca="false">((H56-G56)/G56)*100</f>
        <v>19.1666666666667</v>
      </c>
      <c r="I59" s="20" t="n">
        <f aca="false">((I56-H56)/H56)*100</f>
        <v>17.9300699300699</v>
      </c>
      <c r="J59" s="20" t="n">
        <f aca="false">((J56-I56)/I56)*100</f>
        <v>9.7011385199241</v>
      </c>
      <c r="K59" s="20" t="n">
        <f aca="false">((K56-J56)/J56)*100</f>
        <v>-15.4572972972973</v>
      </c>
      <c r="L59" s="20" t="n">
        <f aca="false">((L56-K56)/K56)*100</f>
        <v>2.29917393417048</v>
      </c>
      <c r="M59" s="20" t="n">
        <f aca="false">((M56-L56)/L56)*100</f>
        <v>-6.25</v>
      </c>
      <c r="N59" s="20" t="n">
        <f aca="false">((N56-M56)/M56)*100</f>
        <v>7.33333333333333</v>
      </c>
      <c r="O59" s="20" t="n">
        <f aca="false">((O56-N56)/N56)*100</f>
        <v>2.2360248447205</v>
      </c>
      <c r="P59" s="20" t="n">
        <f aca="false">((P56-O56)/O56)*100</f>
        <v>0.243013365735115</v>
      </c>
      <c r="Q59" s="20" t="n">
        <f aca="false">((Q56-P56)/P56)*100</f>
        <v>28.9212121212121</v>
      </c>
      <c r="R59" s="20" t="n">
        <f aca="false">((R56-Q56)/Q56)*100</f>
        <v>17.5253854832644</v>
      </c>
      <c r="S59" s="20" t="n">
        <f aca="false">((S56-R56)/R56)*100</f>
        <v>8.8</v>
      </c>
      <c r="T59" s="20" t="n">
        <f aca="false">((T56-S56)/S56)*100</f>
        <v>4.41176470588235</v>
      </c>
      <c r="U59" s="20" t="n">
        <f aca="false">((U56-T56)/T56)*100</f>
        <v>5.28169014084507</v>
      </c>
      <c r="V59" s="20" t="n">
        <f aca="false">((V56-U56)/U56)*100</f>
        <v>6.05351170568562</v>
      </c>
      <c r="W59" s="21" t="n">
        <f aca="false">((W56-U56)/U56)*100</f>
        <v>7.33374581939799</v>
      </c>
      <c r="X59" s="21" t="n">
        <f aca="false">((X56-W56)/W56)*100</f>
        <v>-15.8689537431928</v>
      </c>
      <c r="Y59" s="21" t="n">
        <f aca="false">((Y56-X56)/X56)*100</f>
        <v>22.2222222222222</v>
      </c>
      <c r="Z59" s="21" t="n">
        <f aca="false">Z56/X56*100-100</f>
        <v>31.1111111111111</v>
      </c>
      <c r="AA59" s="21" t="n">
        <f aca="false">AA56/Z56*100-100</f>
        <v>11.864406779661</v>
      </c>
      <c r="AB59" s="21" t="n">
        <f aca="false">AB56/AA56*100-100</f>
        <v>6.06060606060606</v>
      </c>
      <c r="AC59" s="21" t="n">
        <f aca="false">AC56/AB56*100-100</f>
        <v>8.33333333333333</v>
      </c>
      <c r="AD59" s="21" t="n">
        <f aca="false">AD56/AC56*100-100</f>
        <v>2.19780219780219</v>
      </c>
      <c r="AE59" s="21" t="n">
        <f aca="false">AE56/AD56*100-100</f>
        <v>0.215053763440864</v>
      </c>
      <c r="AF59" s="21" t="n">
        <f aca="false">AF56/AD56*100-100</f>
        <v>2.62365591397848</v>
      </c>
      <c r="AG59" s="21" t="n">
        <f aca="false">AG56/AF56*100-100</f>
        <v>-1.80217937971501</v>
      </c>
      <c r="AH59" s="21" t="n">
        <f aca="false">AH56/AG56*100-100</f>
        <v>1.15571062740077</v>
      </c>
      <c r="AI59" s="21" t="n">
        <f aca="false">AI56/AH56*100-100</f>
        <v>3.37211222093382</v>
      </c>
      <c r="AJ59" s="21" t="n">
        <f aca="false">AJ56/AH56*100-100</f>
        <v>5.46664217802426</v>
      </c>
      <c r="AK59" s="21" t="n">
        <f aca="false">AK56/AJ56*100-100</f>
        <v>2.01460849193604</v>
      </c>
      <c r="AL59" s="40" t="n">
        <f aca="false">AL56/AK56*100-100</f>
        <v>7.09803921568629</v>
      </c>
      <c r="AM59" s="21" t="n">
        <f aca="false">AM56/AL56*100-100</f>
        <v>-1.97729769315269</v>
      </c>
      <c r="AN59" s="21" t="n">
        <f aca="false">AN56/AM56*100-100</f>
        <v>-10.3474038102353</v>
      </c>
      <c r="AO59" s="21" t="n">
        <f aca="false">AO56/AN56*100-100</f>
        <v>3.75000000000001</v>
      </c>
      <c r="AP59" s="21" t="n">
        <f aca="false">AP56/AO56*100-100</f>
        <v>11.9277108433735</v>
      </c>
      <c r="AQ59" s="21" t="n">
        <f aca="false">AQ56/AO56*100-100</f>
        <v>12.3293172690763</v>
      </c>
      <c r="AR59" s="21" t="n">
        <f aca="false">AR56/AQ56*100-100</f>
        <v>3.21773328566322</v>
      </c>
    </row>
    <row r="60" customFormat="false" ht="18.75" hidden="false" customHeight="false" outlineLevel="0" collapsed="false">
      <c r="A60" s="24" t="s">
        <v>42</v>
      </c>
      <c r="B60" s="25" t="n">
        <f aca="false">B56-B33</f>
        <v>-23000</v>
      </c>
      <c r="C60" s="25" t="n">
        <f aca="false">C56-C33</f>
        <v>-25000</v>
      </c>
      <c r="D60" s="25" t="n">
        <v>0</v>
      </c>
      <c r="E60" s="25" t="n">
        <v>0</v>
      </c>
      <c r="F60" s="25" t="n">
        <v>-25600</v>
      </c>
      <c r="G60" s="25" t="n">
        <v>-25000</v>
      </c>
      <c r="H60" s="25" t="n">
        <v>0</v>
      </c>
      <c r="I60" s="25" t="n">
        <v>0</v>
      </c>
      <c r="J60" s="25" t="n">
        <f aca="false">J56-J33</f>
        <v>-19000.0000000001</v>
      </c>
      <c r="K60" s="25" t="n">
        <f aca="false">K56-K33</f>
        <v>-17979.9999999999</v>
      </c>
      <c r="L60" s="25" t="n">
        <v>-25000</v>
      </c>
      <c r="M60" s="25" t="n">
        <v>-110000</v>
      </c>
      <c r="N60" s="25" t="n">
        <v>-105000</v>
      </c>
      <c r="O60" s="13" t="n">
        <f aca="false">O56-O33</f>
        <v>-200000</v>
      </c>
      <c r="P60" s="13" t="n">
        <f aca="false">P56-P33</f>
        <v>-174900</v>
      </c>
      <c r="Q60" s="13" t="n">
        <f aca="false">Q56-Q33</f>
        <v>-99900</v>
      </c>
      <c r="R60" s="13" t="n">
        <f aca="false">R56-R33</f>
        <v>0</v>
      </c>
      <c r="S60" s="13" t="n">
        <f aca="false">S56-S33</f>
        <v>0</v>
      </c>
      <c r="T60" s="13" t="n">
        <f aca="false">T56-T33</f>
        <v>-146200</v>
      </c>
      <c r="U60" s="13" t="n">
        <f aca="false">U56-U33</f>
        <v>-165000</v>
      </c>
      <c r="V60" s="13" t="n">
        <f aca="false">V56-V33</f>
        <v>-249500</v>
      </c>
      <c r="W60" s="13" t="n">
        <f aca="false">W56-W33</f>
        <v>-347060.5</v>
      </c>
      <c r="X60" s="13" t="n">
        <f aca="false">X56-X33</f>
        <v>-350000</v>
      </c>
      <c r="Y60" s="13" t="n">
        <f aca="false">Y56-Y33</f>
        <v>-420000</v>
      </c>
      <c r="Z60" s="13" t="n">
        <f aca="false">Z56-Z33</f>
        <v>-399967.5</v>
      </c>
      <c r="AA60" s="13" t="n">
        <f aca="false">AA56-AA33</f>
        <v>-400000</v>
      </c>
      <c r="AB60" s="13" t="n">
        <f aca="false">AB56-AB33</f>
        <v>-300000</v>
      </c>
      <c r="AC60" s="13" t="n">
        <f aca="false">AC56-AC33</f>
        <v>-250000</v>
      </c>
      <c r="AD60" s="13" t="n">
        <f aca="false">AD56-AD33</f>
        <v>-250000</v>
      </c>
      <c r="AE60" s="13" t="n">
        <f aca="false">AE56-AE33</f>
        <v>-390000</v>
      </c>
      <c r="AF60" s="13" t="n">
        <f aca="false">AF56-AF33</f>
        <v>-390000</v>
      </c>
      <c r="AG60" s="13" t="n">
        <f aca="false">AG56-AG33</f>
        <v>-390000</v>
      </c>
      <c r="AH60" s="13" t="n">
        <f aca="false">AH56-AH33</f>
        <v>-552921.7</v>
      </c>
      <c r="AI60" s="13" t="n">
        <f aca="false">AI56-AI33</f>
        <v>-450000</v>
      </c>
      <c r="AJ60" s="13" t="n">
        <f aca="false">AJ56-AJ33</f>
        <v>-550358</v>
      </c>
      <c r="AK60" s="13" t="n">
        <f aca="false">AK56-AK33</f>
        <v>-450000</v>
      </c>
      <c r="AL60" s="43" t="n">
        <f aca="false">AL56-AL33</f>
        <v>-469000</v>
      </c>
      <c r="AM60" s="43" t="n">
        <f aca="false">AM56-AM33</f>
        <v>-608962.5</v>
      </c>
      <c r="AN60" s="43" t="n">
        <f aca="false">AN56-AN33</f>
        <v>-700000</v>
      </c>
      <c r="AO60" s="43" t="n">
        <f aca="false">AO56-AO33</f>
        <v>-695000</v>
      </c>
      <c r="AP60" s="43" t="n">
        <f aca="false">AP56-AP33</f>
        <v>-693000</v>
      </c>
      <c r="AQ60" s="43" t="n">
        <f aca="false">AQ56-AQ33</f>
        <v>-805000</v>
      </c>
      <c r="AR60" s="43" t="n">
        <f aca="false">AR56-AR33</f>
        <v>-865700</v>
      </c>
    </row>
    <row r="61" customFormat="false" ht="21.75" hidden="false" customHeight="false" outlineLevel="0" collapsed="false">
      <c r="A61" s="19" t="s">
        <v>43</v>
      </c>
      <c r="B61" s="20" t="n">
        <f aca="false">(B60/B63)*100</f>
        <v>-1.36054421768707</v>
      </c>
      <c r="C61" s="20" t="n">
        <f aca="false">(C60/C63)*100</f>
        <v>-1.24672485380904</v>
      </c>
      <c r="D61" s="20" t="n">
        <f aca="false">(D60/D63)*100</f>
        <v>0</v>
      </c>
      <c r="E61" s="20" t="n">
        <f aca="false">(E60/E63)*100</f>
        <v>0</v>
      </c>
      <c r="F61" s="20" t="n">
        <f aca="false">(F60/F63)*100</f>
        <v>-0.817891373801917</v>
      </c>
      <c r="G61" s="20" t="n">
        <f aca="false">(G60/G63)*100</f>
        <v>-0.71448985424407</v>
      </c>
      <c r="H61" s="20" t="n">
        <f aca="false">(H60/H63)*100</f>
        <v>0</v>
      </c>
      <c r="I61" s="20" t="n">
        <f aca="false">(I60/I63)*100</f>
        <v>0</v>
      </c>
      <c r="J61" s="20" t="n">
        <f aca="false">(J60/J63)*100</f>
        <v>-0.364998559216216</v>
      </c>
      <c r="K61" s="20" t="n">
        <f aca="false">(K60/K63)*100</f>
        <v>-0.354215918045703</v>
      </c>
      <c r="L61" s="20" t="n">
        <f aca="false">(L60/L63)*100</f>
        <v>-0.499800079968013</v>
      </c>
      <c r="M61" s="20" t="n">
        <f aca="false">(M60/M63)*100</f>
        <v>-2.14132762312634</v>
      </c>
      <c r="N61" s="20" t="n">
        <f aca="false">(N60/N63)*100</f>
        <v>-2.01589678608455</v>
      </c>
      <c r="O61" s="21" t="n">
        <f aca="false">(O60/O63)*100</f>
        <v>-3.76704588261885</v>
      </c>
      <c r="P61" s="21" t="n">
        <f aca="false">(P60/P63)*100</f>
        <v>-3.01567322447713</v>
      </c>
      <c r="Q61" s="21" t="n">
        <f aca="false">(Q60/Q63)*100</f>
        <v>-1.54259508037245</v>
      </c>
      <c r="R61" s="21" t="n">
        <f aca="false">(R60/R63)*100</f>
        <v>0</v>
      </c>
      <c r="S61" s="21" t="n">
        <f aca="false">(S60/S63)*100</f>
        <v>0</v>
      </c>
      <c r="T61" s="21" t="n">
        <f aca="false">(T60/T63)*100</f>
        <v>-1.74068341469223</v>
      </c>
      <c r="U61" s="21" t="n">
        <f aca="false">(U60/U63)*100</f>
        <v>-1.7518527169643</v>
      </c>
      <c r="V61" s="21" t="n">
        <f aca="false">(V60/V63)*100</f>
        <v>-2.54233833988873</v>
      </c>
      <c r="W61" s="21" t="n">
        <f aca="false">(W60/W63)*100</f>
        <v>-3.98347776183644</v>
      </c>
      <c r="X61" s="21" t="n">
        <f aca="false">(X60/X63)*100</f>
        <v>-3.49968502834745</v>
      </c>
      <c r="Y61" s="21" t="n">
        <f aca="false">(Y60/Y63)*100</f>
        <v>-4.05468025949954</v>
      </c>
      <c r="Z61" s="21" t="n">
        <f aca="false">(Z60/Z63)*100</f>
        <v>-3.79497409719718</v>
      </c>
      <c r="AA61" s="21" t="n">
        <f aca="false">(AA60/AA63)*100</f>
        <v>-3.48474552645793</v>
      </c>
      <c r="AB61" s="21" t="n">
        <f aca="false">(AB60/AB63)*100</f>
        <v>-2.51635631605435</v>
      </c>
      <c r="AC61" s="21" t="n">
        <f aca="false">(AC60/AC63)*100</f>
        <v>-2.01223438506117</v>
      </c>
      <c r="AD61" s="21" t="n">
        <f aca="false">(AD60/AD63)*100</f>
        <v>-1.97988437475251</v>
      </c>
      <c r="AE61" s="21" t="n">
        <f aca="false">(AE60/AE63)*100</f>
        <v>-2.91929278261</v>
      </c>
      <c r="AF61" s="21" t="n">
        <f aca="false">(AF60/AF63)*100</f>
        <v>-2.77890596609735</v>
      </c>
      <c r="AG61" s="21" t="n">
        <f aca="false">(AG60/AG63)*100</f>
        <v>-2.62161962315898</v>
      </c>
      <c r="AH61" s="21" t="n">
        <f aca="false">(AH60/AH63)*100</f>
        <v>-3.64111619637154</v>
      </c>
      <c r="AI61" s="21" t="n">
        <f aca="false">(AI60/AI63)*100</f>
        <v>-2.73227361595162</v>
      </c>
      <c r="AJ61" s="21" t="n">
        <f aca="false">(AJ60/AJ63)*100</f>
        <v>-3.34415730405352</v>
      </c>
      <c r="AK61" s="21" t="n">
        <f aca="false">(AK60/AK63)*100</f>
        <v>-2.664428704447</v>
      </c>
      <c r="AL61" s="40" t="n">
        <f aca="false">(AL60/AL63)*100</f>
        <v>-2.99464456665801</v>
      </c>
      <c r="AM61" s="40" t="n">
        <f aca="false">(AM60/AM63)*100</f>
        <v>-3.76213176871733</v>
      </c>
      <c r="AN61" s="40" t="n">
        <f aca="false">(AN60/AN63)*100</f>
        <v>-4.02808148233399</v>
      </c>
      <c r="AO61" s="40" t="n">
        <f aca="false">(AO60/AO63)*100</f>
        <v>-3.87085275721677</v>
      </c>
      <c r="AP61" s="40" t="n">
        <f aca="false">(AP60/AP63)*100</f>
        <v>-3.72927507843317</v>
      </c>
      <c r="AQ61" s="40" t="n">
        <f aca="false">(AQ60/AQ63)*100</f>
        <v>-4.33198620222035</v>
      </c>
      <c r="AR61" s="40" t="n">
        <f aca="false">(AR60/AR63)*100</f>
        <v>-4.56373786842813</v>
      </c>
    </row>
    <row r="62" customFormat="false" ht="21.75" hidden="false" customHeight="false" outlineLevel="0" collapsed="false">
      <c r="A62" s="19" t="s">
        <v>30</v>
      </c>
      <c r="B62" s="20"/>
      <c r="C62" s="20"/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 t="n">
        <f aca="false">AD60/AD64*100</f>
        <v>-1.85859787376403</v>
      </c>
      <c r="AE62" s="21" t="n">
        <f aca="false">AE60/AE64*100</f>
        <v>-2.76133563680648</v>
      </c>
      <c r="AF62" s="21"/>
      <c r="AG62" s="21"/>
      <c r="AH62" s="21"/>
      <c r="AI62" s="21"/>
      <c r="AJ62" s="21"/>
      <c r="AK62" s="21"/>
      <c r="AL62" s="40"/>
      <c r="AM62" s="19"/>
      <c r="AN62" s="19"/>
      <c r="AO62" s="19"/>
      <c r="AP62" s="19"/>
      <c r="AQ62" s="19"/>
      <c r="AR62" s="19"/>
    </row>
    <row r="63" customFormat="false" ht="21.75" hidden="false" customHeight="false" outlineLevel="0" collapsed="false">
      <c r="A63" s="24" t="s">
        <v>44</v>
      </c>
      <c r="B63" s="25" t="n">
        <v>1690500</v>
      </c>
      <c r="C63" s="25" t="n">
        <v>2005254</v>
      </c>
      <c r="D63" s="25" t="n">
        <v>2400000</v>
      </c>
      <c r="E63" s="25" t="n">
        <v>2620000</v>
      </c>
      <c r="F63" s="25" t="n">
        <v>3130000</v>
      </c>
      <c r="G63" s="25" t="n">
        <v>3499000</v>
      </c>
      <c r="H63" s="25" t="n">
        <v>4099000</v>
      </c>
      <c r="I63" s="25" t="n">
        <v>4684000</v>
      </c>
      <c r="J63" s="25" t="n">
        <v>5205500</v>
      </c>
      <c r="K63" s="25" t="n">
        <v>5076000</v>
      </c>
      <c r="L63" s="25" t="n">
        <v>5002000</v>
      </c>
      <c r="M63" s="25" t="n">
        <v>5137000</v>
      </c>
      <c r="N63" s="25" t="n">
        <v>5208600</v>
      </c>
      <c r="O63" s="13" t="n">
        <v>5309200</v>
      </c>
      <c r="P63" s="13" t="n">
        <v>5799700</v>
      </c>
      <c r="Q63" s="13" t="n">
        <v>6476100</v>
      </c>
      <c r="R63" s="13" t="n">
        <v>7195000</v>
      </c>
      <c r="S63" s="13" t="n">
        <v>7786200</v>
      </c>
      <c r="T63" s="13" t="n">
        <v>8399000</v>
      </c>
      <c r="U63" s="25" t="n">
        <v>9418600</v>
      </c>
      <c r="V63" s="25" t="n">
        <v>9813800</v>
      </c>
      <c r="W63" s="13" t="n">
        <v>8712500</v>
      </c>
      <c r="X63" s="13" t="n">
        <v>10000900</v>
      </c>
      <c r="Y63" s="13" t="n">
        <v>10358400</v>
      </c>
      <c r="Z63" s="13" t="n">
        <v>10539400</v>
      </c>
      <c r="AA63" s="13" t="n">
        <v>11478600</v>
      </c>
      <c r="AB63" s="13" t="n">
        <v>11922000</v>
      </c>
      <c r="AC63" s="50" t="n">
        <v>12424000</v>
      </c>
      <c r="AD63" s="50" t="n">
        <v>12627000</v>
      </c>
      <c r="AE63" s="50" t="n">
        <v>13359400</v>
      </c>
      <c r="AF63" s="50" t="n">
        <v>14034300</v>
      </c>
      <c r="AG63" s="50" t="n">
        <v>14876300</v>
      </c>
      <c r="AH63" s="50" t="n">
        <v>15185500</v>
      </c>
      <c r="AI63" s="50" t="n">
        <v>16469800</v>
      </c>
      <c r="AJ63" s="50" t="n">
        <v>16457300</v>
      </c>
      <c r="AK63" s="50" t="n">
        <v>16889174</v>
      </c>
      <c r="AL63" s="50" t="n">
        <v>15661291</v>
      </c>
      <c r="AM63" s="50" t="n">
        <v>16186634</v>
      </c>
      <c r="AN63" s="50" t="n">
        <v>17378000</v>
      </c>
      <c r="AO63" s="50" t="n">
        <v>17954700</v>
      </c>
      <c r="AP63" s="50" t="n">
        <v>18582700</v>
      </c>
      <c r="AQ63" s="50" t="n">
        <v>18582700</v>
      </c>
      <c r="AR63" s="50" t="n">
        <v>18969100</v>
      </c>
    </row>
    <row r="64" customFormat="false" ht="21.75" hidden="false" customHeight="false" outlineLevel="0" collapsed="false">
      <c r="A64" s="24" t="s">
        <v>45</v>
      </c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13"/>
      <c r="P64" s="13"/>
      <c r="Q64" s="13"/>
      <c r="R64" s="13"/>
      <c r="S64" s="13"/>
      <c r="T64" s="13"/>
      <c r="U64" s="25"/>
      <c r="V64" s="25"/>
      <c r="W64" s="13"/>
      <c r="X64" s="13"/>
      <c r="Y64" s="13"/>
      <c r="Z64" s="13"/>
      <c r="AA64" s="13"/>
      <c r="AB64" s="13"/>
      <c r="AC64" s="50"/>
      <c r="AD64" s="50" t="n">
        <v>13451000</v>
      </c>
      <c r="AE64" s="50" t="n">
        <v>14123600</v>
      </c>
      <c r="AF64" s="50"/>
      <c r="AG64" s="50"/>
      <c r="AH64" s="50"/>
      <c r="AI64" s="50"/>
      <c r="AJ64" s="50"/>
      <c r="AK64" s="50"/>
      <c r="AL64" s="50"/>
      <c r="AM64" s="19"/>
      <c r="AN64" s="19"/>
      <c r="AO64" s="19"/>
      <c r="AP64" s="19"/>
      <c r="AQ64" s="19"/>
      <c r="AR64" s="19"/>
    </row>
    <row r="65" customFormat="false" ht="21.75" hidden="false" customHeight="false" outlineLevel="0" collapsed="false">
      <c r="A65" s="19" t="s">
        <v>46</v>
      </c>
      <c r="B65" s="25" t="n">
        <v>22.4</v>
      </c>
      <c r="C65" s="25" t="n">
        <f aca="false">(C63-B63)/B63*100</f>
        <v>18.6189884649512</v>
      </c>
      <c r="D65" s="25" t="n">
        <f aca="false">(D63-C63)/C63*100</f>
        <v>19.6855859656682</v>
      </c>
      <c r="E65" s="25" t="n">
        <f aca="false">(E63-D63)/D63*100</f>
        <v>9.16666666666667</v>
      </c>
      <c r="F65" s="25" t="n">
        <f aca="false">(F63-E63)/E63*100</f>
        <v>19.4656488549618</v>
      </c>
      <c r="G65" s="25" t="n">
        <f aca="false">(G63-F63)/F63*100</f>
        <v>11.7891373801917</v>
      </c>
      <c r="H65" s="25" t="n">
        <f aca="false">(H63-G63)/G63*100</f>
        <v>17.1477565018577</v>
      </c>
      <c r="I65" s="25" t="n">
        <f aca="false">(I63-H63)/H63*100</f>
        <v>14.2717736033179</v>
      </c>
      <c r="J65" s="25" t="n">
        <f aca="false">(J63-I63)/I63*100</f>
        <v>11.1336464560205</v>
      </c>
      <c r="K65" s="25" t="n">
        <f aca="false">(K63-J63)/J63*100</f>
        <v>-2.48775333781577</v>
      </c>
      <c r="L65" s="25" t="n">
        <f aca="false">(L63-K63)/K63*100</f>
        <v>-1.45784081954295</v>
      </c>
      <c r="M65" s="25" t="n">
        <f aca="false">(M63-L63)/L63*100</f>
        <v>2.69892043182727</v>
      </c>
      <c r="N65" s="25" t="n">
        <f aca="false">(N63-M63)/M63*100</f>
        <v>1.39380961650769</v>
      </c>
      <c r="O65" s="25" t="n">
        <f aca="false">(O63-N63)/N63*100</f>
        <v>1.9314211112391</v>
      </c>
      <c r="P65" s="25" t="n">
        <f aca="false">(P63-O63)/O63*100</f>
        <v>9.23868002712273</v>
      </c>
      <c r="Q65" s="25" t="n">
        <f aca="false">(Q63-P63)/P63*100</f>
        <v>11.6626722071831</v>
      </c>
      <c r="R65" s="25" t="n">
        <f aca="false">(R63-Q63)/Q63*100</f>
        <v>11.1008168496472</v>
      </c>
      <c r="S65" s="25" t="n">
        <f aca="false">(S63-R63)/R63*100</f>
        <v>8.21681723419041</v>
      </c>
      <c r="T65" s="25" t="n">
        <f aca="false">(T63-S63)/S63*100</f>
        <v>7.87033469471629</v>
      </c>
      <c r="U65" s="25" t="n">
        <f aca="false">(U63-T63)/T63*100</f>
        <v>12.1395404214787</v>
      </c>
      <c r="V65" s="25" t="n">
        <f aca="false">(V63-U63)/U63*100</f>
        <v>4.19595268935935</v>
      </c>
      <c r="W65" s="25" t="n">
        <f aca="false">(W63-U63)/U63*100</f>
        <v>-7.49686789968785</v>
      </c>
      <c r="X65" s="25" t="n">
        <f aca="false">(X63-W63)/W63*100</f>
        <v>14.7879483500717</v>
      </c>
      <c r="Y65" s="25" t="n">
        <f aca="false">(Y63-X63)/X63*100</f>
        <v>3.57467827895489</v>
      </c>
      <c r="Z65" s="25" t="n">
        <f aca="false">(X63-Z63)/X63*100</f>
        <v>-5.38451539361457</v>
      </c>
      <c r="AA65" s="25" t="n">
        <f aca="false">(AA63-Z63)/Z63*100</f>
        <v>8.91132322523104</v>
      </c>
      <c r="AB65" s="25" t="n">
        <f aca="false">(AB63-AA63)/AA63*100</f>
        <v>3.86284041607862</v>
      </c>
      <c r="AC65" s="25" t="n">
        <f aca="false">(AC63-AB63)/AB63*100</f>
        <v>4.21070290219762</v>
      </c>
      <c r="AD65" s="25" t="n">
        <v>4</v>
      </c>
      <c r="AE65" s="25" t="n">
        <f aca="false">(AE63-AD63)/AD63*100</f>
        <v>5.80026926427497</v>
      </c>
      <c r="AF65" s="25" t="n">
        <f aca="false">(AF63-AE63)/AE63*100</f>
        <v>5.05187358713715</v>
      </c>
      <c r="AG65" s="25" t="n">
        <f aca="false">(AG63-AF63)/AF63*100</f>
        <v>5.99958672680504</v>
      </c>
      <c r="AH65" s="25" t="n">
        <f aca="false">(AH63-AG63)/AG63*100</f>
        <v>2.07847381405323</v>
      </c>
      <c r="AI65" s="25" t="n">
        <f aca="false">(AI63-AH63)/AH63*100</f>
        <v>8.45741002930427</v>
      </c>
      <c r="AJ65" s="25" t="n">
        <f aca="false">(AJ63-AH63)/AH63*100</f>
        <v>8.37509466267163</v>
      </c>
      <c r="AK65" s="25" t="n">
        <f aca="false">(AK63-AJ63)/AJ63*100</f>
        <v>2.62420931744575</v>
      </c>
      <c r="AL65" s="25" t="n">
        <f aca="false">(AL63-AK63)/AK63*100</f>
        <v>-7.27023713533889</v>
      </c>
      <c r="AM65" s="44" t="n">
        <f aca="false">(AM63-AL63)/AL63*100</f>
        <v>3.35440418034503</v>
      </c>
      <c r="AN65" s="44" t="n">
        <f aca="false">(AN63-AM63)/AM63*100</f>
        <v>7.36018371700997</v>
      </c>
      <c r="AO65" s="44" t="n">
        <f aca="false">(AO63-AN63)/AN63*100</f>
        <v>3.31856370123144</v>
      </c>
      <c r="AP65" s="44" t="n">
        <f aca="false">(AP63-AO63)/AO63*100</f>
        <v>3.49769141227645</v>
      </c>
      <c r="AQ65" s="44" t="n">
        <f aca="false">(AQ63-AO63)/AO63*100</f>
        <v>3.49769141227645</v>
      </c>
      <c r="AR65" s="44" t="n">
        <f aca="false">(AR63/AQ63)*100-100</f>
        <v>2.07935337706577</v>
      </c>
    </row>
    <row r="66" customFormat="false" ht="21.75" hidden="false" customHeight="false" outlineLevel="0" collapsed="false">
      <c r="A66" s="51" t="s">
        <v>47</v>
      </c>
      <c r="B66" s="28"/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 t="n">
        <v>2.3</v>
      </c>
      <c r="AE66" s="28" t="n">
        <f aca="false">(AE64-AD64)/AD64*100</f>
        <v>5.00037171957475</v>
      </c>
      <c r="AF66" s="28"/>
      <c r="AG66" s="28"/>
      <c r="AH66" s="28"/>
      <c r="AI66" s="28"/>
      <c r="AJ66" s="28"/>
      <c r="AK66" s="28"/>
      <c r="AL66" s="28"/>
      <c r="AM66" s="51"/>
      <c r="AN66" s="51"/>
      <c r="AO66" s="51"/>
      <c r="AP66" s="51"/>
      <c r="AQ66" s="51"/>
      <c r="AR66" s="51"/>
    </row>
    <row r="67" customFormat="false" ht="18.75" hidden="false" customHeight="false" outlineLevel="0" collapsed="false">
      <c r="A67" s="34" t="s">
        <v>48</v>
      </c>
    </row>
    <row r="68" customFormat="false" ht="18.75" hidden="false" customHeight="false" outlineLevel="0" collapsed="false">
      <c r="A68" s="52" t="s">
        <v>49</v>
      </c>
    </row>
    <row r="69" customFormat="false" ht="18.75" hidden="false" customHeight="false" outlineLevel="0" collapsed="false">
      <c r="A69" s="53" t="s">
        <v>50</v>
      </c>
    </row>
    <row r="70" customFormat="false" ht="18.75" hidden="false" customHeight="false" outlineLevel="0" collapsed="false">
      <c r="A70" s="53" t="s">
        <v>51</v>
      </c>
    </row>
    <row r="71" customFormat="false" ht="18.75" hidden="false" customHeight="false" outlineLevel="0" collapsed="false">
      <c r="A71" s="53" t="s">
        <v>52</v>
      </c>
    </row>
    <row r="72" customFormat="false" ht="18.75" hidden="false" customHeight="false" outlineLevel="0" collapsed="false">
      <c r="A72" s="53" t="s">
        <v>53</v>
      </c>
    </row>
    <row r="73" customFormat="false" ht="18.75" hidden="false" customHeight="false" outlineLevel="0" collapsed="false">
      <c r="A73" s="34" t="s">
        <v>54</v>
      </c>
      <c r="AG73" s="54"/>
    </row>
    <row r="74" customFormat="false" ht="18.75" hidden="false" customHeight="false" outlineLevel="0" collapsed="false">
      <c r="A74" s="34" t="s">
        <v>55</v>
      </c>
      <c r="AF74" s="54"/>
    </row>
    <row r="75" customFormat="false" ht="18.75" hidden="false" customHeight="false" outlineLevel="0" collapsed="false">
      <c r="A75" s="34"/>
      <c r="R75" s="34"/>
    </row>
    <row r="77" customFormat="false" ht="23.25" hidden="false" customHeight="false" outlineLevel="0" collapsed="false">
      <c r="A77" s="2"/>
      <c r="B77" s="2"/>
      <c r="C77" s="2"/>
      <c r="D77" s="2"/>
      <c r="E77" s="2"/>
      <c r="F77" s="2"/>
      <c r="G77" s="2"/>
      <c r="H77" s="2"/>
    </row>
    <row r="78" customFormat="false" ht="18.75" hidden="false" customHeight="false" outlineLevel="0" collapsed="false">
      <c r="A78" s="55"/>
    </row>
  </sheetData>
  <mergeCells count="81">
    <mergeCell ref="B2:Q2"/>
    <mergeCell ref="A3:AR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X4:X5"/>
    <mergeCell ref="Y4:Y5"/>
    <mergeCell ref="AA4:AA5"/>
    <mergeCell ref="AB4:AB5"/>
    <mergeCell ref="AC4:AC5"/>
    <mergeCell ref="AD4:AD5"/>
    <mergeCell ref="AE4:AE5"/>
    <mergeCell ref="AG4:AG5"/>
    <mergeCell ref="AI4:AI5"/>
    <mergeCell ref="AK4:AK5"/>
    <mergeCell ref="AL4:AL5"/>
    <mergeCell ref="AM4:AM5"/>
    <mergeCell ref="AN4:AN5"/>
    <mergeCell ref="AO4:AO5"/>
    <mergeCell ref="AP4:AP5"/>
    <mergeCell ref="AQ4:AQ5"/>
    <mergeCell ref="AR4:AR5"/>
    <mergeCell ref="A30:AR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X31:X32"/>
    <mergeCell ref="Y31:Y32"/>
    <mergeCell ref="AA31:AA32"/>
    <mergeCell ref="AB31:AB32"/>
    <mergeCell ref="AC31:AC32"/>
    <mergeCell ref="AD31:AD32"/>
    <mergeCell ref="AE31:AE32"/>
    <mergeCell ref="AG31:AG32"/>
    <mergeCell ref="AI31:AI32"/>
    <mergeCell ref="AK31:AK32"/>
    <mergeCell ref="AL31:AL32"/>
    <mergeCell ref="AM31:AM32"/>
    <mergeCell ref="AN31:AN32"/>
    <mergeCell ref="AO31:AO32"/>
    <mergeCell ref="AP31:AP32"/>
    <mergeCell ref="AQ31:AQ32"/>
    <mergeCell ref="AR31:AR32"/>
  </mergeCells>
  <printOptions headings="false" gridLines="false" gridLinesSet="true" horizontalCentered="true" verticalCentered="false"/>
  <pageMargins left="0" right="0" top="0.7875" bottom="0.590277777777778" header="0.511811023622047" footer="0.511805555555556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สรุปโครงสร้างแผนงาน/oad (sheet 1)&amp;12 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4T09:25:34Z</dcterms:created>
  <dc:creator>user</dc:creator>
  <dc:description/>
  <dc:language>en-US</dc:language>
  <cp:lastModifiedBy>สายทิพย์ คำพุฒ</cp:lastModifiedBy>
  <cp:lastPrinted>2016-11-28T09:11:06Z</cp:lastPrinted>
  <dcterms:modified xsi:type="dcterms:W3CDTF">2025-07-07T03:49:28Z</dcterms:modified>
  <cp:revision>0</cp:revision>
  <dc:subject/>
  <dc:title/>
</cp:coreProperties>
</file>