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definedNames>
    <definedName function="false" hidden="false" localSheetId="0" name="_xlnm.Print_Area" vbProcedure="false">รายปี!$A$1:$AK$76</definedName>
    <definedName function="false" hidden="false" localSheetId="0" name="_xlnm.Print_Titles" vbProcedure="false">รายปี!$A:$Z,รายป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โครงสร้างงบประมาณ</t>
  </si>
  <si>
    <r>
      <rPr>
        <b val="true"/>
        <sz val="14"/>
        <rFont val="Noto Sans Devanagari"/>
        <family val="2"/>
      </rPr>
      <t xml:space="preserve">                                          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t xml:space="preserve">ปีงบประมาณ</t>
  </si>
  <si>
    <r>
      <rPr>
        <b val="true"/>
        <sz val="14"/>
        <rFont val="TH SarabunPSK"/>
        <family val="2"/>
      </rPr>
      <t xml:space="preserve">2567 
</t>
    </r>
    <r>
      <rPr>
        <b val="true"/>
        <sz val="14"/>
        <rFont val="Noto Sans Devanagari"/>
        <family val="2"/>
      </rPr>
      <t xml:space="preserve">รวมงบเพิ่มเติม</t>
    </r>
  </si>
  <si>
    <t xml:space="preserve">รวมงบเพิ่มเติม</t>
  </si>
  <si>
    <t xml:space="preserve">รวงงบ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งเงินงบประมาณ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รายจ่ายลงทุน</t>
    </r>
  </si>
  <si>
    <r>
      <rPr>
        <sz val="14"/>
        <rFont val="TH SarabunPSK"/>
        <family val="2"/>
      </rPr>
      <t xml:space="preserve">    1.3 </t>
    </r>
    <r>
      <rPr>
        <sz val="14"/>
        <rFont val="Noto Sans Devanagari"/>
        <family val="2"/>
      </rPr>
      <t xml:space="preserve">รายจ่ายชำระต้นเงินกู้</t>
    </r>
  </si>
  <si>
    <r>
      <rPr>
        <sz val="14"/>
        <rFont val="TH SarabunPSK"/>
        <family val="2"/>
      </rPr>
      <t xml:space="preserve">    1.4 </t>
    </r>
    <r>
      <rPr>
        <sz val="14"/>
        <rFont val="Noto Sans Devanagari"/>
        <family val="2"/>
      </rPr>
      <t xml:space="preserve">รายจ่ายเพื่อชดใช้เงินคงคลัง</t>
    </r>
  </si>
  <si>
    <r>
      <rPr>
        <sz val="14"/>
        <rFont val="TH SarabunPSK"/>
        <family val="2"/>
      </rPr>
      <t xml:space="preserve">    1.5 </t>
    </r>
    <r>
      <rPr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มาณการรายได้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ุล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ินดุล</t>
    </r>
    <r>
      <rPr>
        <b val="true"/>
        <sz val="14"/>
        <rFont val="TH SarabunPSK"/>
        <family val="2"/>
      </rPr>
      <t xml:space="preserve">+ / </t>
    </r>
    <r>
      <rPr>
        <b val="true"/>
        <sz val="14"/>
        <rFont val="Noto Sans Devanagari"/>
        <family val="2"/>
      </rPr>
      <t xml:space="preserve">ขาดดุล</t>
    </r>
    <r>
      <rPr>
        <b val="true"/>
        <sz val="14"/>
        <rFont val="TH SarabunPSK"/>
        <family val="2"/>
      </rPr>
      <t xml:space="preserve">-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งบประมาณโดยสังเขป ประจำปีงบประมาณ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อง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รับผิดชอบข้อมูล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วนวางแผนการคลังและงบประมาณ กองนโยบายการคลัง</t>
    </r>
  </si>
  <si>
    <r>
      <rPr>
        <b val="true"/>
        <sz val="14"/>
        <rFont val="Noto Sans Devanagari"/>
        <family val="2"/>
      </rPr>
      <t xml:space="preserve">ปรับปรุงครั้งสุดท้ายวันที่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0 </t>
    </r>
    <r>
      <rPr>
        <sz val="14"/>
        <rFont val="Noto Sans Devanagari"/>
        <family val="2"/>
      </rPr>
      <t xml:space="preserve">เป็นตัวเลขที่ปรับลด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84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2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1 </t>
    </r>
    <r>
      <rPr>
        <sz val="14"/>
        <rFont val="Noto Sans Devanagari"/>
        <family val="2"/>
      </rPr>
      <t xml:space="preserve">เป็นตัวเลขที่ปรับลดและ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23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3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7 </t>
    </r>
    <r>
      <rPr>
        <sz val="14"/>
        <rFont val="Noto Sans Devanagari"/>
        <family val="2"/>
      </rPr>
      <t xml:space="preserve">เป็นตัวเลขที่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1,028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4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Noto Sans Devanagari"/>
        <family val="2"/>
      </rPr>
      <t xml:space="preserve">เป็นปีแรกที่มีการตั้งงบประมาณรายจ่ายเพื่อชดใช้เงินคงคลังจำนวน </t>
    </r>
    <r>
      <rPr>
        <sz val="14"/>
        <rFont val="TH SarabunPSK"/>
        <family val="2"/>
      </rPr>
      <t xml:space="preserve">27,540.2 </t>
    </r>
    <r>
      <rPr>
        <sz val="14"/>
        <rFont val="Noto Sans Devanagari"/>
        <family val="2"/>
      </rPr>
      <t xml:space="preserve">ซึ่งในที่นี้จะรวมอยู่ในรายจ่ายประจำ</t>
    </r>
  </si>
  <si>
    <r>
      <rPr>
        <sz val="14"/>
        <rFont val="TH SarabunPSK"/>
        <family val="2"/>
      </rPr>
      <t xml:space="preserve">                    5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6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9  </t>
    </r>
  </si>
  <si>
    <r>
      <rPr>
        <sz val="14"/>
        <rFont val="TH SarabunPSK"/>
        <family val="2"/>
      </rPr>
      <t xml:space="preserve">                    6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9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0  </t>
    </r>
  </si>
  <si>
    <r>
      <rPr>
        <sz val="14"/>
        <rFont val="TH SarabunPSK"/>
        <family val="2"/>
      </rPr>
      <t xml:space="preserve">                    7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     8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มติที่ประชุ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น่ว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บประมาณ กระทรวงการคลัง สำนักงานสภาพัฒนาการเศรษฐกิจและสังคมแห่งชาติและธนาคารแห่งประเทศไทย เมื่อ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               9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งบประมาณโดยสังเขป และ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10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เป็นข้อมูลตามร่าง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โครงสร้างงบประมาณ 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1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งบประมาณ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2  </t>
    </r>
    <r>
      <rPr>
        <b val="true"/>
        <sz val="14"/>
        <rFont val="Noto Sans Devanagari"/>
        <family val="2"/>
      </rPr>
      <t xml:space="preserve">รายจ่ายลงทุน</t>
    </r>
  </si>
  <si>
    <r>
      <rPr>
        <b val="true"/>
        <sz val="14"/>
        <rFont val="TH SarabunPSK"/>
        <family val="2"/>
      </rPr>
      <t xml:space="preserve">       1.3 </t>
    </r>
    <r>
      <rPr>
        <b val="true"/>
        <sz val="14"/>
        <rFont val="Noto Sans Devanagari"/>
        <family val="2"/>
      </rPr>
      <t xml:space="preserve">รายจ่ายชำระต้นเงินกู้</t>
    </r>
  </si>
  <si>
    <r>
      <rPr>
        <b val="true"/>
        <sz val="14"/>
        <rFont val="TH SarabunPSK"/>
        <family val="2"/>
      </rPr>
      <t xml:space="preserve">       1.4 </t>
    </r>
    <r>
      <rPr>
        <b val="true"/>
        <sz val="14"/>
        <rFont val="Noto Sans Devanagari"/>
        <family val="2"/>
      </rPr>
      <t xml:space="preserve">รายจ่ายเพื่อชดใช้เงินคงคลัง</t>
    </r>
  </si>
  <si>
    <r>
      <rPr>
        <b val="true"/>
        <sz val="14"/>
        <rFont val="TH SarabunPSK"/>
        <family val="2"/>
      </rPr>
      <t xml:space="preserve">       1.5 </t>
    </r>
    <r>
      <rPr>
        <b val="true"/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ขาดดุ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กินดุล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, GDP (FY)</t>
    </r>
  </si>
  <si>
    <r>
      <rPr>
        <b val="true"/>
        <sz val="14"/>
        <rFont val="TH SarabunPSK"/>
        <family val="2"/>
      </rPr>
      <t xml:space="preserve">     </t>
    </r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5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7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8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น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ดูแลรับผิดชอบ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วนวางแผนการคลังและงบประมาณ กองสำนักนโยบายการคลั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_);[RED]\(#,##0.0\)"/>
    <numFmt numFmtId="167" formatCode="_-* #,##0.0_-;\-* #,##0.0_-;_-* \-??_-;_-@_-"/>
    <numFmt numFmtId="168" formatCode="#,##0.0"/>
    <numFmt numFmtId="169" formatCode="[$-409]#,##0.00_);[RED]\(#,##0.00\)"/>
    <numFmt numFmtId="170" formatCode="#,##0.0;[RED]#,##0.0"/>
    <numFmt numFmtId="171" formatCode="0.0"/>
    <numFmt numFmtId="172" formatCode="#,##0"/>
    <numFmt numFmtId="173" formatCode="0.00"/>
    <numFmt numFmtId="174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9"/>
  <sheetViews>
    <sheetView showFormulas="false" showGridLines="true" showRowColHeaders="true" showZeros="true" rightToLeft="false" tabSelected="true" showOutlineSymbols="true" defaultGridColor="true" view="normal" topLeftCell="Z27" colorId="64" zoomScale="90" zoomScaleNormal="90" zoomScalePageLayoutView="75" workbookViewId="0">
      <pane xSplit="0" ySplit="7" topLeftCell="A34" activePane="bottomLeft" state="frozen"/>
      <selection pane="topLeft" activeCell="Z27" activeCellId="0" sqref="Z27"/>
      <selection pane="bottomLeft" activeCell="AR74" activeCellId="0" sqref="AR7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1.56"/>
    <col collapsed="false" customWidth="true" hidden="false" outlineLevel="0" max="13" min="4" style="1" width="11.28"/>
    <col collapsed="false" customWidth="true" hidden="false" outlineLevel="0" max="14" min="14" style="1" width="11.42"/>
    <col collapsed="false" customWidth="true" hidden="false" outlineLevel="0" max="15" min="15" style="1" width="11.71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71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true" hidden="false" outlineLevel="0" max="23" min="23" style="1" width="11.71"/>
    <col collapsed="false" customWidth="true" hidden="false" outlineLevel="0" max="24" min="24" style="1" width="12.85"/>
    <col collapsed="false" customWidth="true" hidden="false" outlineLevel="0" max="25" min="25" style="1" width="13.42"/>
    <col collapsed="false" customWidth="true" hidden="false" outlineLevel="0" max="26" min="26" style="1" width="12.99"/>
    <col collapsed="false" customWidth="true" hidden="false" outlineLevel="0" max="27" min="27" style="1" width="12.28"/>
    <col collapsed="false" customWidth="true" hidden="false" outlineLevel="0" max="29" min="28" style="1" width="12.56"/>
    <col collapsed="false" customWidth="true" hidden="false" outlineLevel="0" max="31" min="30" style="1" width="12.42"/>
    <col collapsed="false" customWidth="true" hidden="false" outlineLevel="0" max="33" min="32" style="1" width="12.28"/>
    <col collapsed="false" customWidth="true" hidden="false" outlineLevel="0" max="34" min="34" style="1" width="12.56"/>
    <col collapsed="false" customWidth="true" hidden="false" outlineLevel="0" max="38" min="35" style="1" width="12.71"/>
    <col collapsed="false" customWidth="true" hidden="false" outlineLevel="0" max="39" min="39" style="1" width="12.99"/>
    <col collapsed="false" customWidth="true" hidden="false" outlineLevel="0" max="40" min="40" style="1" width="13.56"/>
    <col collapsed="false" customWidth="true" hidden="false" outlineLevel="0" max="41" min="41" style="1" width="13.71"/>
    <col collapsed="false" customWidth="true" hidden="false" outlineLevel="0" max="43" min="42" style="1" width="15"/>
    <col collapsed="false" customWidth="true" hidden="false" outlineLevel="0" max="44" min="44" style="1" width="14.85"/>
    <col collapsed="false" customWidth="false" hidden="false" outlineLevel="0" max="47" min="45" style="1" width="9.14"/>
    <col collapsed="false" customWidth="true" hidden="false" outlineLevel="0" max="48" min="48" style="1" width="10.56"/>
    <col collapsed="false" customWidth="false" hidden="false" outlineLevel="0" max="257" min="49" style="1" width="9.14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1.75" hidden="false" customHeight="true" outlineLevel="0" collapsed="false">
      <c r="A4" s="5" t="s">
        <v>2</v>
      </c>
      <c r="B4" s="6" t="n">
        <v>2532</v>
      </c>
      <c r="C4" s="6" t="n">
        <v>2533</v>
      </c>
      <c r="D4" s="6" t="n">
        <v>2534</v>
      </c>
      <c r="E4" s="6" t="n">
        <v>2535</v>
      </c>
      <c r="F4" s="6" t="n">
        <v>2536</v>
      </c>
      <c r="G4" s="6" t="n">
        <v>2537</v>
      </c>
      <c r="H4" s="6" t="n">
        <v>2538</v>
      </c>
      <c r="I4" s="6" t="n">
        <v>2539</v>
      </c>
      <c r="J4" s="6" t="n">
        <v>2540</v>
      </c>
      <c r="K4" s="6" t="n">
        <v>2541</v>
      </c>
      <c r="L4" s="6" t="n">
        <v>2542</v>
      </c>
      <c r="M4" s="6" t="n">
        <v>2543</v>
      </c>
      <c r="N4" s="6" t="n">
        <v>2544</v>
      </c>
      <c r="O4" s="6" t="n">
        <v>2545</v>
      </c>
      <c r="P4" s="6" t="n">
        <v>2546</v>
      </c>
      <c r="Q4" s="6" t="n">
        <v>2547</v>
      </c>
      <c r="R4" s="6" t="n">
        <v>2548</v>
      </c>
      <c r="S4" s="6" t="n">
        <v>2549</v>
      </c>
      <c r="T4" s="6" t="n">
        <v>2550</v>
      </c>
      <c r="U4" s="6" t="n">
        <v>2551</v>
      </c>
      <c r="V4" s="6" t="n">
        <v>2552</v>
      </c>
      <c r="W4" s="7" t="n">
        <v>2552</v>
      </c>
      <c r="X4" s="6" t="n">
        <v>2553</v>
      </c>
      <c r="Y4" s="6" t="n">
        <v>2554</v>
      </c>
      <c r="Z4" s="7" t="n">
        <v>2554</v>
      </c>
      <c r="AA4" s="6" t="n">
        <v>2555</v>
      </c>
      <c r="AB4" s="6" t="n">
        <v>2556</v>
      </c>
      <c r="AC4" s="6" t="n">
        <v>2557</v>
      </c>
      <c r="AD4" s="6" t="n">
        <v>2558</v>
      </c>
      <c r="AE4" s="6" t="n">
        <v>2559</v>
      </c>
      <c r="AF4" s="7" t="n">
        <v>2559</v>
      </c>
      <c r="AG4" s="6" t="n">
        <v>2560</v>
      </c>
      <c r="AH4" s="7" t="n">
        <v>2560</v>
      </c>
      <c r="AI4" s="6" t="n">
        <v>2561</v>
      </c>
      <c r="AJ4" s="7" t="n">
        <v>2561</v>
      </c>
      <c r="AK4" s="6" t="n">
        <v>2562</v>
      </c>
      <c r="AL4" s="6" t="n">
        <v>2563</v>
      </c>
      <c r="AM4" s="6" t="n">
        <v>2564</v>
      </c>
      <c r="AN4" s="6" t="n">
        <v>2565</v>
      </c>
      <c r="AO4" s="6" t="n">
        <v>2566</v>
      </c>
      <c r="AP4" s="6" t="n">
        <v>2567</v>
      </c>
      <c r="AQ4" s="8" t="s">
        <v>3</v>
      </c>
      <c r="AR4" s="6" t="n">
        <v>2568</v>
      </c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s">
        <v>4</v>
      </c>
      <c r="X5" s="6"/>
      <c r="Y5" s="6"/>
      <c r="Z5" s="9" t="s">
        <v>5</v>
      </c>
      <c r="AA5" s="6"/>
      <c r="AB5" s="6"/>
      <c r="AC5" s="6"/>
      <c r="AD5" s="6"/>
      <c r="AE5" s="6"/>
      <c r="AF5" s="9" t="s">
        <v>4</v>
      </c>
      <c r="AG5" s="6"/>
      <c r="AH5" s="9" t="s">
        <v>4</v>
      </c>
      <c r="AI5" s="6"/>
      <c r="AJ5" s="10" t="s">
        <v>4</v>
      </c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A6" s="11" t="s">
        <v>6</v>
      </c>
      <c r="B6" s="12" t="n">
        <f aca="false">SUM(B7+B8+B9)</f>
        <v>285500</v>
      </c>
      <c r="C6" s="12" t="n">
        <f aca="false">SUM(C7+C8+C9)</f>
        <v>335000</v>
      </c>
      <c r="D6" s="12" t="n">
        <f aca="false">SUM(D7+D8+D9)</f>
        <v>387500</v>
      </c>
      <c r="E6" s="12" t="n">
        <f aca="false">SUM(E7+E8+E9)</f>
        <v>460400</v>
      </c>
      <c r="F6" s="12" t="n">
        <f aca="false">SUM(F7+F8+F9)</f>
        <v>560000</v>
      </c>
      <c r="G6" s="12" t="n">
        <f aca="false">SUM(G7+G8+G9)</f>
        <v>625000</v>
      </c>
      <c r="H6" s="12" t="n">
        <f aca="false">SUM(H7+H8+H9)</f>
        <v>715000</v>
      </c>
      <c r="I6" s="12" t="n">
        <f aca="false">SUM(I7+I8+I9)</f>
        <v>843200</v>
      </c>
      <c r="J6" s="12" t="n">
        <f aca="false">SUM(J7+J8+J9)</f>
        <v>944000</v>
      </c>
      <c r="K6" s="12" t="n">
        <f aca="false">SUM(K7+K8+K9)</f>
        <v>800000</v>
      </c>
      <c r="L6" s="12" t="n">
        <f aca="false">SUM(L7+L8+L9)</f>
        <v>825000</v>
      </c>
      <c r="M6" s="12" t="n">
        <f aca="false">SUM(M7+M8+M9)</f>
        <v>860000</v>
      </c>
      <c r="N6" s="12" t="n">
        <f aca="false">SUM(N7+N8+N9)</f>
        <v>910000</v>
      </c>
      <c r="O6" s="12" t="n">
        <f aca="false">SUM(O7+O8+O9)</f>
        <v>1023000</v>
      </c>
      <c r="P6" s="12" t="n">
        <f aca="false">SUM(P7+P8+P9)</f>
        <v>999900</v>
      </c>
      <c r="Q6" s="12" t="n">
        <f aca="false">SUM(Q7+Q8+Q9)</f>
        <v>1163500</v>
      </c>
      <c r="R6" s="12" t="n">
        <f aca="false">SUM(R7+R8+R9)</f>
        <v>1250000</v>
      </c>
      <c r="S6" s="12" t="n">
        <f aca="false">SUM(S7+S8+S9)</f>
        <v>1360000</v>
      </c>
      <c r="T6" s="13" t="n">
        <v>1566200</v>
      </c>
      <c r="U6" s="14" t="n">
        <v>1660000</v>
      </c>
      <c r="V6" s="15" t="n">
        <v>1835000</v>
      </c>
      <c r="W6" s="16" t="n">
        <v>1951700</v>
      </c>
      <c r="X6" s="16" t="n">
        <v>1700000</v>
      </c>
      <c r="Y6" s="17" t="n">
        <v>2070000</v>
      </c>
      <c r="Z6" s="17" t="n">
        <v>2169967.5</v>
      </c>
      <c r="AA6" s="16" t="n">
        <f aca="false">SUM(AA7:AA10)</f>
        <v>2380000</v>
      </c>
      <c r="AB6" s="16" t="n">
        <f aca="false">SUM(AB7:AB10)</f>
        <v>2400000</v>
      </c>
      <c r="AC6" s="16" t="n">
        <f aca="false">SUM(AC7:AC10)</f>
        <v>2525000</v>
      </c>
      <c r="AD6" s="15" t="n">
        <f aca="false">SUM(AD7:AD10)</f>
        <v>2575000</v>
      </c>
      <c r="AE6" s="15" t="n">
        <f aca="false">SUM(AE7:AE10)</f>
        <v>2720000</v>
      </c>
      <c r="AF6" s="18" t="n">
        <f aca="false">SUM(AF7:AF10)</f>
        <v>2776000</v>
      </c>
      <c r="AG6" s="18" t="n">
        <f aca="false">SUM(AG7:AG10)</f>
        <v>2733000</v>
      </c>
      <c r="AH6" s="18" t="n">
        <f aca="false">SUM(AH7:AH10)</f>
        <v>2923000</v>
      </c>
      <c r="AI6" s="18" t="n">
        <f aca="false">SUM(AI7:AI10)</f>
        <v>2900000</v>
      </c>
      <c r="AJ6" s="18" t="n">
        <f aca="false">SUM(AJ7:AJ10)</f>
        <v>3050000</v>
      </c>
      <c r="AK6" s="18" t="n">
        <f aca="false">SUM(AK7:AK10)</f>
        <v>3000000</v>
      </c>
      <c r="AL6" s="18" t="n">
        <f aca="false">SUM(AL7:AL10)</f>
        <v>3200000</v>
      </c>
      <c r="AM6" s="18" t="n">
        <f aca="false">SUM(AM7:AM10)</f>
        <v>3285962.5</v>
      </c>
      <c r="AN6" s="18" t="n">
        <f aca="false">SUM(AN7:AN11)-10518.2</f>
        <v>3100000</v>
      </c>
      <c r="AO6" s="18" t="n">
        <f aca="false">SUM(AO7:AO11)-7019.6</f>
        <v>3185000</v>
      </c>
      <c r="AP6" s="18" t="n">
        <f aca="false">SUM(AP7:AP11)-7230.2</f>
        <v>3480000</v>
      </c>
      <c r="AQ6" s="18" t="n">
        <f aca="false">SUM(AQ7:AQ11)-7230.2</f>
        <v>3602000</v>
      </c>
      <c r="AR6" s="18" t="n">
        <f aca="false">SUM(AR7:AR11)-10198.7</f>
        <v>3752700</v>
      </c>
    </row>
    <row r="7" customFormat="false" ht="18.75" hidden="false" customHeight="false" outlineLevel="0" collapsed="false">
      <c r="A7" s="19" t="s">
        <v>7</v>
      </c>
      <c r="B7" s="20" t="n">
        <f aca="false">B38</f>
        <v>210571.8</v>
      </c>
      <c r="C7" s="20" t="n">
        <f aca="false">C38</f>
        <v>227541.2</v>
      </c>
      <c r="D7" s="20" t="n">
        <f aca="false">D38</f>
        <v>261932.2</v>
      </c>
      <c r="E7" s="20" t="n">
        <f aca="false">E38</f>
        <v>301818.2</v>
      </c>
      <c r="F7" s="20" t="n">
        <f aca="false">F38</f>
        <v>351060.8</v>
      </c>
      <c r="G7" s="20" t="n">
        <f aca="false">G38</f>
        <v>376382.3</v>
      </c>
      <c r="H7" s="20" t="n">
        <f aca="false">H38</f>
        <v>434383.3</v>
      </c>
      <c r="I7" s="20" t="n">
        <f aca="false">I38</f>
        <v>482368.2</v>
      </c>
      <c r="J7" s="20" t="n">
        <f aca="false">J38</f>
        <v>528293.4</v>
      </c>
      <c r="K7" s="20" t="n">
        <f aca="false">K38</f>
        <v>512331.1</v>
      </c>
      <c r="L7" s="20" t="n">
        <f aca="false">L38</f>
        <v>586115.1</v>
      </c>
      <c r="M7" s="20" t="n">
        <f aca="false">M38</f>
        <v>635585.1</v>
      </c>
      <c r="N7" s="20" t="n">
        <f aca="false">N38</f>
        <v>679286.5</v>
      </c>
      <c r="O7" s="20" t="n">
        <f aca="false">O38</f>
        <v>773714.1</v>
      </c>
      <c r="P7" s="20" t="n">
        <f aca="false">P38</f>
        <v>753454.7</v>
      </c>
      <c r="Q7" s="20" t="n">
        <f aca="false">Q38</f>
        <v>836544.4</v>
      </c>
      <c r="R7" s="20" t="n">
        <f aca="false">R38</f>
        <v>881251.7</v>
      </c>
      <c r="S7" s="20" t="n">
        <f aca="false">S38</f>
        <v>958477</v>
      </c>
      <c r="T7" s="21" t="n">
        <f aca="false">T38</f>
        <v>1135988.1</v>
      </c>
      <c r="U7" s="22" t="n">
        <f aca="false">U38</f>
        <v>1213989.1</v>
      </c>
      <c r="V7" s="22" t="n">
        <f aca="false">V38</f>
        <v>1336269.2</v>
      </c>
      <c r="W7" s="23" t="n">
        <f aca="false">W38</f>
        <v>1411382.4</v>
      </c>
      <c r="X7" s="23" t="n">
        <f aca="false">X38</f>
        <v>1434710.1</v>
      </c>
      <c r="Y7" s="23" t="n">
        <f aca="false">Y38</f>
        <v>1662604.2</v>
      </c>
      <c r="Z7" s="23" t="n">
        <f aca="false">Z38</f>
        <v>1667439.7</v>
      </c>
      <c r="AA7" s="23" t="n">
        <f aca="false">AA38</f>
        <v>1840672.6</v>
      </c>
      <c r="AB7" s="23" t="n">
        <f aca="false">AB38</f>
        <v>1900476.7</v>
      </c>
      <c r="AC7" s="23" t="n">
        <f aca="false">AC38</f>
        <v>2017625.8</v>
      </c>
      <c r="AD7" s="23" t="n">
        <f aca="false">AD38</f>
        <v>2027858.8</v>
      </c>
      <c r="AE7" s="23" t="n">
        <f aca="false">AE38</f>
        <v>2100117.9</v>
      </c>
      <c r="AF7" s="23" t="n">
        <f aca="false">AF38</f>
        <v>2127778.9</v>
      </c>
      <c r="AG7" s="23" t="n">
        <f aca="false">AG38</f>
        <v>2102941.3</v>
      </c>
      <c r="AH7" s="23" t="n">
        <f aca="false">AH38</f>
        <v>2155686</v>
      </c>
      <c r="AI7" s="23" t="n">
        <f aca="false">AI38</f>
        <v>2153276.8</v>
      </c>
      <c r="AJ7" s="23" t="n">
        <f aca="false">AJ38</f>
        <v>2236946.2</v>
      </c>
      <c r="AK7" s="23" t="n">
        <f aca="false">AK38</f>
        <v>2272656.3</v>
      </c>
      <c r="AL7" s="23" t="n">
        <f aca="false">AL38</f>
        <v>2403694.4</v>
      </c>
      <c r="AM7" s="23" t="n">
        <f aca="false">AM38</f>
        <v>2537652.3</v>
      </c>
      <c r="AN7" s="23" t="n">
        <f aca="false">AN38</f>
        <v>2373009.5</v>
      </c>
      <c r="AO7" s="23" t="n">
        <f aca="false">AO38</f>
        <v>2402539.7</v>
      </c>
      <c r="AP7" s="23" t="n">
        <f aca="false">AP38</f>
        <v>2540468.6</v>
      </c>
      <c r="AQ7" s="23" t="n">
        <f aca="false">AQ38</f>
        <v>2564868.6</v>
      </c>
      <c r="AR7" s="23" t="n">
        <f aca="false">AR38</f>
        <v>2680436.6</v>
      </c>
    </row>
    <row r="8" customFormat="false" ht="18.75" hidden="false" customHeight="false" outlineLevel="0" collapsed="false">
      <c r="A8" s="19" t="s">
        <v>8</v>
      </c>
      <c r="B8" s="20" t="n">
        <f aca="false">B43</f>
        <v>53592.4</v>
      </c>
      <c r="C8" s="20" t="n">
        <f aca="false">C43</f>
        <v>82043.2</v>
      </c>
      <c r="D8" s="20" t="n">
        <f aca="false">D43</f>
        <v>105647.6</v>
      </c>
      <c r="E8" s="20" t="n">
        <f aca="false">E43</f>
        <v>130652.6</v>
      </c>
      <c r="F8" s="20" t="n">
        <f aca="false">F43</f>
        <v>171606.7</v>
      </c>
      <c r="G8" s="20" t="n">
        <f aca="false">G43</f>
        <v>212975.6</v>
      </c>
      <c r="H8" s="20" t="n">
        <f aca="false">H43</f>
        <v>253839.8</v>
      </c>
      <c r="I8" s="20" t="n">
        <f aca="false">I43</f>
        <v>327288.6</v>
      </c>
      <c r="J8" s="20" t="n">
        <f aca="false">J43</f>
        <v>391209.7</v>
      </c>
      <c r="K8" s="20" t="n">
        <f aca="false">K43</f>
        <v>256432.8</v>
      </c>
      <c r="L8" s="20" t="n">
        <f aca="false">L43</f>
        <v>233534.7</v>
      </c>
      <c r="M8" s="20" t="n">
        <f aca="false">M43</f>
        <v>217097.6</v>
      </c>
      <c r="N8" s="20" t="n">
        <f aca="false">N43</f>
        <v>218578.2</v>
      </c>
      <c r="O8" s="20" t="n">
        <f aca="false">O43</f>
        <v>223617</v>
      </c>
      <c r="P8" s="20" t="n">
        <f aca="false">P43</f>
        <v>211493.5</v>
      </c>
      <c r="Q8" s="20" t="n">
        <f aca="false">Q43</f>
        <v>292800.2</v>
      </c>
      <c r="R8" s="20" t="n">
        <f aca="false">R43</f>
        <v>318672</v>
      </c>
      <c r="S8" s="20" t="n">
        <f aca="false">S43</f>
        <v>358335.8</v>
      </c>
      <c r="T8" s="21" t="n">
        <f aca="false">T43</f>
        <v>374721.4</v>
      </c>
      <c r="U8" s="22" t="n">
        <f aca="false">U43</f>
        <v>400483.9</v>
      </c>
      <c r="V8" s="22" t="n">
        <f aca="false">V43</f>
        <v>407514.5</v>
      </c>
      <c r="W8" s="23" t="n">
        <f aca="false">W43</f>
        <v>429961.8</v>
      </c>
      <c r="X8" s="23" t="n">
        <f aca="false">X43</f>
        <v>214369</v>
      </c>
      <c r="Y8" s="23" t="n">
        <f aca="false">Y43</f>
        <v>344495.1</v>
      </c>
      <c r="Z8" s="23" t="n">
        <f aca="false">Z43</f>
        <v>355484.6</v>
      </c>
      <c r="AA8" s="23" t="n">
        <f aca="false">AA43</f>
        <v>438555.4</v>
      </c>
      <c r="AB8" s="23" t="n">
        <f aca="false">AB43</f>
        <v>450373.8</v>
      </c>
      <c r="AC8" s="23" t="n">
        <f aca="false">AC43</f>
        <v>441128.6</v>
      </c>
      <c r="AD8" s="23" t="n">
        <f aca="false">AD43</f>
        <v>449475.8</v>
      </c>
      <c r="AE8" s="23" t="n">
        <f aca="false">AE43</f>
        <v>544354.3</v>
      </c>
      <c r="AF8" s="23" t="n">
        <f aca="false">AF43</f>
        <v>564354.3</v>
      </c>
      <c r="AG8" s="23" t="n">
        <f aca="false">AG43</f>
        <v>548871.9</v>
      </c>
      <c r="AH8" s="23" t="n">
        <f aca="false">AH43</f>
        <v>659048.9</v>
      </c>
      <c r="AI8" s="23" t="n">
        <f aca="false">AI43</f>
        <v>659780.9</v>
      </c>
      <c r="AJ8" s="23" t="n">
        <f aca="false">AJ43</f>
        <v>676469.6</v>
      </c>
      <c r="AK8" s="23" t="n">
        <f aca="false">AK43</f>
        <v>649138.2</v>
      </c>
      <c r="AL8" s="23" t="n">
        <f aca="false">AL43</f>
        <v>644425.7</v>
      </c>
      <c r="AM8" s="23" t="n">
        <f aca="false">AM43</f>
        <v>649310.2</v>
      </c>
      <c r="AN8" s="23" t="n">
        <f aca="false">AN43</f>
        <v>611933.4</v>
      </c>
      <c r="AO8" s="23" t="n">
        <f aca="false">AO43</f>
        <v>689479.9</v>
      </c>
      <c r="AP8" s="23" t="n">
        <f aca="false">AP43</f>
        <v>710080.5</v>
      </c>
      <c r="AQ8" s="23" t="n">
        <f aca="false">AQ43</f>
        <v>807680.5</v>
      </c>
      <c r="AR8" s="23" t="n">
        <f aca="false">AR43</f>
        <v>932362.1</v>
      </c>
    </row>
    <row r="9" customFormat="false" ht="18.75" hidden="false" customHeight="false" outlineLevel="0" collapsed="false">
      <c r="A9" s="19" t="s">
        <v>9</v>
      </c>
      <c r="B9" s="20" t="n">
        <f aca="false">B48</f>
        <v>21335.8</v>
      </c>
      <c r="C9" s="20" t="n">
        <f aca="false">C48</f>
        <v>25415.6</v>
      </c>
      <c r="D9" s="20" t="n">
        <f aca="false">D48</f>
        <v>19920.2</v>
      </c>
      <c r="E9" s="20" t="n">
        <f aca="false">E48</f>
        <v>27929.2</v>
      </c>
      <c r="F9" s="20" t="n">
        <f aca="false">F48</f>
        <v>37332.5</v>
      </c>
      <c r="G9" s="20" t="n">
        <f aca="false">G48</f>
        <v>35642.1</v>
      </c>
      <c r="H9" s="20" t="n">
        <f aca="false">H48</f>
        <v>26776.9</v>
      </c>
      <c r="I9" s="20" t="n">
        <f aca="false">I48</f>
        <v>33543.2</v>
      </c>
      <c r="J9" s="20" t="n">
        <f aca="false">J48</f>
        <v>24496.9</v>
      </c>
      <c r="K9" s="20" t="n">
        <f aca="false">K48</f>
        <v>31236.1</v>
      </c>
      <c r="L9" s="20" t="n">
        <f aca="false">L48</f>
        <v>5350.2</v>
      </c>
      <c r="M9" s="20" t="n">
        <f aca="false">M48</f>
        <v>7317.3</v>
      </c>
      <c r="N9" s="20" t="n">
        <f aca="false">N48</f>
        <v>12135.3</v>
      </c>
      <c r="O9" s="20" t="n">
        <f aca="false">O48</f>
        <v>25668.9</v>
      </c>
      <c r="P9" s="20" t="n">
        <f aca="false">P48</f>
        <v>34951.8</v>
      </c>
      <c r="Q9" s="20" t="n">
        <f aca="false">Q48</f>
        <v>34155.4</v>
      </c>
      <c r="R9" s="20" t="n">
        <f aca="false">R48</f>
        <v>50076.3</v>
      </c>
      <c r="S9" s="20" t="n">
        <f aca="false">S48</f>
        <v>43187.2</v>
      </c>
      <c r="T9" s="21" t="n">
        <f aca="false">T48</f>
        <v>55490.5</v>
      </c>
      <c r="U9" s="22" t="n">
        <f aca="false">U48</f>
        <v>45527</v>
      </c>
      <c r="V9" s="22" t="n">
        <f aca="false">V48</f>
        <v>63676.1</v>
      </c>
      <c r="W9" s="23" t="n">
        <f aca="false">W48</f>
        <v>63676.1</v>
      </c>
      <c r="X9" s="23" t="n">
        <f aca="false">X48</f>
        <v>50920.9</v>
      </c>
      <c r="Y9" s="23" t="n">
        <f aca="false">Y48</f>
        <v>32554.6</v>
      </c>
      <c r="Z9" s="23" t="n">
        <f aca="false">Z48</f>
        <v>32554.6</v>
      </c>
      <c r="AA9" s="23" t="n">
        <f aca="false">AA48</f>
        <v>46854</v>
      </c>
      <c r="AB9" s="23" t="n">
        <f aca="false">AB48</f>
        <v>49149.5</v>
      </c>
      <c r="AC9" s="23" t="n">
        <f aca="false">AC48</f>
        <v>52821.9</v>
      </c>
      <c r="AD9" s="23" t="n">
        <f aca="false">AD48</f>
        <v>55700</v>
      </c>
      <c r="AE9" s="23" t="n">
        <f aca="false">AE48</f>
        <v>61991.7</v>
      </c>
      <c r="AF9" s="23" t="n">
        <f aca="false">AF48</f>
        <v>61991.7</v>
      </c>
      <c r="AG9" s="23" t="n">
        <f aca="false">AG48</f>
        <v>81186.8</v>
      </c>
      <c r="AH9" s="23" t="n">
        <f aca="false">AH48</f>
        <v>81186.8</v>
      </c>
      <c r="AI9" s="23" t="n">
        <f aca="false">AI48</f>
        <v>86942.3</v>
      </c>
      <c r="AJ9" s="23" t="n">
        <f aca="false">AJ48</f>
        <v>86942.3</v>
      </c>
      <c r="AK9" s="23" t="n">
        <f aca="false">AK48</f>
        <v>78205.5</v>
      </c>
      <c r="AL9" s="23" t="n">
        <f aca="false">AL48</f>
        <v>89170.4</v>
      </c>
      <c r="AM9" s="23" t="n">
        <f aca="false">AM48</f>
        <v>99000</v>
      </c>
      <c r="AN9" s="23" t="n">
        <f aca="false">AN48</f>
        <v>100000</v>
      </c>
      <c r="AO9" s="23" t="n">
        <f aca="false">AO48</f>
        <v>100000</v>
      </c>
      <c r="AP9" s="23" t="n">
        <f aca="false">AP48</f>
        <v>118320</v>
      </c>
      <c r="AQ9" s="23" t="n">
        <f aca="false">AQ48</f>
        <v>118320</v>
      </c>
      <c r="AR9" s="23" t="n">
        <f aca="false">AR48</f>
        <v>150100</v>
      </c>
    </row>
    <row r="10" customFormat="false" ht="18.75" hidden="false" customHeight="fals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2"/>
      <c r="V10" s="22" t="n">
        <f aca="false">V51</f>
        <v>27540.2</v>
      </c>
      <c r="W10" s="22" t="n">
        <f aca="false">W51</f>
        <v>46679.7</v>
      </c>
      <c r="X10" s="23" t="n">
        <v>0</v>
      </c>
      <c r="Y10" s="23" t="n">
        <f aca="false">Y51</f>
        <v>30346.1</v>
      </c>
      <c r="Z10" s="23" t="n">
        <f aca="false">Z51</f>
        <v>114488.6</v>
      </c>
      <c r="AA10" s="23" t="n">
        <f aca="false">AA51</f>
        <v>53918</v>
      </c>
      <c r="AB10" s="21"/>
      <c r="AC10" s="21" t="n">
        <f aca="false">AC51</f>
        <v>13423.7</v>
      </c>
      <c r="AD10" s="21" t="n">
        <f aca="false">AD51</f>
        <v>41965.4</v>
      </c>
      <c r="AE10" s="21" t="n">
        <f aca="false">AE51</f>
        <v>13536.1</v>
      </c>
      <c r="AF10" s="21" t="n">
        <f aca="false">AF51</f>
        <v>21875.1</v>
      </c>
      <c r="AG10" s="21" t="n">
        <f aca="false">AG51</f>
        <v>0</v>
      </c>
      <c r="AH10" s="21" t="n">
        <f aca="false">AH51</f>
        <v>27078.3</v>
      </c>
      <c r="AI10" s="21" t="n">
        <f aca="false">AI51</f>
        <v>0</v>
      </c>
      <c r="AJ10" s="21" t="n">
        <f aca="false">AJ51</f>
        <v>49641.9</v>
      </c>
      <c r="AK10" s="21" t="n">
        <f aca="false">AK51</f>
        <v>0</v>
      </c>
      <c r="AL10" s="21" t="n">
        <f aca="false">AL51</f>
        <v>62709.5</v>
      </c>
      <c r="AM10" s="21" t="n">
        <f aca="false">AM51</f>
        <v>0</v>
      </c>
      <c r="AN10" s="21" t="n">
        <f aca="false">AN51</f>
        <v>596.7</v>
      </c>
      <c r="AO10" s="21" t="n">
        <f aca="false">AO51</f>
        <v>0</v>
      </c>
      <c r="AP10" s="21" t="n">
        <f aca="false">AP51</f>
        <v>118361.1</v>
      </c>
      <c r="AQ10" s="21" t="n">
        <f aca="false">AQ51</f>
        <v>118361.1</v>
      </c>
      <c r="AR10" s="21" t="n">
        <f aca="false">AR51</f>
        <v>0</v>
      </c>
    </row>
    <row r="11" customFormat="false" ht="18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2"/>
      <c r="V11" s="22"/>
      <c r="W11" s="22"/>
      <c r="X11" s="23"/>
      <c r="Y11" s="23"/>
      <c r="Z11" s="23"/>
      <c r="AA11" s="23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f aca="false">AN54</f>
        <v>24978.6</v>
      </c>
      <c r="AO11" s="21" t="n">
        <f aca="false">AO54</f>
        <v>0</v>
      </c>
      <c r="AP11" s="21" t="n">
        <f aca="false">AP54</f>
        <v>0</v>
      </c>
      <c r="AQ11" s="21" t="n">
        <f aca="false">AQ54</f>
        <v>0</v>
      </c>
      <c r="AR11" s="21" t="n">
        <f aca="false">AR54</f>
        <v>0</v>
      </c>
    </row>
    <row r="12" customFormat="false" ht="18.75" hidden="false" customHeight="false" outlineLevel="0" collapsed="false">
      <c r="A12" s="24" t="s">
        <v>12</v>
      </c>
      <c r="B12" s="25" t="n">
        <f aca="false">B57</f>
        <v>262500</v>
      </c>
      <c r="C12" s="25" t="n">
        <f aca="false">C57</f>
        <v>310000</v>
      </c>
      <c r="D12" s="25" t="n">
        <f aca="false">D57</f>
        <v>387500</v>
      </c>
      <c r="E12" s="25" t="n">
        <f aca="false">E57</f>
        <v>460400</v>
      </c>
      <c r="F12" s="25" t="n">
        <f aca="false">F57</f>
        <v>534400</v>
      </c>
      <c r="G12" s="25" t="n">
        <f aca="false">G57</f>
        <v>600000</v>
      </c>
      <c r="H12" s="25" t="n">
        <f aca="false">H57</f>
        <v>715000</v>
      </c>
      <c r="I12" s="25" t="n">
        <f aca="false">I57</f>
        <v>843200</v>
      </c>
      <c r="J12" s="25" t="n">
        <f aca="false">J57</f>
        <v>925000</v>
      </c>
      <c r="K12" s="25" t="n">
        <f aca="false">K57</f>
        <v>782020</v>
      </c>
      <c r="L12" s="25" t="n">
        <f aca="false">L57</f>
        <v>800000</v>
      </c>
      <c r="M12" s="25" t="n">
        <f aca="false">M57</f>
        <v>750000</v>
      </c>
      <c r="N12" s="25" t="n">
        <f aca="false">N57</f>
        <v>805000</v>
      </c>
      <c r="O12" s="25" t="n">
        <f aca="false">O57</f>
        <v>823000</v>
      </c>
      <c r="P12" s="25" t="n">
        <f aca="false">P57</f>
        <v>825000</v>
      </c>
      <c r="Q12" s="25" t="n">
        <f aca="false">Q57</f>
        <v>1063600</v>
      </c>
      <c r="R12" s="25" t="n">
        <f aca="false">R57</f>
        <v>1250000</v>
      </c>
      <c r="S12" s="25" t="n">
        <f aca="false">S57</f>
        <v>1360000</v>
      </c>
      <c r="T12" s="13" t="n">
        <f aca="false">T57</f>
        <v>1420000</v>
      </c>
      <c r="U12" s="14" t="n">
        <f aca="false">U57</f>
        <v>1495000</v>
      </c>
      <c r="V12" s="14" t="n">
        <f aca="false">V57</f>
        <v>1585500</v>
      </c>
      <c r="W12" s="26" t="n">
        <f aca="false">W57</f>
        <v>1604639.5</v>
      </c>
      <c r="X12" s="26" t="n">
        <f aca="false">X57</f>
        <v>1350000</v>
      </c>
      <c r="Y12" s="26" t="n">
        <f aca="false">Y57</f>
        <v>1650000</v>
      </c>
      <c r="Z12" s="26" t="n">
        <f aca="false">Z57</f>
        <v>1770000</v>
      </c>
      <c r="AA12" s="26" t="n">
        <f aca="false">AA57</f>
        <v>1980000</v>
      </c>
      <c r="AB12" s="26" t="n">
        <f aca="false">AB57</f>
        <v>2100000</v>
      </c>
      <c r="AC12" s="26" t="n">
        <f aca="false">AC57</f>
        <v>2275000</v>
      </c>
      <c r="AD12" s="26" t="n">
        <f aca="false">AD57</f>
        <v>2325000</v>
      </c>
      <c r="AE12" s="26" t="n">
        <f aca="false">AE57</f>
        <v>2330000</v>
      </c>
      <c r="AF12" s="26" t="n">
        <f aca="false">AF57</f>
        <v>2386000</v>
      </c>
      <c r="AG12" s="26" t="n">
        <f aca="false">AG57</f>
        <v>2343000</v>
      </c>
      <c r="AH12" s="26" t="n">
        <f aca="false">AH57</f>
        <v>2370078.3</v>
      </c>
      <c r="AI12" s="26" t="n">
        <f aca="false">AI57</f>
        <v>2450000</v>
      </c>
      <c r="AJ12" s="26" t="n">
        <f aca="false">AJ57</f>
        <v>2499642</v>
      </c>
      <c r="AK12" s="26" t="n">
        <f aca="false">AK57</f>
        <v>2550000</v>
      </c>
      <c r="AL12" s="26" t="n">
        <f aca="false">AL57</f>
        <v>2731000</v>
      </c>
      <c r="AM12" s="26" t="n">
        <f aca="false">AM57</f>
        <v>2677000</v>
      </c>
      <c r="AN12" s="26" t="n">
        <f aca="false">AN57</f>
        <v>2400000</v>
      </c>
      <c r="AO12" s="26" t="n">
        <f aca="false">AO57</f>
        <v>2490000</v>
      </c>
      <c r="AP12" s="26" t="n">
        <f aca="false">AP57</f>
        <v>2787000</v>
      </c>
      <c r="AQ12" s="26" t="n">
        <f aca="false">AQ57</f>
        <v>2797000</v>
      </c>
      <c r="AR12" s="26" t="n">
        <f aca="false">AR57</f>
        <v>2887000</v>
      </c>
    </row>
    <row r="13" customFormat="false" ht="18.75" hidden="false" customHeight="false" outlineLevel="0" collapsed="false">
      <c r="A13" s="27" t="s">
        <v>13</v>
      </c>
      <c r="B13" s="28" t="n">
        <f aca="false">B61</f>
        <v>-23000</v>
      </c>
      <c r="C13" s="28" t="n">
        <f aca="false">C61</f>
        <v>-25000</v>
      </c>
      <c r="D13" s="28" t="n">
        <f aca="false">D61</f>
        <v>0</v>
      </c>
      <c r="E13" s="28" t="n">
        <f aca="false">E61</f>
        <v>0</v>
      </c>
      <c r="F13" s="28" t="n">
        <f aca="false">F61</f>
        <v>-25600</v>
      </c>
      <c r="G13" s="28" t="n">
        <f aca="false">G61</f>
        <v>-25000</v>
      </c>
      <c r="H13" s="28" t="n">
        <f aca="false">H61</f>
        <v>0</v>
      </c>
      <c r="I13" s="28" t="n">
        <f aca="false">I61</f>
        <v>0</v>
      </c>
      <c r="J13" s="28" t="n">
        <f aca="false">J61</f>
        <v>-19000.0000000001</v>
      </c>
      <c r="K13" s="28" t="n">
        <f aca="false">K61</f>
        <v>-17979.9999999999</v>
      </c>
      <c r="L13" s="28" t="n">
        <f aca="false">L61</f>
        <v>-25000</v>
      </c>
      <c r="M13" s="29" t="n">
        <f aca="false">M61</f>
        <v>-110000</v>
      </c>
      <c r="N13" s="28" t="n">
        <f aca="false">N61</f>
        <v>-105000</v>
      </c>
      <c r="O13" s="28" t="n">
        <f aca="false">O61</f>
        <v>-200000</v>
      </c>
      <c r="P13" s="28" t="n">
        <f aca="false">P61</f>
        <v>-174900</v>
      </c>
      <c r="Q13" s="28" t="n">
        <f aca="false">Q61</f>
        <v>-99900</v>
      </c>
      <c r="R13" s="28" t="n">
        <f aca="false">R61</f>
        <v>0</v>
      </c>
      <c r="S13" s="28" t="n">
        <f aca="false">S61</f>
        <v>0</v>
      </c>
      <c r="T13" s="28" t="n">
        <f aca="false">T61</f>
        <v>-146200</v>
      </c>
      <c r="U13" s="28" t="n">
        <f aca="false">U61</f>
        <v>-165000</v>
      </c>
      <c r="V13" s="28" t="n">
        <f aca="false">V61</f>
        <v>-249500</v>
      </c>
      <c r="W13" s="28" t="n">
        <f aca="false">W61</f>
        <v>-347060.5</v>
      </c>
      <c r="X13" s="28" t="n">
        <f aca="false">X61</f>
        <v>-350000</v>
      </c>
      <c r="Y13" s="28" t="n">
        <f aca="false">Y61</f>
        <v>-420000</v>
      </c>
      <c r="Z13" s="28" t="n">
        <f aca="false">Z61</f>
        <v>-399967.5</v>
      </c>
      <c r="AA13" s="28" t="n">
        <f aca="false">AA61</f>
        <v>-400000</v>
      </c>
      <c r="AB13" s="28" t="n">
        <f aca="false">AB61</f>
        <v>-300000</v>
      </c>
      <c r="AC13" s="28" t="n">
        <f aca="false">AC61</f>
        <v>-250000</v>
      </c>
      <c r="AD13" s="28" t="n">
        <f aca="false">AD61</f>
        <v>-250000</v>
      </c>
      <c r="AE13" s="28" t="n">
        <f aca="false">AE61</f>
        <v>-390000</v>
      </c>
      <c r="AF13" s="28" t="n">
        <f aca="false">AF61</f>
        <v>-390000</v>
      </c>
      <c r="AG13" s="28" t="n">
        <f aca="false">AG61</f>
        <v>-390000</v>
      </c>
      <c r="AH13" s="28" t="n">
        <f aca="false">AH61</f>
        <v>-552921.7</v>
      </c>
      <c r="AI13" s="28" t="n">
        <f aca="false">AI61</f>
        <v>-450000</v>
      </c>
      <c r="AJ13" s="28" t="n">
        <f aca="false">AJ61</f>
        <v>-550358</v>
      </c>
      <c r="AK13" s="28" t="n">
        <f aca="false">AK61</f>
        <v>-450000</v>
      </c>
      <c r="AL13" s="28" t="n">
        <f aca="false">AL61</f>
        <v>-469000</v>
      </c>
      <c r="AM13" s="28" t="n">
        <f aca="false">AM61</f>
        <v>-608962.5</v>
      </c>
      <c r="AN13" s="28" t="n">
        <f aca="false">AN61</f>
        <v>-700000</v>
      </c>
      <c r="AO13" s="28" t="n">
        <f aca="false">AO61</f>
        <v>-695000</v>
      </c>
      <c r="AP13" s="28" t="n">
        <f aca="false">AP61</f>
        <v>-693000</v>
      </c>
      <c r="AQ13" s="28" t="n">
        <f aca="false">AQ61</f>
        <v>-805000</v>
      </c>
      <c r="AR13" s="28" t="n">
        <f aca="false">AR61</f>
        <v>-865700</v>
      </c>
    </row>
    <row r="15" customFormat="false" ht="18.75" hidden="false" customHeight="false" outlineLevel="0" collapsed="false">
      <c r="A15" s="30" t="s">
        <v>14</v>
      </c>
    </row>
    <row r="16" customFormat="false" ht="18.75" hidden="false" customHeight="false" outlineLevel="0" collapsed="false">
      <c r="A16" s="30" t="s">
        <v>15</v>
      </c>
    </row>
    <row r="17" customFormat="false" ht="18.75" hidden="false" customHeight="false" outlineLevel="0" collapsed="false">
      <c r="A17" s="30" t="s">
        <v>16</v>
      </c>
    </row>
    <row r="18" customFormat="false" ht="18.75" hidden="false" customHeight="false" outlineLevel="0" collapsed="false">
      <c r="A18" s="30" t="s">
        <v>17</v>
      </c>
    </row>
    <row r="19" customFormat="false" ht="18.75" hidden="false" customHeight="false" outlineLevel="0" collapsed="false">
      <c r="A19" s="30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  <c r="O22" s="31"/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8.75" hidden="false" customHeight="false" outlineLevel="0" collapsed="false">
      <c r="A25" s="1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.75" hidden="false" customHeight="false" outlineLevel="0" collapsed="false">
      <c r="A26" s="1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.75" hidden="false" customHeight="false" outlineLevel="0" collapsed="false">
      <c r="A27" s="1" t="s">
        <v>2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.75" hidden="false" customHeight="false" outlineLevel="0" collapsed="false">
      <c r="A28" s="1" t="s">
        <v>2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23.25" hidden="false" customHeight="false" outlineLevel="0" collapsed="false">
      <c r="A30" s="34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.75" hidden="false" customHeight="tru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36" customFormat="true" ht="21.75" hidden="false" customHeight="true" outlineLevel="0" collapsed="false">
      <c r="A32" s="35" t="s">
        <v>2</v>
      </c>
      <c r="B32" s="35" t="n">
        <v>2532</v>
      </c>
      <c r="C32" s="35" t="n">
        <v>2533</v>
      </c>
      <c r="D32" s="35" t="n">
        <v>2534</v>
      </c>
      <c r="E32" s="35" t="n">
        <v>2535</v>
      </c>
      <c r="F32" s="35" t="n">
        <v>2536</v>
      </c>
      <c r="G32" s="35" t="n">
        <v>2537</v>
      </c>
      <c r="H32" s="35" t="n">
        <v>2538</v>
      </c>
      <c r="I32" s="35" t="n">
        <v>2539</v>
      </c>
      <c r="J32" s="35" t="n">
        <v>2540</v>
      </c>
      <c r="K32" s="35" t="n">
        <v>2541</v>
      </c>
      <c r="L32" s="35" t="n">
        <v>2542</v>
      </c>
      <c r="M32" s="35" t="n">
        <v>2543</v>
      </c>
      <c r="N32" s="35" t="n">
        <v>2544</v>
      </c>
      <c r="O32" s="35" t="n">
        <v>2545</v>
      </c>
      <c r="P32" s="35" t="n">
        <v>2546</v>
      </c>
      <c r="Q32" s="35" t="n">
        <v>2547</v>
      </c>
      <c r="R32" s="35" t="n">
        <v>2548</v>
      </c>
      <c r="S32" s="35" t="n">
        <v>2549</v>
      </c>
      <c r="T32" s="35" t="n">
        <v>2550</v>
      </c>
      <c r="U32" s="35" t="n">
        <v>2551</v>
      </c>
      <c r="V32" s="35" t="n">
        <v>2552</v>
      </c>
      <c r="W32" s="7" t="n">
        <v>2552</v>
      </c>
      <c r="X32" s="35" t="n">
        <v>2553</v>
      </c>
      <c r="Y32" s="35" t="n">
        <v>2554</v>
      </c>
      <c r="Z32" s="7" t="n">
        <v>2554</v>
      </c>
      <c r="AA32" s="35" t="n">
        <v>2555</v>
      </c>
      <c r="AB32" s="35" t="n">
        <v>2556</v>
      </c>
      <c r="AC32" s="35" t="n">
        <v>2557</v>
      </c>
      <c r="AD32" s="35" t="n">
        <v>2558</v>
      </c>
      <c r="AE32" s="35" t="n">
        <v>2559</v>
      </c>
      <c r="AF32" s="7" t="n">
        <v>2559</v>
      </c>
      <c r="AG32" s="35" t="n">
        <v>2560</v>
      </c>
      <c r="AH32" s="7" t="n">
        <v>2560</v>
      </c>
      <c r="AI32" s="35" t="n">
        <v>2561</v>
      </c>
      <c r="AJ32" s="7" t="n">
        <v>2561</v>
      </c>
      <c r="AK32" s="35" t="n">
        <v>2562</v>
      </c>
      <c r="AL32" s="35" t="n">
        <v>2563</v>
      </c>
      <c r="AM32" s="35" t="n">
        <v>2564</v>
      </c>
      <c r="AN32" s="35" t="n">
        <v>2565</v>
      </c>
      <c r="AO32" s="35" t="n">
        <v>2566</v>
      </c>
      <c r="AP32" s="35" t="n">
        <v>2567</v>
      </c>
      <c r="AQ32" s="8" t="s">
        <v>3</v>
      </c>
      <c r="AR32" s="35" t="n">
        <v>2568</v>
      </c>
    </row>
    <row r="33" s="36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9" t="s">
        <v>4</v>
      </c>
      <c r="X33" s="35"/>
      <c r="Y33" s="35"/>
      <c r="Z33" s="9" t="s">
        <v>4</v>
      </c>
      <c r="AA33" s="35"/>
      <c r="AB33" s="35"/>
      <c r="AC33" s="35"/>
      <c r="AD33" s="35"/>
      <c r="AE33" s="35"/>
      <c r="AF33" s="9" t="s">
        <v>4</v>
      </c>
      <c r="AG33" s="35"/>
      <c r="AH33" s="9" t="s">
        <v>4</v>
      </c>
      <c r="AI33" s="35"/>
      <c r="AJ33" s="9" t="s">
        <v>4</v>
      </c>
      <c r="AK33" s="35"/>
      <c r="AL33" s="35"/>
      <c r="AM33" s="35"/>
      <c r="AN33" s="35"/>
      <c r="AO33" s="35"/>
      <c r="AP33" s="35"/>
      <c r="AQ33" s="35"/>
      <c r="AR33" s="35"/>
    </row>
    <row r="34" customFormat="false" ht="18.75" hidden="false" customHeight="false" outlineLevel="0" collapsed="false">
      <c r="A34" s="11" t="s">
        <v>6</v>
      </c>
      <c r="B34" s="12" t="n">
        <f aca="false">B38+B43+B48+B51</f>
        <v>285500</v>
      </c>
      <c r="C34" s="12" t="n">
        <f aca="false">C38+C43+C48+C51</f>
        <v>335000</v>
      </c>
      <c r="D34" s="12" t="n">
        <f aca="false">D38+D43+D48+D51</f>
        <v>387500</v>
      </c>
      <c r="E34" s="12" t="n">
        <f aca="false">E38+E43+E48+E51</f>
        <v>460400</v>
      </c>
      <c r="F34" s="12" t="n">
        <f aca="false">F38+F43+F48+F51</f>
        <v>560000</v>
      </c>
      <c r="G34" s="12" t="n">
        <f aca="false">G38+G43+G48+G51</f>
        <v>625000</v>
      </c>
      <c r="H34" s="12" t="n">
        <f aca="false">H38+H43+H48+H51</f>
        <v>715000</v>
      </c>
      <c r="I34" s="12" t="n">
        <f aca="false">I38+I43+I48+I51</f>
        <v>843200</v>
      </c>
      <c r="J34" s="12" t="n">
        <f aca="false">J38+J43+J48+J51</f>
        <v>944000</v>
      </c>
      <c r="K34" s="12" t="n">
        <f aca="false">K38+K43+K48+K51</f>
        <v>800000</v>
      </c>
      <c r="L34" s="12" t="n">
        <f aca="false">L38+L43+L48+L51</f>
        <v>825000</v>
      </c>
      <c r="M34" s="12" t="n">
        <f aca="false">M38+M43+M48+M51</f>
        <v>860000</v>
      </c>
      <c r="N34" s="12" t="n">
        <f aca="false">N38+N43+N48+N51</f>
        <v>910000</v>
      </c>
      <c r="O34" s="12" t="n">
        <f aca="false">O38+O43+O48+O51</f>
        <v>1023000</v>
      </c>
      <c r="P34" s="12" t="n">
        <f aca="false">P38+P43+P48+P51</f>
        <v>999900</v>
      </c>
      <c r="Q34" s="12" t="n">
        <f aca="false">Q38+Q43+Q48+Q51</f>
        <v>1163500</v>
      </c>
      <c r="R34" s="12" t="n">
        <f aca="false">R38+R43+R48+R51</f>
        <v>1250000</v>
      </c>
      <c r="S34" s="12" t="n">
        <f aca="false">S38+S43+S48+S51</f>
        <v>1360000</v>
      </c>
      <c r="T34" s="12" t="n">
        <f aca="false">T38+T43+T48+T51</f>
        <v>1566200</v>
      </c>
      <c r="U34" s="12" t="n">
        <f aca="false">U38+U43+U48+U51</f>
        <v>1660000</v>
      </c>
      <c r="V34" s="12" t="n">
        <f aca="false">V38+V43+V48+V51</f>
        <v>1835000</v>
      </c>
      <c r="W34" s="12" t="n">
        <f aca="false">W38+W43+W48+W51</f>
        <v>1951700</v>
      </c>
      <c r="X34" s="12" t="n">
        <f aca="false">X38+X43+X48+X51</f>
        <v>1700000</v>
      </c>
      <c r="Y34" s="12" t="n">
        <f aca="false">Y38+Y43+Y48+Y51</f>
        <v>2070000</v>
      </c>
      <c r="Z34" s="12" t="n">
        <f aca="false">Z38+Z43+Z48+Z51</f>
        <v>2169967.5</v>
      </c>
      <c r="AA34" s="12" t="n">
        <f aca="false">AA38+AA43+AA48+AA51</f>
        <v>2380000</v>
      </c>
      <c r="AB34" s="12" t="n">
        <f aca="false">AB38+AB43+AB48+AB51</f>
        <v>2400000</v>
      </c>
      <c r="AC34" s="12" t="n">
        <f aca="false">AC38+AC43+AC48+AC51</f>
        <v>2525000</v>
      </c>
      <c r="AD34" s="12" t="n">
        <f aca="false">AD38+AD43+AD48+AD51</f>
        <v>2575000</v>
      </c>
      <c r="AE34" s="12" t="n">
        <f aca="false">AE38+AE43+AE48+AE51</f>
        <v>2720000</v>
      </c>
      <c r="AF34" s="12" t="n">
        <f aca="false">AF38+AF43+AF48+AF51</f>
        <v>2776000</v>
      </c>
      <c r="AG34" s="12" t="n">
        <f aca="false">AG38+AG43+AG48+AG51</f>
        <v>2733000</v>
      </c>
      <c r="AH34" s="12" t="n">
        <f aca="false">AH38+AH43+AH48+AH51</f>
        <v>2923000</v>
      </c>
      <c r="AI34" s="12" t="n">
        <f aca="false">AI38+AI43+AI48+AI51</f>
        <v>2900000</v>
      </c>
      <c r="AJ34" s="12" t="n">
        <f aca="false">AJ38+AJ43+AJ48+AJ51</f>
        <v>3050000</v>
      </c>
      <c r="AK34" s="12" t="n">
        <f aca="false">AK38+AK43+AK48+AK51</f>
        <v>3000000</v>
      </c>
      <c r="AL34" s="12" t="n">
        <f aca="false">AL38+AL43+AL48+AL51</f>
        <v>3200000</v>
      </c>
      <c r="AM34" s="14" t="n">
        <f aca="false">AM38+AM43+AM48+AM51</f>
        <v>3285962.5</v>
      </c>
      <c r="AN34" s="14" t="n">
        <f aca="false">AN38+AN43+AN48+AN51+AN54-10518.2</f>
        <v>3100000</v>
      </c>
      <c r="AO34" s="14" t="n">
        <f aca="false">AO38+AO43+AO48+AO51+AO54-7019.6</f>
        <v>3185000</v>
      </c>
      <c r="AP34" s="14" t="n">
        <f aca="false">AP38+AP43+AP48+AP51+AP54-7230.2</f>
        <v>3480000</v>
      </c>
      <c r="AQ34" s="14" t="n">
        <f aca="false">AQ38+AQ43+AQ48+AQ51+AQ54-7230.2</f>
        <v>3602000</v>
      </c>
      <c r="AR34" s="14" t="n">
        <f aca="false">AR38+AR43+AR48+AR51+AR54-10198.7</f>
        <v>3752700</v>
      </c>
    </row>
    <row r="35" customFormat="false" ht="21.75" hidden="false" customHeight="false" outlineLevel="0" collapsed="false">
      <c r="A35" s="19" t="s">
        <v>30</v>
      </c>
      <c r="B35" s="20" t="n">
        <f aca="false">(B34/B64)*100</f>
        <v>16.8884945282461</v>
      </c>
      <c r="C35" s="20" t="n">
        <f aca="false">(C34/C64)*100</f>
        <v>16.7061130410412</v>
      </c>
      <c r="D35" s="20" t="n">
        <f aca="false">(D34/D64)*100</f>
        <v>16.1458333333333</v>
      </c>
      <c r="E35" s="20" t="n">
        <f aca="false">(E34/E64)*100</f>
        <v>17.5725190839695</v>
      </c>
      <c r="F35" s="20" t="n">
        <f aca="false">(F34/F64)*100</f>
        <v>17.8913738019169</v>
      </c>
      <c r="G35" s="20" t="n">
        <f aca="false">(G34/G64)*100</f>
        <v>17.8622463561017</v>
      </c>
      <c r="H35" s="20" t="n">
        <f aca="false">(H34/H64)*100</f>
        <v>17.4432788484996</v>
      </c>
      <c r="I35" s="20" t="n">
        <f aca="false">(I34/I64)*100</f>
        <v>18.00170794193</v>
      </c>
      <c r="J35" s="20" t="n">
        <f aca="false">(J34/J64)*100</f>
        <v>18.1346652579003</v>
      </c>
      <c r="K35" s="20" t="n">
        <f aca="false">(K34/K64)*100</f>
        <v>15.7604412923562</v>
      </c>
      <c r="L35" s="20" t="n">
        <f aca="false">(L34/L64)*100</f>
        <v>16.4934026389444</v>
      </c>
      <c r="M35" s="20" t="n">
        <f aca="false">(M34/M64)*100</f>
        <v>16.7412886898968</v>
      </c>
      <c r="N35" s="20" t="n">
        <f aca="false">(N34/N64)*100</f>
        <v>17.4711054793995</v>
      </c>
      <c r="O35" s="20" t="n">
        <f aca="false">(O34/O64)*100</f>
        <v>19.2684396895954</v>
      </c>
      <c r="P35" s="20" t="n">
        <f aca="false">(P34/P64)*100</f>
        <v>17.2405469248409</v>
      </c>
      <c r="Q35" s="20" t="n">
        <f aca="false">(Q34/Q64)*100</f>
        <v>17.9660598199534</v>
      </c>
      <c r="R35" s="20" t="n">
        <f aca="false">(R34/R64)*100</f>
        <v>17.3731758165393</v>
      </c>
      <c r="S35" s="20" t="n">
        <f aca="false">(S34/S64)*100</f>
        <v>17.4668002363155</v>
      </c>
      <c r="T35" s="20" t="n">
        <f aca="false">(T34/T64)*100</f>
        <v>18.6474580307179</v>
      </c>
      <c r="U35" s="20" t="n">
        <f aca="false">(U34/U64)*100</f>
        <v>17.6247000615803</v>
      </c>
      <c r="V35" s="20" t="n">
        <f aca="false">(V34/V64)*100</f>
        <v>18.6981597342518</v>
      </c>
      <c r="W35" s="20" t="n">
        <f aca="false">(W34/W64)*100</f>
        <v>22.4011477761836</v>
      </c>
      <c r="X35" s="20" t="n">
        <f aca="false">(X34/X64)*100</f>
        <v>16.9984701376876</v>
      </c>
      <c r="Y35" s="20" t="n">
        <f aca="false">(Y34/Y64)*100</f>
        <v>19.983781278962</v>
      </c>
      <c r="Z35" s="20" t="n">
        <f aca="false">(Z34/Z64)*100</f>
        <v>20.5890989999431</v>
      </c>
      <c r="AA35" s="20" t="n">
        <f aca="false">(AA34/AA64)*100</f>
        <v>20.7342358824247</v>
      </c>
      <c r="AB35" s="20" t="n">
        <v>20.1</v>
      </c>
      <c r="AC35" s="37" t="n">
        <f aca="false">AC34/AC64*100</f>
        <v>20.3235672891178</v>
      </c>
      <c r="AD35" s="37" t="n">
        <f aca="false">AD34/AD64*100</f>
        <v>20.3928090599509</v>
      </c>
      <c r="AE35" s="37" t="n">
        <f aca="false">AE34/AE64*100</f>
        <v>20.3601958171774</v>
      </c>
      <c r="AF35" s="37" t="n">
        <f aca="false">AF34/AF64*100</f>
        <v>19.7801101586827</v>
      </c>
      <c r="AG35" s="37" t="n">
        <f aca="false">AG34/AG64*100</f>
        <v>18.3715036669064</v>
      </c>
      <c r="AH35" s="37" t="n">
        <f aca="false">AH34/AH64*100</f>
        <v>19.2486253333772</v>
      </c>
      <c r="AI35" s="37" t="n">
        <f aca="false">AI34/AI64*100</f>
        <v>17.6079855250216</v>
      </c>
      <c r="AJ35" s="37" t="n">
        <f aca="false">AJ34/AJ64*100</f>
        <v>18.5328091485238</v>
      </c>
      <c r="AK35" s="37" t="n">
        <f aca="false">AK34/AK64*100</f>
        <v>17.7628580296467</v>
      </c>
      <c r="AL35" s="38" t="n">
        <f aca="false">AL34/AL64*100</f>
        <v>20.4325428855131</v>
      </c>
      <c r="AM35" s="39" t="n">
        <f aca="false">AM34/AM64*100</f>
        <v>20.3004682752449</v>
      </c>
      <c r="AN35" s="39" t="n">
        <f aca="false">AN34/AN64*100</f>
        <v>17.8386496441448</v>
      </c>
      <c r="AO35" s="39" t="n">
        <f aca="false">AO34/AO64*100</f>
        <v>17.7391194312254</v>
      </c>
      <c r="AP35" s="39" t="n">
        <f aca="false">AP34/AP64*100</f>
        <v>18.730909811961</v>
      </c>
      <c r="AQ35" s="39" t="n">
        <f aca="false">AQ34/AQ64*100</f>
        <v>19.3875681444493</v>
      </c>
      <c r="AR35" s="39" t="n">
        <f aca="false">AR34/AR64*100</f>
        <v>19.4592660579002</v>
      </c>
    </row>
    <row r="36" customFormat="false" ht="21.75" hidden="false" customHeight="false" outlineLevel="0" collapsed="false">
      <c r="A36" s="19" t="s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7"/>
      <c r="AD36" s="37" t="n">
        <f aca="false">AD34/AD65*100</f>
        <v>19.1435580997695</v>
      </c>
      <c r="AE36" s="37" t="n">
        <f aca="false">AE34/AE65*100</f>
        <v>19.2585459797785</v>
      </c>
      <c r="AF36" s="37"/>
      <c r="AG36" s="37"/>
      <c r="AH36" s="37"/>
      <c r="AI36" s="37"/>
      <c r="AJ36" s="37"/>
      <c r="AK36" s="37"/>
      <c r="AL36" s="38"/>
      <c r="AM36" s="19"/>
      <c r="AN36" s="19"/>
      <c r="AO36" s="19"/>
      <c r="AP36" s="19"/>
      <c r="AQ36" s="19"/>
      <c r="AR36" s="19"/>
    </row>
    <row r="37" customFormat="false" ht="18.75" hidden="false" customHeight="false" outlineLevel="0" collapsed="false">
      <c r="A37" s="19" t="s">
        <v>32</v>
      </c>
      <c r="B37" s="20" t="n">
        <v>17.2</v>
      </c>
      <c r="C37" s="20" t="n">
        <f aca="false">((C34-B34)/B34)*100</f>
        <v>17.338003502627</v>
      </c>
      <c r="D37" s="20" t="n">
        <f aca="false">((D34-C34)/C34)*100</f>
        <v>15.6716417910448</v>
      </c>
      <c r="E37" s="20" t="n">
        <f aca="false">((E34-D34)/D34)*100</f>
        <v>18.8129032258064</v>
      </c>
      <c r="F37" s="20" t="n">
        <f aca="false">((F34-E34)/E34)*100</f>
        <v>21.6333622936577</v>
      </c>
      <c r="G37" s="20" t="n">
        <f aca="false">((G34-F34)/F34)*100</f>
        <v>11.6071428571429</v>
      </c>
      <c r="H37" s="20" t="n">
        <f aca="false">((H34-G34)/G34)*100</f>
        <v>14.4</v>
      </c>
      <c r="I37" s="20" t="n">
        <f aca="false">((I34-H34)/H34)*100</f>
        <v>17.9300699300699</v>
      </c>
      <c r="J37" s="20" t="n">
        <f aca="false">((J34-I34)/I34)*100</f>
        <v>11.9544592030361</v>
      </c>
      <c r="K37" s="20" t="n">
        <f aca="false">((K34-J34)/J34)*100</f>
        <v>-15.2542372881356</v>
      </c>
      <c r="L37" s="20" t="n">
        <f aca="false">((L34-K34)/K34)*100</f>
        <v>3.12500000000002</v>
      </c>
      <c r="M37" s="20" t="n">
        <f aca="false">((M34-L34)/L34)*100</f>
        <v>4.24242424242424</v>
      </c>
      <c r="N37" s="20" t="n">
        <f aca="false">((N34-M34)/M34)*100</f>
        <v>5.81395348837209</v>
      </c>
      <c r="O37" s="21" t="n">
        <f aca="false">((O34-N34)/N34)*100</f>
        <v>12.4175824175824</v>
      </c>
      <c r="P37" s="21" t="n">
        <f aca="false">((P34-O34)/O34)*100</f>
        <v>-2.25806451612903</v>
      </c>
      <c r="Q37" s="21" t="n">
        <f aca="false">((Q34-P34)/P34)*100</f>
        <v>16.3616361636164</v>
      </c>
      <c r="R37" s="21" t="n">
        <f aca="false">((R34-Q34)/Q34)*100</f>
        <v>7.43446497636442</v>
      </c>
      <c r="S37" s="21" t="n">
        <f aca="false">((S34-R34)/R34)*100</f>
        <v>8.8</v>
      </c>
      <c r="T37" s="21" t="n">
        <f aca="false">((T34-S34)/S34)*100</f>
        <v>15.1617647058824</v>
      </c>
      <c r="U37" s="21" t="n">
        <f aca="false">((U34-T34)/T34)*100</f>
        <v>5.9890180053633</v>
      </c>
      <c r="V37" s="20" t="n">
        <f aca="false">((V34-U34)/U34)*100</f>
        <v>10.5421686746988</v>
      </c>
      <c r="W37" s="21" t="n">
        <f aca="false">((W34-U34)/U34)*100</f>
        <v>17.5722891566265</v>
      </c>
      <c r="X37" s="21" t="n">
        <f aca="false">((X34-W34)/W34)*100</f>
        <v>-12.8964492493723</v>
      </c>
      <c r="Y37" s="21" t="n">
        <f aca="false">((Y34-X34)/X34)*100</f>
        <v>21.7647058823529</v>
      </c>
      <c r="Z37" s="21" t="n">
        <f aca="false">(Z34/X34)*100-100</f>
        <v>27.6451470588235</v>
      </c>
      <c r="AA37" s="21" t="n">
        <f aca="false">(AA34/Z34)*100-100</f>
        <v>9.67906201360158</v>
      </c>
      <c r="AB37" s="21" t="n">
        <f aca="false">(AB34/AA34)*100-100</f>
        <v>0.840336134453779</v>
      </c>
      <c r="AC37" s="21" t="n">
        <f aca="false">(AC34/AB34)*100-100</f>
        <v>5.20833333333333</v>
      </c>
      <c r="AD37" s="21" t="n">
        <f aca="false">(AD34/AC34)*100-100</f>
        <v>1.98019801980197</v>
      </c>
      <c r="AE37" s="21" t="n">
        <f aca="false">(AE34/AD34)*100-100</f>
        <v>5.63106796116506</v>
      </c>
      <c r="AF37" s="21" t="n">
        <f aca="false">(AF34/AD34)*100-100</f>
        <v>7.80582524271847</v>
      </c>
      <c r="AG37" s="21" t="n">
        <f aca="false">(AG34/AF34)*100-100</f>
        <v>-1.54899135446689</v>
      </c>
      <c r="AH37" s="21" t="n">
        <f aca="false">(AH34/AG34)*100-100</f>
        <v>6.95206732528358</v>
      </c>
      <c r="AI37" s="21" t="n">
        <f aca="false">(AI34/AH34)*100-100</f>
        <v>-0.786862812179265</v>
      </c>
      <c r="AJ37" s="21" t="n">
        <f aca="false">(AJ34/AH34)*100-100</f>
        <v>4.34485118029424</v>
      </c>
      <c r="AK37" s="21" t="n">
        <f aca="false">(AK34/AJ34)*100-100</f>
        <v>-1.63934426229508</v>
      </c>
      <c r="AL37" s="40" t="n">
        <f aca="false">(AL34/AK34)*100-100</f>
        <v>6.66666666666664</v>
      </c>
      <c r="AM37" s="39" t="n">
        <f aca="false">(AM34/AL34)*100-100</f>
        <v>2.68632812500003</v>
      </c>
      <c r="AN37" s="40" t="n">
        <f aca="false">(AN34/AM34)*100-100</f>
        <v>-5.65930073760732</v>
      </c>
      <c r="AO37" s="40" t="n">
        <f aca="false">(AO34/AN34)*100-100</f>
        <v>2.74193548387096</v>
      </c>
      <c r="AP37" s="40" t="n">
        <f aca="false">(AP34/AO34)*100-100</f>
        <v>9.26216640502355</v>
      </c>
      <c r="AQ37" s="40" t="n">
        <f aca="false">(AQ34/AP34)*100-100</f>
        <v>3.50574712643679</v>
      </c>
      <c r="AR37" s="40" t="n">
        <f aca="false">(AR34/AQ34)*100-100</f>
        <v>4.18378678511937</v>
      </c>
    </row>
    <row r="38" s="34" customFormat="true" ht="18.75" hidden="false" customHeight="false" outlineLevel="0" collapsed="false">
      <c r="A38" s="24" t="s">
        <v>33</v>
      </c>
      <c r="B38" s="25" t="n">
        <v>210571.8</v>
      </c>
      <c r="C38" s="25" t="n">
        <v>227541.2</v>
      </c>
      <c r="D38" s="25" t="n">
        <v>261932.2</v>
      </c>
      <c r="E38" s="25" t="n">
        <v>301818.2</v>
      </c>
      <c r="F38" s="25" t="n">
        <v>351060.8</v>
      </c>
      <c r="G38" s="25" t="n">
        <v>376382.3</v>
      </c>
      <c r="H38" s="25" t="n">
        <v>434383.3</v>
      </c>
      <c r="I38" s="25" t="n">
        <v>482368.2</v>
      </c>
      <c r="J38" s="25" t="n">
        <v>528293.4</v>
      </c>
      <c r="K38" s="25" t="n">
        <v>512331.1</v>
      </c>
      <c r="L38" s="25" t="n">
        <v>586115.1</v>
      </c>
      <c r="M38" s="25" t="n">
        <v>635585.1</v>
      </c>
      <c r="N38" s="25" t="n">
        <v>679286.5</v>
      </c>
      <c r="O38" s="13" t="n">
        <v>773714.1</v>
      </c>
      <c r="P38" s="13" t="n">
        <v>753454.7</v>
      </c>
      <c r="Q38" s="13" t="n">
        <v>836544.4</v>
      </c>
      <c r="R38" s="13" t="n">
        <v>881251.7</v>
      </c>
      <c r="S38" s="13" t="n">
        <v>958477</v>
      </c>
      <c r="T38" s="13" t="n">
        <v>1135988.1</v>
      </c>
      <c r="U38" s="25" t="n">
        <v>1213989.1</v>
      </c>
      <c r="V38" s="25" t="n">
        <v>1336269.2</v>
      </c>
      <c r="W38" s="13" t="n">
        <v>1411382.4</v>
      </c>
      <c r="X38" s="13" t="n">
        <v>1434710.1</v>
      </c>
      <c r="Y38" s="13" t="n">
        <v>1662604.2</v>
      </c>
      <c r="Z38" s="13" t="n">
        <v>1667439.7</v>
      </c>
      <c r="AA38" s="13" t="n">
        <v>1840672.6</v>
      </c>
      <c r="AB38" s="13" t="n">
        <v>1900476.7</v>
      </c>
      <c r="AC38" s="14" t="n">
        <v>2017625.8</v>
      </c>
      <c r="AD38" s="14" t="n">
        <v>2027858.8</v>
      </c>
      <c r="AE38" s="14" t="n">
        <v>2100117.9</v>
      </c>
      <c r="AF38" s="14" t="n">
        <v>2127778.9</v>
      </c>
      <c r="AG38" s="14" t="n">
        <v>2102941.3</v>
      </c>
      <c r="AH38" s="14" t="n">
        <v>2155686</v>
      </c>
      <c r="AI38" s="14" t="n">
        <v>2153276.8</v>
      </c>
      <c r="AJ38" s="14" t="n">
        <v>2236946.2</v>
      </c>
      <c r="AK38" s="14" t="n">
        <v>2272656.3</v>
      </c>
      <c r="AL38" s="14" t="n">
        <v>2403694.4</v>
      </c>
      <c r="AM38" s="26" t="n">
        <v>2537652.3</v>
      </c>
      <c r="AN38" s="26" t="n">
        <v>2373009.5</v>
      </c>
      <c r="AO38" s="26" t="n">
        <v>2402539.7</v>
      </c>
      <c r="AP38" s="26" t="n">
        <v>2540468.6</v>
      </c>
      <c r="AQ38" s="26" t="n">
        <f aca="false">2540468.6+24400</f>
        <v>2564868.6</v>
      </c>
      <c r="AR38" s="26" t="n">
        <v>2680436.6</v>
      </c>
      <c r="AV38" s="41"/>
    </row>
    <row r="39" customFormat="false" ht="21.75" hidden="false" customHeight="false" outlineLevel="0" collapsed="false">
      <c r="A39" s="19" t="s">
        <v>34</v>
      </c>
      <c r="B39" s="20" t="n">
        <f aca="false">(B38/B64)*100</f>
        <v>12.4561845607808</v>
      </c>
      <c r="C39" s="20" t="n">
        <f aca="false">(C38/C64)*100</f>
        <v>11.3472507722214</v>
      </c>
      <c r="D39" s="20" t="n">
        <f aca="false">(D38/D64)*100</f>
        <v>10.9138416666667</v>
      </c>
      <c r="E39" s="20" t="n">
        <f aca="false">(E38/E64)*100</f>
        <v>11.5197786259542</v>
      </c>
      <c r="F39" s="20" t="n">
        <f aca="false">(F38/F64)*100</f>
        <v>11.216</v>
      </c>
      <c r="G39" s="20" t="n">
        <f aca="false">(G38/G64)*100</f>
        <v>10.7568533866819</v>
      </c>
      <c r="H39" s="20" t="n">
        <f aca="false">(H38/H64)*100</f>
        <v>10.5972993413028</v>
      </c>
      <c r="I39" s="20" t="n">
        <f aca="false">(I38/I64)*100</f>
        <v>10.2982109308284</v>
      </c>
      <c r="J39" s="20" t="n">
        <f aca="false">(J38/J64)*100</f>
        <v>10.148754202286</v>
      </c>
      <c r="K39" s="20" t="n">
        <f aca="false">(K38/K64)*100</f>
        <v>10.0932052797478</v>
      </c>
      <c r="L39" s="20" t="n">
        <f aca="false">(L38/L64)*100</f>
        <v>11.7176149540184</v>
      </c>
      <c r="M39" s="20" t="n">
        <f aca="false">(M38/M64)*100</f>
        <v>12.3726902861592</v>
      </c>
      <c r="N39" s="20" t="n">
        <f aca="false">(N38/N64)*100</f>
        <v>13.0416330683869</v>
      </c>
      <c r="O39" s="21" t="n">
        <f aca="false">(O38/O64)*100</f>
        <v>14.5730825736457</v>
      </c>
      <c r="P39" s="21" t="n">
        <f aca="false">(P38/P64)*100</f>
        <v>12.9912702381158</v>
      </c>
      <c r="Q39" s="21" t="n">
        <f aca="false">(Q38/Q64)*100</f>
        <v>12.9174101697009</v>
      </c>
      <c r="R39" s="21" t="n">
        <f aca="false">(R38/R64)*100</f>
        <v>12.2481125781793</v>
      </c>
      <c r="S39" s="21" t="n">
        <f aca="false">(S38/S64)*100</f>
        <v>12.3099458015463</v>
      </c>
      <c r="T39" s="21" t="n">
        <f aca="false">(T38/T64)*100</f>
        <v>13.5252780092868</v>
      </c>
      <c r="U39" s="20" t="n">
        <f aca="false">(U38/U64)*100</f>
        <v>12.8892733527276</v>
      </c>
      <c r="V39" s="20" t="n">
        <f aca="false">(V38/V64)*100</f>
        <v>13.6162261305509</v>
      </c>
      <c r="W39" s="21" t="n">
        <f aca="false">(W38/W64)*100</f>
        <v>16.1995110473458</v>
      </c>
      <c r="X39" s="21" t="n">
        <f aca="false">(X38/X64)*100</f>
        <v>14.3458098771111</v>
      </c>
      <c r="Y39" s="21" t="n">
        <f aca="false">(Y38/Y64)*100</f>
        <v>16.05078197405</v>
      </c>
      <c r="Z39" s="21" t="n">
        <f aca="false">(Z38/Z64)*100</f>
        <v>15.8210116325408</v>
      </c>
      <c r="AA39" s="21" t="n">
        <f aca="false">(AA38/AA64)*100</f>
        <v>16.0356890213092</v>
      </c>
      <c r="AB39" s="21" t="n">
        <v>15.9</v>
      </c>
      <c r="AC39" s="21" t="n">
        <f aca="false">(AC38/AC64)*100</f>
        <v>16.2397440437862</v>
      </c>
      <c r="AD39" s="21" t="n">
        <f aca="false">(AD38/AD64)*100</f>
        <v>16.0597038092975</v>
      </c>
      <c r="AE39" s="21" t="n">
        <f aca="false">(AE38/AE64)*100</f>
        <v>15.7201513541027</v>
      </c>
      <c r="AF39" s="21" t="n">
        <f aca="false">(AF38/AF64)*100</f>
        <v>15.1612755890924</v>
      </c>
      <c r="AG39" s="21" t="n">
        <f aca="false">(AG38/AG64)*100</f>
        <v>14.1361850729012</v>
      </c>
      <c r="AH39" s="21" t="n">
        <f aca="false">(AH38/AH64)*100</f>
        <v>14.1956866747885</v>
      </c>
      <c r="AI39" s="21" t="n">
        <f aca="false">(AI38/AI64)*100</f>
        <v>13.0740919744016</v>
      </c>
      <c r="AJ39" s="21" t="n">
        <f aca="false">(AJ38/AJ64)*100</f>
        <v>13.5924252459395</v>
      </c>
      <c r="AK39" s="21" t="n">
        <f aca="false">(AK38/AK64)*100</f>
        <v>13.4562904023607</v>
      </c>
      <c r="AL39" s="40" t="n">
        <f aca="false">(AL38/AL64)*100</f>
        <v>15.3479965348961</v>
      </c>
      <c r="AM39" s="39" t="n">
        <f aca="false">(AM38/AM64)*100</f>
        <v>15.6774552386864</v>
      </c>
      <c r="AN39" s="39" t="n">
        <f aca="false">(AN38/AN64)*100</f>
        <v>13.6552532492669</v>
      </c>
      <c r="AO39" s="39" t="n">
        <f aca="false">(AO38/AO64)*100</f>
        <v>13.3811424416202</v>
      </c>
      <c r="AP39" s="39" t="n">
        <f aca="false">(AP38/AP64)*100</f>
        <v>13.6739333984825</v>
      </c>
      <c r="AQ39" s="39" t="n">
        <f aca="false">(AQ38/AQ64)*100</f>
        <v>13.8052650649801</v>
      </c>
      <c r="AR39" s="39" t="n">
        <f aca="false">(AR38/AR64)*100</f>
        <v>13.8991470010215</v>
      </c>
    </row>
    <row r="40" customFormat="false" ht="21.75" hidden="false" customHeight="false" outlineLevel="0" collapsed="false">
      <c r="A40" s="19" t="s">
        <v>3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0"/>
      <c r="V40" s="20"/>
      <c r="W40" s="21"/>
      <c r="X40" s="21"/>
      <c r="Y40" s="21"/>
      <c r="Z40" s="21"/>
      <c r="AA40" s="21"/>
      <c r="AB40" s="21"/>
      <c r="AC40" s="21"/>
      <c r="AD40" s="21" t="n">
        <f aca="false">AD38/AD65*100</f>
        <v>15.0758962158947</v>
      </c>
      <c r="AE40" s="21" t="n">
        <f aca="false">AE38/AE65*100</f>
        <v>14.8695651250389</v>
      </c>
      <c r="AF40" s="21"/>
      <c r="AG40" s="21"/>
      <c r="AH40" s="21"/>
      <c r="AI40" s="21"/>
      <c r="AJ40" s="21"/>
      <c r="AK40" s="21"/>
      <c r="AL40" s="40"/>
      <c r="AM40" s="19"/>
      <c r="AN40" s="19"/>
      <c r="AO40" s="19"/>
      <c r="AP40" s="19"/>
      <c r="AQ40" s="19"/>
      <c r="AR40" s="19"/>
    </row>
    <row r="41" customFormat="false" ht="18.75" hidden="false" customHeight="false" outlineLevel="0" collapsed="false">
      <c r="A41" s="19" t="s">
        <v>36</v>
      </c>
      <c r="B41" s="20" t="n">
        <f aca="false">(B38/B34)*100</f>
        <v>73.7554465849387</v>
      </c>
      <c r="C41" s="20" t="n">
        <f aca="false">(C38/C34)*100</f>
        <v>67.9227462686567</v>
      </c>
      <c r="D41" s="20" t="n">
        <f aca="false">(D38/D34)*100</f>
        <v>67.5954064516129</v>
      </c>
      <c r="E41" s="20" t="n">
        <f aca="false">(E38/E34)*100</f>
        <v>65.5556472632493</v>
      </c>
      <c r="F41" s="20" t="n">
        <f aca="false">(F38/F34)*100</f>
        <v>62.6894285714286</v>
      </c>
      <c r="G41" s="20" t="n">
        <f aca="false">(G38/G34)*100</f>
        <v>60.221168</v>
      </c>
      <c r="H41" s="20" t="n">
        <f aca="false">(H38/H34)*100</f>
        <v>60.7529090909091</v>
      </c>
      <c r="I41" s="20" t="n">
        <f aca="false">(I38/I34)*100</f>
        <v>57.2068548387097</v>
      </c>
      <c r="J41" s="20" t="n">
        <f aca="false">(J38/J34)*100</f>
        <v>55.9632838983051</v>
      </c>
      <c r="K41" s="20" t="n">
        <f aca="false">(K38/K34)*100</f>
        <v>64.0413875</v>
      </c>
      <c r="L41" s="20" t="n">
        <f aca="false">(L38/L34)*100</f>
        <v>71.0442545454546</v>
      </c>
      <c r="M41" s="20" t="n">
        <f aca="false">(M38/M34)*100</f>
        <v>73.9052441860465</v>
      </c>
      <c r="N41" s="20" t="n">
        <f aca="false">(N38/N34)*100</f>
        <v>74.6468681318681</v>
      </c>
      <c r="O41" s="21" t="n">
        <f aca="false">(O38/O34)*100</f>
        <v>75.6318768328446</v>
      </c>
      <c r="P41" s="21" t="n">
        <f aca="false">(P38/P34)*100</f>
        <v>75.3530053005301</v>
      </c>
      <c r="Q41" s="21" t="n">
        <f aca="false">(Q38/Q34)*100</f>
        <v>71.898960034379</v>
      </c>
      <c r="R41" s="21" t="n">
        <f aca="false">(R38/R34)*100</f>
        <v>70.500136</v>
      </c>
      <c r="S41" s="21" t="n">
        <f aca="false">(S38/S34)*100</f>
        <v>70.47625</v>
      </c>
      <c r="T41" s="21" t="n">
        <f aca="false">(T38/T34)*100</f>
        <v>72.5314838462521</v>
      </c>
      <c r="U41" s="20" t="n">
        <f aca="false">(U38/U34)*100</f>
        <v>73.1318734939759</v>
      </c>
      <c r="V41" s="20" t="n">
        <f aca="false">(V38/V34)*100</f>
        <v>72.8212098092643</v>
      </c>
      <c r="W41" s="21" t="n">
        <f aca="false">(W38/W34)*100</f>
        <v>72.3155402982016</v>
      </c>
      <c r="X41" s="21" t="n">
        <f aca="false">(X38/X34)*100</f>
        <v>84.3947117647059</v>
      </c>
      <c r="Y41" s="21" t="n">
        <f aca="false">(Y38/Y34)*100</f>
        <v>80.3190434782609</v>
      </c>
      <c r="Z41" s="21" t="n">
        <f aca="false">(Z38/Z34)*100</f>
        <v>76.8416900253114</v>
      </c>
      <c r="AA41" s="21" t="n">
        <f aca="false">(AA38/AA34)*100</f>
        <v>77.3391848739496</v>
      </c>
      <c r="AB41" s="21" t="n">
        <v>79.2</v>
      </c>
      <c r="AC41" s="21" t="n">
        <f aca="false">(AC38/AC34)*100</f>
        <v>79.9059722772277</v>
      </c>
      <c r="AD41" s="21" t="n">
        <f aca="false">(AD38/AD34)*100</f>
        <v>78.7517980582524</v>
      </c>
      <c r="AE41" s="21" t="n">
        <f aca="false">(AE38/AE34)*100</f>
        <v>77.2102169117647</v>
      </c>
      <c r="AF41" s="21" t="n">
        <f aca="false">(AF38/AF34)*100</f>
        <v>76.6490958213256</v>
      </c>
      <c r="AG41" s="21" t="n">
        <f aca="false">(AG38/AG34)*100</f>
        <v>76.9462605195756</v>
      </c>
      <c r="AH41" s="21" t="n">
        <f aca="false">(AH38/AH34)*100</f>
        <v>73.7490933971947</v>
      </c>
      <c r="AI41" s="21" t="n">
        <f aca="false">(AI38/AI34)*100</f>
        <v>74.250924137931</v>
      </c>
      <c r="AJ41" s="21" t="n">
        <f aca="false">(AJ38/AJ34)*100</f>
        <v>73.3424983606557</v>
      </c>
      <c r="AK41" s="21" t="n">
        <f aca="false">(AK38/AK34)*100</f>
        <v>75.75521</v>
      </c>
      <c r="AL41" s="40" t="n">
        <f aca="false">(AL38/AL34)*100</f>
        <v>75.11545</v>
      </c>
      <c r="AM41" s="39" t="n">
        <f aca="false">(AM38/AM34)*100</f>
        <v>77.2270620860707</v>
      </c>
      <c r="AN41" s="39" t="n">
        <f aca="false">(AN38/AN34)*100</f>
        <v>76.5486935483871</v>
      </c>
      <c r="AO41" s="39" t="n">
        <f aca="false">(AO38/AO34)*100</f>
        <v>75.4329576138148</v>
      </c>
      <c r="AP41" s="39" t="n">
        <f aca="false">(AP38/AP34)*100</f>
        <v>73.0019712643678</v>
      </c>
      <c r="AQ41" s="39" t="n">
        <f aca="false">(AQ38/AQ34)*100</f>
        <v>71.206790671849</v>
      </c>
      <c r="AR41" s="39" t="n">
        <f aca="false">(AR38/AR34)*100</f>
        <v>71.426881978309</v>
      </c>
    </row>
    <row r="42" customFormat="false" ht="18.75" hidden="false" customHeight="false" outlineLevel="0" collapsed="false">
      <c r="A42" s="19" t="s">
        <v>37</v>
      </c>
      <c r="B42" s="20" t="n">
        <v>13.3</v>
      </c>
      <c r="C42" s="20" t="n">
        <f aca="false">((C38-B38)/B38)*100</f>
        <v>8.05872391269867</v>
      </c>
      <c r="D42" s="20" t="n">
        <f aca="false">((D38-C38)/C38)*100</f>
        <v>15.114185914463</v>
      </c>
      <c r="E42" s="20" t="n">
        <f aca="false">((E38-D38)/D38)*100</f>
        <v>15.2276047007584</v>
      </c>
      <c r="F42" s="20" t="n">
        <f aca="false">((F38-E38)/E38)*100</f>
        <v>16.3153182942579</v>
      </c>
      <c r="G42" s="20" t="n">
        <f aca="false">((G38-F38)/F38)*100</f>
        <v>7.21285315819938</v>
      </c>
      <c r="H42" s="20" t="n">
        <f aca="false">((H38-G38)/G38)*100</f>
        <v>15.4101295411607</v>
      </c>
      <c r="I42" s="20" t="n">
        <f aca="false">((I38-H38)/H38)*100</f>
        <v>11.0466723743754</v>
      </c>
      <c r="J42" s="20" t="n">
        <f aca="false">((J38-I38)/I38)*100</f>
        <v>9.52077686713179</v>
      </c>
      <c r="K42" s="20" t="n">
        <f aca="false">((K38-J38)/J38)*100</f>
        <v>-3.02148389512344</v>
      </c>
      <c r="L42" s="20" t="n">
        <f aca="false">((L38-K38)/K38)*100</f>
        <v>14.4016242621227</v>
      </c>
      <c r="M42" s="20" t="n">
        <f aca="false">((M38-L38)/L38)*100</f>
        <v>8.44032170473001</v>
      </c>
      <c r="N42" s="20" t="n">
        <f aca="false">((N38-M38)/M38)*100</f>
        <v>6.8757747782319</v>
      </c>
      <c r="O42" s="21" t="n">
        <f aca="false">((O38-N38)/N38)*100</f>
        <v>13.9009975908545</v>
      </c>
      <c r="P42" s="21" t="n">
        <f aca="false">((P38-O38)/O38)*100</f>
        <v>-2.61846074667633</v>
      </c>
      <c r="Q42" s="21" t="n">
        <f aca="false">((Q38-P38)/P38)*100</f>
        <v>11.0278295430369</v>
      </c>
      <c r="R42" s="21" t="n">
        <f aca="false">((R38-Q38)/Q38)*100</f>
        <v>5.34428298127391</v>
      </c>
      <c r="S42" s="21" t="n">
        <f aca="false">((S38-R38)/R38)*100</f>
        <v>8.7631377051528</v>
      </c>
      <c r="T42" s="21" t="n">
        <f aca="false">((T38-S38)/S38)*100</f>
        <v>18.5201209836021</v>
      </c>
      <c r="U42" s="20" t="n">
        <f aca="false">((U38-T38)/T38)*100</f>
        <v>6.86635713877636</v>
      </c>
      <c r="V42" s="20" t="n">
        <f aca="false">((V38-U38)/U38)*100</f>
        <v>10.0725863189381</v>
      </c>
      <c r="W42" s="21" t="n">
        <f aca="false">((W38-U38)/U38)*100</f>
        <v>16.2598906365798</v>
      </c>
      <c r="X42" s="21" t="n">
        <f aca="false">((X38-W38)/W38)*100</f>
        <v>1.65282633537163</v>
      </c>
      <c r="Y42" s="21" t="n">
        <f aca="false">((Y38-X38)/X38)*100</f>
        <v>15.8843309181416</v>
      </c>
      <c r="Z42" s="21" t="n">
        <f aca="false">Z38/X38*100-100</f>
        <v>16.221367647722</v>
      </c>
      <c r="AA42" s="21" t="n">
        <f aca="false">AA38/Z38*100-100</f>
        <v>10.3891553019879</v>
      </c>
      <c r="AB42" s="21" t="n">
        <v>3.2</v>
      </c>
      <c r="AC42" s="21" t="n">
        <f aca="false">AC38/AB38*100-100</f>
        <v>6.16419554104506</v>
      </c>
      <c r="AD42" s="21" t="n">
        <f aca="false">AD38/AC38*100-100</f>
        <v>0.507180270989792</v>
      </c>
      <c r="AE42" s="21" t="n">
        <f aca="false">AE38/AD38*100-100</f>
        <v>3.5633200891502</v>
      </c>
      <c r="AF42" s="21" t="n">
        <f aca="false">AF38/AD38*100-100</f>
        <v>4.92736969654888</v>
      </c>
      <c r="AG42" s="21" t="n">
        <f aca="false">AG38/AF38*100-100</f>
        <v>-1.16730173421684</v>
      </c>
      <c r="AH42" s="21" t="n">
        <f aca="false">AH38/AG38*100-100</f>
        <v>2.50813943308832</v>
      </c>
      <c r="AI42" s="21" t="n">
        <f aca="false">AI38/AH38*100-100</f>
        <v>-0.111760247086096</v>
      </c>
      <c r="AJ42" s="21" t="n">
        <f aca="false">(AJ38/AH38)*100-100</f>
        <v>3.76957497520512</v>
      </c>
      <c r="AK42" s="21" t="n">
        <f aca="false">(AK38/AJ38)*100-100</f>
        <v>1.5963772396493</v>
      </c>
      <c r="AL42" s="40" t="n">
        <f aca="false">(AL38/AK38)*100-100</f>
        <v>5.76585645616541</v>
      </c>
      <c r="AM42" s="39" t="n">
        <f aca="false">(AM38/AL38)*100-100</f>
        <v>5.57300046128992</v>
      </c>
      <c r="AN42" s="40" t="n">
        <f aca="false">(AN38/AM38)*100-100</f>
        <v>-6.48799679924629</v>
      </c>
      <c r="AO42" s="40" t="n">
        <f aca="false">(AO38/AN38)*100-100</f>
        <v>1.2444197968866</v>
      </c>
      <c r="AP42" s="40" t="n">
        <f aca="false">(AP38/AO38)*100-100</f>
        <v>5.74096236578316</v>
      </c>
      <c r="AQ42" s="40" t="n">
        <f aca="false">(AQ38/AO38)*100-100</f>
        <v>6.75655432457577</v>
      </c>
      <c r="AR42" s="40" t="n">
        <f aca="false">(AR38/AQ38)*100-100</f>
        <v>4.50580587247238</v>
      </c>
    </row>
    <row r="43" s="34" customFormat="true" ht="18.75" hidden="false" customHeight="false" outlineLevel="0" collapsed="false">
      <c r="A43" s="24" t="s">
        <v>38</v>
      </c>
      <c r="B43" s="25" t="n">
        <v>53592.4</v>
      </c>
      <c r="C43" s="25" t="n">
        <v>82043.2</v>
      </c>
      <c r="D43" s="25" t="n">
        <v>105647.6</v>
      </c>
      <c r="E43" s="25" t="n">
        <v>130652.6</v>
      </c>
      <c r="F43" s="25" t="n">
        <v>171606.7</v>
      </c>
      <c r="G43" s="25" t="n">
        <v>212975.6</v>
      </c>
      <c r="H43" s="25" t="n">
        <v>253839.8</v>
      </c>
      <c r="I43" s="25" t="n">
        <v>327288.6</v>
      </c>
      <c r="J43" s="25" t="n">
        <v>391209.7</v>
      </c>
      <c r="K43" s="25" t="n">
        <v>256432.8</v>
      </c>
      <c r="L43" s="25" t="n">
        <v>233534.7</v>
      </c>
      <c r="M43" s="25" t="n">
        <v>217097.6</v>
      </c>
      <c r="N43" s="25" t="n">
        <v>218578.2</v>
      </c>
      <c r="O43" s="13" t="n">
        <v>223617</v>
      </c>
      <c r="P43" s="13" t="n">
        <v>211493.5</v>
      </c>
      <c r="Q43" s="13" t="n">
        <v>292800.2</v>
      </c>
      <c r="R43" s="13" t="n">
        <v>318672</v>
      </c>
      <c r="S43" s="13" t="n">
        <v>358335.8</v>
      </c>
      <c r="T43" s="13" t="n">
        <v>374721.4</v>
      </c>
      <c r="U43" s="25" t="n">
        <v>400483.9</v>
      </c>
      <c r="V43" s="25" t="n">
        <v>407514.5</v>
      </c>
      <c r="W43" s="13" t="n">
        <v>429961.8</v>
      </c>
      <c r="X43" s="13" t="n">
        <v>214369</v>
      </c>
      <c r="Y43" s="13" t="n">
        <v>344495.1</v>
      </c>
      <c r="Z43" s="13" t="n">
        <v>355484.6</v>
      </c>
      <c r="AA43" s="13" t="n">
        <v>438555.4</v>
      </c>
      <c r="AB43" s="13" t="n">
        <v>450373.8</v>
      </c>
      <c r="AC43" s="14" t="n">
        <v>441128.6</v>
      </c>
      <c r="AD43" s="14" t="n">
        <v>449475.8</v>
      </c>
      <c r="AE43" s="14" t="n">
        <v>544354.3</v>
      </c>
      <c r="AF43" s="14" t="n">
        <v>564354.3</v>
      </c>
      <c r="AG43" s="14" t="n">
        <v>548871.9</v>
      </c>
      <c r="AH43" s="14" t="n">
        <v>659048.9</v>
      </c>
      <c r="AI43" s="14" t="n">
        <v>659780.9</v>
      </c>
      <c r="AJ43" s="14" t="n">
        <v>676469.6</v>
      </c>
      <c r="AK43" s="14" t="n">
        <v>649138.2</v>
      </c>
      <c r="AL43" s="14" t="n">
        <v>644425.7</v>
      </c>
      <c r="AM43" s="26" t="n">
        <v>649310.2</v>
      </c>
      <c r="AN43" s="26" t="n">
        <v>611933.4</v>
      </c>
      <c r="AO43" s="26" t="n">
        <v>689479.9</v>
      </c>
      <c r="AP43" s="26" t="n">
        <v>710080.5</v>
      </c>
      <c r="AQ43" s="26" t="n">
        <f aca="false">710080.5+97600</f>
        <v>807680.5</v>
      </c>
      <c r="AR43" s="26" t="n">
        <v>932362.1</v>
      </c>
    </row>
    <row r="44" customFormat="false" ht="21.75" hidden="false" customHeight="false" outlineLevel="0" collapsed="false">
      <c r="A44" s="19" t="s">
        <v>34</v>
      </c>
      <c r="B44" s="20" t="n">
        <f aca="false">(B43/B64)*100</f>
        <v>3.1702099970423</v>
      </c>
      <c r="C44" s="20" t="n">
        <f aca="false">(C43/C64)*100</f>
        <v>4.09141186104105</v>
      </c>
      <c r="D44" s="20" t="n">
        <f aca="false">(D43/D64)*100</f>
        <v>4.40198333333333</v>
      </c>
      <c r="E44" s="20" t="n">
        <f aca="false">(E43/E64)*100</f>
        <v>4.98674045801527</v>
      </c>
      <c r="F44" s="20" t="n">
        <f aca="false">(F43/F64)*100</f>
        <v>5.48264217252396</v>
      </c>
      <c r="G44" s="20" t="n">
        <f aca="false">(G43/G64)*100</f>
        <v>6.08675621606173</v>
      </c>
      <c r="H44" s="20" t="n">
        <f aca="false">(H43/H64)*100</f>
        <v>6.19272505489144</v>
      </c>
      <c r="I44" s="20" t="n">
        <f aca="false">(I43/I64)*100</f>
        <v>6.98737403928266</v>
      </c>
      <c r="J44" s="20" t="n">
        <f aca="false">(J43/J64)*100</f>
        <v>7.51531457112669</v>
      </c>
      <c r="K44" s="20" t="n">
        <f aca="false">(K43/K64)*100</f>
        <v>5.05186761229314</v>
      </c>
      <c r="L44" s="20" t="n">
        <f aca="false">(L43/L64)*100</f>
        <v>4.66882646941224</v>
      </c>
      <c r="M44" s="20" t="n">
        <f aca="false">(M43/M64)*100</f>
        <v>4.22615534358575</v>
      </c>
      <c r="N44" s="20" t="n">
        <f aca="false">(N43/N64)*100</f>
        <v>4.19648657988711</v>
      </c>
      <c r="O44" s="21" t="n">
        <f aca="false">(O43/O64)*100</f>
        <v>4.2118774956679</v>
      </c>
      <c r="P44" s="21" t="n">
        <f aca="false">(P43/P64)*100</f>
        <v>3.64662827387624</v>
      </c>
      <c r="Q44" s="21" t="n">
        <f aca="false">(Q43/Q64)*100</f>
        <v>4.52124272324393</v>
      </c>
      <c r="R44" s="21" t="n">
        <f aca="false">(R43/R64)*100</f>
        <v>4.42907574704656</v>
      </c>
      <c r="S44" s="21" t="n">
        <f aca="false">(S43/S64)*100</f>
        <v>4.60219105597082</v>
      </c>
      <c r="T44" s="21" t="n">
        <f aca="false">(T43/T64)*100</f>
        <v>4.46150017859269</v>
      </c>
      <c r="U44" s="20" t="n">
        <f aca="false">(U43/U64)*100</f>
        <v>4.25205338373007</v>
      </c>
      <c r="V44" s="20" t="n">
        <f aca="false">(V43/V64)*100</f>
        <v>4.15246387739713</v>
      </c>
      <c r="W44" s="21" t="n">
        <f aca="false">(W43/W64)*100</f>
        <v>4.93499913916786</v>
      </c>
      <c r="X44" s="21" t="n">
        <f aca="false">(X43/X64)*100</f>
        <v>2.14349708526233</v>
      </c>
      <c r="Y44" s="21" t="n">
        <f aca="false">(Y43/Y64)*100</f>
        <v>3.32575590824838</v>
      </c>
      <c r="Z44" s="21" t="n">
        <f aca="false">(Z43/Z64)*100</f>
        <v>3.37291117141393</v>
      </c>
      <c r="AA44" s="21" t="n">
        <f aca="false">(AA43/AA64)*100</f>
        <v>3.82063492063492</v>
      </c>
      <c r="AB44" s="21" t="n">
        <v>3.8</v>
      </c>
      <c r="AC44" s="21" t="n">
        <f aca="false">AC43/AC64*100</f>
        <v>3.55061654861558</v>
      </c>
      <c r="AD44" s="21" t="n">
        <f aca="false">AD43/AD64*100</f>
        <v>3.55964045299755</v>
      </c>
      <c r="AE44" s="21" t="n">
        <f aca="false">AE43/AE64*100</f>
        <v>4.07469122864799</v>
      </c>
      <c r="AF44" s="21" t="n">
        <f aca="false">AF43/AF64*100</f>
        <v>4.02125008016075</v>
      </c>
      <c r="AG44" s="21" t="n">
        <f aca="false">AG43/AG64*100</f>
        <v>3.68957267600143</v>
      </c>
      <c r="AH44" s="21" t="n">
        <f aca="false">AH43/AH64*100</f>
        <v>4.33998814658721</v>
      </c>
      <c r="AI44" s="21" t="n">
        <f aca="false">AI43/AI64*100</f>
        <v>4.00600432306403</v>
      </c>
      <c r="AJ44" s="21" t="n">
        <f aca="false">AJ43/AJ64*100</f>
        <v>4.11045311199285</v>
      </c>
      <c r="AK44" s="21" t="n">
        <f aca="false">AK43/AK64*100</f>
        <v>3.84351656274013</v>
      </c>
      <c r="AL44" s="40" t="n">
        <f aca="false">AL43/AL64*100</f>
        <v>4.11476742243025</v>
      </c>
      <c r="AM44" s="39" t="n">
        <f aca="false">AM43/AM64*100</f>
        <v>4.01139730471449</v>
      </c>
      <c r="AN44" s="39" t="n">
        <f aca="false">AN43/AN64*100</f>
        <v>3.52131146069366</v>
      </c>
      <c r="AO44" s="39" t="n">
        <f aca="false">AO43/AO64*100</f>
        <v>3.84011500518974</v>
      </c>
      <c r="AP44" s="39" t="n">
        <f aca="false">AP43/AP64*100</f>
        <v>3.82196948411845</v>
      </c>
      <c r="AQ44" s="39" t="n">
        <f aca="false">AQ43/AQ64*100</f>
        <v>4.34729615010908</v>
      </c>
      <c r="AR44" s="39" t="n">
        <f aca="false">AR43/AR64*100</f>
        <v>4.83467427883992</v>
      </c>
    </row>
    <row r="45" customFormat="false" ht="21.75" hidden="false" customHeight="false" outlineLevel="0" collapsed="false">
      <c r="A45" s="19" t="s">
        <v>3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21"/>
      <c r="Q45" s="21"/>
      <c r="R45" s="21"/>
      <c r="S45" s="21"/>
      <c r="T45" s="21"/>
      <c r="U45" s="20"/>
      <c r="V45" s="20"/>
      <c r="W45" s="21"/>
      <c r="X45" s="21"/>
      <c r="Y45" s="21"/>
      <c r="Z45" s="21"/>
      <c r="AA45" s="21"/>
      <c r="AB45" s="21"/>
      <c r="AC45" s="21"/>
      <c r="AD45" s="21" t="n">
        <f aca="false">AD43/AD65*100</f>
        <v>3.34157906475355</v>
      </c>
      <c r="AE45" s="21" t="n">
        <f aca="false">AE43/AE65*100</f>
        <v>3.85421776317653</v>
      </c>
      <c r="AF45" s="21"/>
      <c r="AG45" s="21"/>
      <c r="AH45" s="21"/>
      <c r="AI45" s="21"/>
      <c r="AJ45" s="21"/>
      <c r="AK45" s="21"/>
      <c r="AL45" s="40"/>
      <c r="AM45" s="19"/>
      <c r="AN45" s="19"/>
      <c r="AO45" s="19"/>
      <c r="AP45" s="19"/>
      <c r="AQ45" s="19"/>
      <c r="AR45" s="19"/>
    </row>
    <row r="46" customFormat="false" ht="18.75" hidden="false" customHeight="false" outlineLevel="0" collapsed="false">
      <c r="A46" s="19" t="s">
        <v>36</v>
      </c>
      <c r="B46" s="20" t="n">
        <f aca="false">(B43/B34)*100</f>
        <v>18.7714185639229</v>
      </c>
      <c r="C46" s="20" t="n">
        <f aca="false">(C43/C34)*100</f>
        <v>24.4905074626866</v>
      </c>
      <c r="D46" s="20" t="n">
        <f aca="false">(D43/D34)*100</f>
        <v>27.2638967741935</v>
      </c>
      <c r="E46" s="20" t="n">
        <f aca="false">(E43/E34)*100</f>
        <v>28.3780625543006</v>
      </c>
      <c r="F46" s="20" t="n">
        <f aca="false">(F43/F34)*100</f>
        <v>30.6440535714286</v>
      </c>
      <c r="G46" s="20" t="n">
        <f aca="false">(G43/G34)*100</f>
        <v>34.076096</v>
      </c>
      <c r="H46" s="20" t="n">
        <f aca="false">(H43/H34)*100</f>
        <v>35.5020699300699</v>
      </c>
      <c r="I46" s="20" t="n">
        <f aca="false">(I43/I34)*100</f>
        <v>38.8150616698292</v>
      </c>
      <c r="J46" s="20" t="n">
        <f aca="false">(J43/J34)*100</f>
        <v>41.4417055084746</v>
      </c>
      <c r="K46" s="20" t="n">
        <f aca="false">(K43/K34)*100</f>
        <v>32.0541</v>
      </c>
      <c r="L46" s="20" t="n">
        <f aca="false">(L43/L34)*100</f>
        <v>28.3072363636364</v>
      </c>
      <c r="M46" s="20" t="n">
        <f aca="false">(M43/M34)*100</f>
        <v>25.2439069767442</v>
      </c>
      <c r="N46" s="20" t="n">
        <f aca="false">(N43/N34)*100</f>
        <v>24.0195824175824</v>
      </c>
      <c r="O46" s="21" t="n">
        <f aca="false">(O43/O34)*100</f>
        <v>21.8589442815249</v>
      </c>
      <c r="P46" s="21" t="n">
        <f aca="false">(P43/P34)*100</f>
        <v>21.1514651465147</v>
      </c>
      <c r="Q46" s="21" t="n">
        <f aca="false">(Q43/Q34)*100</f>
        <v>25.165466265578</v>
      </c>
      <c r="R46" s="21" t="n">
        <f aca="false">(R43/R34)*100</f>
        <v>25.49376</v>
      </c>
      <c r="S46" s="21" t="n">
        <f aca="false">(S43/S34)*100</f>
        <v>26.3482205882353</v>
      </c>
      <c r="T46" s="21" t="n">
        <f aca="false">(T43/T34)*100</f>
        <v>23.9255139828885</v>
      </c>
      <c r="U46" s="20" t="n">
        <f aca="false">(U43/U34)*100</f>
        <v>24.1255361445783</v>
      </c>
      <c r="V46" s="20" t="n">
        <f aca="false">(V43/V34)*100</f>
        <v>22.2078746594005</v>
      </c>
      <c r="W46" s="21" t="n">
        <f aca="false">(W43/W34)*100</f>
        <v>22.0301173336066</v>
      </c>
      <c r="X46" s="21" t="n">
        <f aca="false">(X43/X34)*100</f>
        <v>12.6099411764706</v>
      </c>
      <c r="Y46" s="21" t="n">
        <f aca="false">(Y43/Y34)*100</f>
        <v>16.6422753623188</v>
      </c>
      <c r="Z46" s="21" t="n">
        <f aca="false">(Z43/Z34)*100</f>
        <v>16.3820241547396</v>
      </c>
      <c r="AA46" s="21" t="n">
        <f aca="false">(AA43/AA34)*100</f>
        <v>18.4266974789916</v>
      </c>
      <c r="AB46" s="21" t="n">
        <v>18.7</v>
      </c>
      <c r="AC46" s="21" t="n">
        <f aca="false">(AC43/AC34)*100</f>
        <v>17.4704396039604</v>
      </c>
      <c r="AD46" s="21" t="n">
        <f aca="false">(AD43/AD34)*100</f>
        <v>17.4553708737864</v>
      </c>
      <c r="AE46" s="21" t="n">
        <f aca="false">(AE43/AE34)*100</f>
        <v>20.0130257352941</v>
      </c>
      <c r="AF46" s="21" t="n">
        <f aca="false">(AF43/AF34)*100</f>
        <v>20.3297658501441</v>
      </c>
      <c r="AG46" s="21" t="n">
        <f aca="false">(AG43/AG34)*100</f>
        <v>20.0831284302964</v>
      </c>
      <c r="AH46" s="21" t="n">
        <f aca="false">(AH43/AH34)*100</f>
        <v>22.5470030790284</v>
      </c>
      <c r="AI46" s="21" t="n">
        <f aca="false">(AI43/AI34)*100</f>
        <v>22.7510655172414</v>
      </c>
      <c r="AJ46" s="21" t="n">
        <f aca="false">(AJ43/AJ34)*100</f>
        <v>22.179331147541</v>
      </c>
      <c r="AK46" s="21" t="n">
        <f aca="false">(AK43/AK34)*100</f>
        <v>21.63794</v>
      </c>
      <c r="AL46" s="40" t="n">
        <f aca="false">(AL43/AL34)*100</f>
        <v>20.138303125</v>
      </c>
      <c r="AM46" s="39" t="n">
        <f aca="false">(AM43/AM34)*100</f>
        <v>19.7601220342594</v>
      </c>
      <c r="AN46" s="39" t="n">
        <f aca="false">(AN43/AN34)*100</f>
        <v>19.7397870967742</v>
      </c>
      <c r="AO46" s="39" t="n">
        <f aca="false">(AO43/AO34)*100</f>
        <v>21.6477205651491</v>
      </c>
      <c r="AP46" s="39" t="n">
        <f aca="false">(AP43/AP34)*100</f>
        <v>20.4046120689655</v>
      </c>
      <c r="AQ46" s="39" t="n">
        <f aca="false">(AQ43/AQ34)*100</f>
        <v>22.4231121599112</v>
      </c>
      <c r="AR46" s="39" t="n">
        <f aca="false">(AR43/AR34)*100</f>
        <v>24.8451008607136</v>
      </c>
    </row>
    <row r="47" customFormat="false" ht="18.75" hidden="false" customHeight="false" outlineLevel="0" collapsed="false">
      <c r="A47" s="19" t="s">
        <v>37</v>
      </c>
      <c r="B47" s="20" t="n">
        <v>32.9</v>
      </c>
      <c r="C47" s="20" t="n">
        <f aca="false">((C43-B43)/B43)*100</f>
        <v>53.0873780610684</v>
      </c>
      <c r="D47" s="20" t="n">
        <f aca="false">((D43-C43)/C43)*100</f>
        <v>28.7706964135968</v>
      </c>
      <c r="E47" s="20" t="n">
        <f aca="false">((E43-D43)/D43)*100</f>
        <v>23.668308603319</v>
      </c>
      <c r="F47" s="20" t="n">
        <f aca="false">((F43-E43)/E43)*100</f>
        <v>31.3457979404926</v>
      </c>
      <c r="G47" s="20" t="n">
        <f aca="false">((G43-F43)/F43)*100</f>
        <v>24.1068093495184</v>
      </c>
      <c r="H47" s="20" t="n">
        <f aca="false">((H43-G43)/G43)*100</f>
        <v>19.1872684006994</v>
      </c>
      <c r="I47" s="20" t="n">
        <f aca="false">((I43-H43)/H43)*100</f>
        <v>28.9351000118973</v>
      </c>
      <c r="J47" s="20" t="n">
        <f aca="false">((J43-I43)/I43)*100</f>
        <v>19.5304999929726</v>
      </c>
      <c r="K47" s="20" t="n">
        <f aca="false">((K43-J43)/J43)*100</f>
        <v>-34.4513185639313</v>
      </c>
      <c r="L47" s="20" t="n">
        <f aca="false">((L43-K43)/K43)*100</f>
        <v>-8.92947392065289</v>
      </c>
      <c r="M47" s="20" t="n">
        <f aca="false">((M43-L43)/L43)*100</f>
        <v>-7.03839729170869</v>
      </c>
      <c r="N47" s="20" t="n">
        <f aca="false">((N43-M43)/M43)*100</f>
        <v>0.681997405775101</v>
      </c>
      <c r="O47" s="21" t="n">
        <f aca="false">((O43-N43)/N43)*100</f>
        <v>2.30526191541516</v>
      </c>
      <c r="P47" s="21" t="n">
        <f aca="false">((P43-O43)/O43)*100</f>
        <v>-5.42154666237361</v>
      </c>
      <c r="Q47" s="21" t="n">
        <f aca="false">((Q43-P43)/P43)*100</f>
        <v>38.4440656568642</v>
      </c>
      <c r="R47" s="21" t="n">
        <f aca="false">((R43-Q43)/Q43)*100</f>
        <v>8.83599123224642</v>
      </c>
      <c r="S47" s="21" t="n">
        <f aca="false">((S43-R43)/R43)*100</f>
        <v>12.4465908520359</v>
      </c>
      <c r="T47" s="21" t="n">
        <f aca="false">((T43-S43)/S43)*100</f>
        <v>4.57269410424525</v>
      </c>
      <c r="U47" s="20" t="n">
        <f aca="false">((U43-T43)/T43)*100</f>
        <v>6.87510774671529</v>
      </c>
      <c r="V47" s="20" t="n">
        <f aca="false">((V43-U43)/U43)*100</f>
        <v>1.7555262521165</v>
      </c>
      <c r="W47" s="21" t="n">
        <f aca="false">((W43-U43)/U43)*100</f>
        <v>7.3605705497774</v>
      </c>
      <c r="X47" s="21" t="n">
        <f aca="false">((X43-W43)/W43)*100</f>
        <v>-50.142314968446</v>
      </c>
      <c r="Y47" s="21" t="n">
        <f aca="false">((Y43-X43)/X43)*100</f>
        <v>60.7019205202245</v>
      </c>
      <c r="Z47" s="21" t="n">
        <f aca="false">Z43/X43*100-100</f>
        <v>65.8283613768782</v>
      </c>
      <c r="AA47" s="21" t="n">
        <f aca="false">AA43/Z43*100-100</f>
        <v>23.3683259415457</v>
      </c>
      <c r="AB47" s="21" t="n">
        <f aca="false">AB43/AA43*100-100</f>
        <v>2.69484767488896</v>
      </c>
      <c r="AC47" s="21" t="n">
        <f aca="false">AC43/AB43*100-100</f>
        <v>-2.05278370988721</v>
      </c>
      <c r="AD47" s="21" t="n">
        <f aca="false">AD43/AC43*100-100</f>
        <v>1.89223732036419</v>
      </c>
      <c r="AE47" s="21" t="n">
        <f aca="false">AE43/AD43*100-100</f>
        <v>21.1087004016679</v>
      </c>
      <c r="AF47" s="21" t="n">
        <f aca="false">AF43/AD43*100-100</f>
        <v>25.5583281680571</v>
      </c>
      <c r="AG47" s="21" t="n">
        <f aca="false">AG43/AF43*100-100</f>
        <v>-2.74338301311784</v>
      </c>
      <c r="AH47" s="21" t="n">
        <f aca="false">AH43/AG43*100-100</f>
        <v>20.0733540922754</v>
      </c>
      <c r="AI47" s="21" t="n">
        <f aca="false">AI43/AH43*100-100</f>
        <v>0.111069148283221</v>
      </c>
      <c r="AJ47" s="21" t="n">
        <f aca="false">(AJ43/AH43)*100-100</f>
        <v>2.64330916871268</v>
      </c>
      <c r="AK47" s="21" t="n">
        <f aca="false">(AK43/AJ43)*100-100</f>
        <v>-4.04029981539452</v>
      </c>
      <c r="AL47" s="40" t="n">
        <f aca="false">(AL43/AK43)*100-100</f>
        <v>-0.725962514607829</v>
      </c>
      <c r="AM47" s="42" t="n">
        <f aca="false">(AM43/AL43)*100-100</f>
        <v>0.757961701403275</v>
      </c>
      <c r="AN47" s="40" t="n">
        <f aca="false">(AN43/AM43)*100-100</f>
        <v>-5.75638577678281</v>
      </c>
      <c r="AO47" s="40" t="n">
        <f aca="false">(AO43/AN43)*100-100</f>
        <v>12.6723757846851</v>
      </c>
      <c r="AP47" s="40" t="n">
        <f aca="false">(AP43/AO43)*100-100</f>
        <v>2.98784634620965</v>
      </c>
      <c r="AQ47" s="40" t="n">
        <f aca="false">(AQ43/AO43)*100-100</f>
        <v>17.1434439205552</v>
      </c>
      <c r="AR47" s="40" t="n">
        <f aca="false">(AR43/AQ43)*100-100</f>
        <v>15.4369951979774</v>
      </c>
    </row>
    <row r="48" s="34" customFormat="true" ht="18.75" hidden="false" customHeight="false" outlineLevel="0" collapsed="false">
      <c r="A48" s="24" t="s">
        <v>39</v>
      </c>
      <c r="B48" s="25" t="n">
        <v>21335.8</v>
      </c>
      <c r="C48" s="25" t="n">
        <v>25415.6</v>
      </c>
      <c r="D48" s="25" t="n">
        <v>19920.2</v>
      </c>
      <c r="E48" s="25" t="n">
        <v>27929.2</v>
      </c>
      <c r="F48" s="25" t="n">
        <v>37332.5</v>
      </c>
      <c r="G48" s="25" t="n">
        <v>35642.1</v>
      </c>
      <c r="H48" s="25" t="n">
        <v>26776.9</v>
      </c>
      <c r="I48" s="25" t="n">
        <v>33543.2</v>
      </c>
      <c r="J48" s="25" t="n">
        <v>24496.9</v>
      </c>
      <c r="K48" s="25" t="n">
        <v>31236.1</v>
      </c>
      <c r="L48" s="25" t="n">
        <v>5350.2</v>
      </c>
      <c r="M48" s="25" t="n">
        <v>7317.3</v>
      </c>
      <c r="N48" s="25" t="n">
        <v>12135.3</v>
      </c>
      <c r="O48" s="13" t="n">
        <v>25668.9</v>
      </c>
      <c r="P48" s="13" t="n">
        <v>34951.8</v>
      </c>
      <c r="Q48" s="13" t="n">
        <v>34155.4</v>
      </c>
      <c r="R48" s="13" t="n">
        <v>50076.3</v>
      </c>
      <c r="S48" s="13" t="n">
        <v>43187.2</v>
      </c>
      <c r="T48" s="13" t="n">
        <v>55490.5</v>
      </c>
      <c r="U48" s="25" t="n">
        <v>45527</v>
      </c>
      <c r="V48" s="25" t="n">
        <v>63676.1</v>
      </c>
      <c r="W48" s="13" t="n">
        <v>63676.1</v>
      </c>
      <c r="X48" s="13" t="n">
        <v>50920.9</v>
      </c>
      <c r="Y48" s="13" t="n">
        <v>32554.6</v>
      </c>
      <c r="Z48" s="13" t="n">
        <v>32554.6</v>
      </c>
      <c r="AA48" s="13" t="n">
        <v>46854</v>
      </c>
      <c r="AB48" s="13" t="n">
        <v>49149.5</v>
      </c>
      <c r="AC48" s="14" t="n">
        <v>52821.9</v>
      </c>
      <c r="AD48" s="14" t="n">
        <v>55700</v>
      </c>
      <c r="AE48" s="14" t="n">
        <v>61991.7</v>
      </c>
      <c r="AF48" s="14" t="n">
        <v>61991.7</v>
      </c>
      <c r="AG48" s="14" t="n">
        <v>81186.8</v>
      </c>
      <c r="AH48" s="14" t="n">
        <v>81186.8</v>
      </c>
      <c r="AI48" s="14" t="n">
        <v>86942.3</v>
      </c>
      <c r="AJ48" s="14" t="n">
        <v>86942.3</v>
      </c>
      <c r="AK48" s="14" t="n">
        <v>78205.5</v>
      </c>
      <c r="AL48" s="14" t="n">
        <v>89170.4</v>
      </c>
      <c r="AM48" s="26" t="n">
        <v>99000</v>
      </c>
      <c r="AN48" s="26" t="n">
        <v>100000</v>
      </c>
      <c r="AO48" s="26" t="n">
        <v>100000</v>
      </c>
      <c r="AP48" s="26" t="n">
        <v>118320</v>
      </c>
      <c r="AQ48" s="26" t="n">
        <v>118320</v>
      </c>
      <c r="AR48" s="26" t="n">
        <v>150100</v>
      </c>
    </row>
    <row r="49" customFormat="false" ht="18.75" hidden="false" customHeight="false" outlineLevel="0" collapsed="false">
      <c r="A49" s="19" t="s">
        <v>36</v>
      </c>
      <c r="B49" s="20" t="n">
        <f aca="false">(B48/B34)*100</f>
        <v>7.47313485113835</v>
      </c>
      <c r="C49" s="20" t="n">
        <f aca="false">(C48/C34)*100</f>
        <v>7.58674626865672</v>
      </c>
      <c r="D49" s="20" t="n">
        <f aca="false">(D48/D34)*100</f>
        <v>5.14069677419355</v>
      </c>
      <c r="E49" s="20" t="n">
        <f aca="false">(E48/E34)*100</f>
        <v>6.06629018245004</v>
      </c>
      <c r="F49" s="20" t="n">
        <f aca="false">(F48/F34)*100</f>
        <v>6.66651785714286</v>
      </c>
      <c r="G49" s="20" t="n">
        <f aca="false">(G48/G34)*100</f>
        <v>5.702736</v>
      </c>
      <c r="H49" s="20" t="n">
        <f aca="false">(H48/H34)*100</f>
        <v>3.74502097902098</v>
      </c>
      <c r="I49" s="20" t="n">
        <f aca="false">(I48/I34)*100</f>
        <v>3.9780834914611</v>
      </c>
      <c r="J49" s="20" t="n">
        <f aca="false">(J48/J34)*100</f>
        <v>2.59501059322034</v>
      </c>
      <c r="K49" s="20" t="n">
        <f aca="false">(K48/K34)*100</f>
        <v>3.9045125</v>
      </c>
      <c r="L49" s="20" t="n">
        <f aca="false">(L48/L34)*100</f>
        <v>0.648509090909091</v>
      </c>
      <c r="M49" s="20" t="n">
        <f aca="false">(M48/M34)*100</f>
        <v>0.850848837209302</v>
      </c>
      <c r="N49" s="20" t="n">
        <f aca="false">(N48/N34)*100</f>
        <v>1.33354945054945</v>
      </c>
      <c r="O49" s="21" t="n">
        <f aca="false">(O48/O34)*100</f>
        <v>2.5091788856305</v>
      </c>
      <c r="P49" s="21" t="n">
        <f aca="false">(P48/P34)*100</f>
        <v>3.4955295529553</v>
      </c>
      <c r="Q49" s="21" t="n">
        <f aca="false">(Q48/Q34)*100</f>
        <v>2.93557370004297</v>
      </c>
      <c r="R49" s="21" t="n">
        <f aca="false">(R48/R34)*100</f>
        <v>4.006104</v>
      </c>
      <c r="S49" s="21" t="n">
        <f aca="false">(S48/S34)*100</f>
        <v>3.17552941176471</v>
      </c>
      <c r="T49" s="21" t="n">
        <f aca="false">(T48/T34)*100</f>
        <v>3.54300217085941</v>
      </c>
      <c r="U49" s="20" t="n">
        <f aca="false">(U48/U34)*100</f>
        <v>2.74259036144578</v>
      </c>
      <c r="V49" s="20" t="n">
        <f aca="false">(V48/V34)*100</f>
        <v>3.47008719346049</v>
      </c>
      <c r="W49" s="21" t="n">
        <f aca="false">(W48/W34)*100</f>
        <v>3.26259671056002</v>
      </c>
      <c r="X49" s="21" t="n">
        <f aca="false">(X48/X34)*100</f>
        <v>2.99534705882353</v>
      </c>
      <c r="Y49" s="21" t="n">
        <f aca="false">(Y48/Y34)*100</f>
        <v>1.57268599033816</v>
      </c>
      <c r="Z49" s="21" t="n">
        <f aca="false">(Z48/Z34)*100</f>
        <v>1.50023445051596</v>
      </c>
      <c r="AA49" s="21" t="n">
        <f aca="false">(AA48/AA34)*100</f>
        <v>1.96865546218487</v>
      </c>
      <c r="AB49" s="21" t="n">
        <v>2.1</v>
      </c>
      <c r="AC49" s="21" t="n">
        <f aca="false">(AC48/AC34)*100</f>
        <v>2.09195643564356</v>
      </c>
      <c r="AD49" s="21" t="n">
        <f aca="false">(AD48/AD34)*100</f>
        <v>2.1631067961165</v>
      </c>
      <c r="AE49" s="21" t="n">
        <f aca="false">(AE48/AE34)*100</f>
        <v>2.27910661764706</v>
      </c>
      <c r="AF49" s="21" t="n">
        <f aca="false">(AF48/AF34)*100</f>
        <v>2.23313040345821</v>
      </c>
      <c r="AG49" s="21" t="n">
        <f aca="false">(AG48/AG34)*100</f>
        <v>2.97061105012807</v>
      </c>
      <c r="AH49" s="21" t="n">
        <f aca="false">(AH48/AH34)*100</f>
        <v>2.77751625042764</v>
      </c>
      <c r="AI49" s="21" t="n">
        <f aca="false">(AI48/AI34)*100</f>
        <v>2.99801034482759</v>
      </c>
      <c r="AJ49" s="21" t="n">
        <f aca="false">(AJ48/AJ34)*100</f>
        <v>2.85056721311475</v>
      </c>
      <c r="AK49" s="21" t="n">
        <f aca="false">(AK48/AK34)*100</f>
        <v>2.60685</v>
      </c>
      <c r="AL49" s="40" t="n">
        <f aca="false">(AL48/AL34)*100</f>
        <v>2.786575</v>
      </c>
      <c r="AM49" s="39" t="n">
        <f aca="false">(AM48/AM34)*100</f>
        <v>3.01281587966996</v>
      </c>
      <c r="AN49" s="39" t="n">
        <f aca="false">(AN48/AN34)*100</f>
        <v>3.2258064516129</v>
      </c>
      <c r="AO49" s="39" t="n">
        <f aca="false">(AO48/AO34)*100</f>
        <v>3.13971742543171</v>
      </c>
      <c r="AP49" s="39" t="n">
        <f aca="false">(AP48/AP34)*100</f>
        <v>3.4</v>
      </c>
      <c r="AQ49" s="39" t="n">
        <f aca="false">(AQ48/AQ34)*100</f>
        <v>3.28484175458079</v>
      </c>
      <c r="AR49" s="39" t="n">
        <f aca="false">(AR48/AR34)*100</f>
        <v>3.99978682015615</v>
      </c>
    </row>
    <row r="50" customFormat="false" ht="18.75" hidden="false" customHeight="false" outlineLevel="0" collapsed="false">
      <c r="A50" s="19" t="s">
        <v>37</v>
      </c>
      <c r="B50" s="20" t="n">
        <v>22.9</v>
      </c>
      <c r="C50" s="20" t="n">
        <f aca="false">((C48-B48)/B48)*100</f>
        <v>19.1218515359162</v>
      </c>
      <c r="D50" s="20" t="n">
        <f aca="false">((D48-C48)/C48)*100</f>
        <v>-21.6221533231559</v>
      </c>
      <c r="E50" s="20" t="n">
        <f aca="false">((E48-D48)/D48)*100</f>
        <v>40.205419624301</v>
      </c>
      <c r="F50" s="20" t="n">
        <f aca="false">((F48-E48)/E48)*100</f>
        <v>33.6683471062544</v>
      </c>
      <c r="G50" s="20" t="n">
        <f aca="false">((G48-F48)/F48)*100</f>
        <v>-4.52795821335298</v>
      </c>
      <c r="H50" s="20" t="n">
        <f aca="false">((H48-G48)/G48)*100</f>
        <v>-24.872832969999</v>
      </c>
      <c r="I50" s="20" t="n">
        <f aca="false">((I48-H48)/H48)*100</f>
        <v>25.2691685744055</v>
      </c>
      <c r="J50" s="20" t="n">
        <f aca="false">((J48-I48)/I48)*100</f>
        <v>-26.9691025304682</v>
      </c>
      <c r="K50" s="20" t="n">
        <f aca="false">((K48-J48)/J48)*100</f>
        <v>27.5104196857561</v>
      </c>
      <c r="L50" s="20" t="n">
        <f aca="false">((L48-K48)/K48)*100</f>
        <v>-82.8717413505527</v>
      </c>
      <c r="M50" s="20" t="n">
        <f aca="false">((M48-L48)/L48)*100</f>
        <v>36.7668498373893</v>
      </c>
      <c r="N50" s="20" t="n">
        <f aca="false">((N48-M48)/M48)*100</f>
        <v>65.843958837276</v>
      </c>
      <c r="O50" s="21" t="n">
        <f aca="false">((O48-N48)/N48)*100</f>
        <v>111.52258287805</v>
      </c>
      <c r="P50" s="21" t="n">
        <f aca="false">((P48-O48)/O48)*100</f>
        <v>36.1639961198182</v>
      </c>
      <c r="Q50" s="21" t="n">
        <f aca="false">((Q48-P48)/P48)*100</f>
        <v>-2.27856648298514</v>
      </c>
      <c r="R50" s="21" t="n">
        <f aca="false">((R48-Q48)/Q48)*100</f>
        <v>46.6131270604355</v>
      </c>
      <c r="S50" s="21" t="n">
        <f aca="false">((S48-R48)/R48)*100</f>
        <v>-13.7572065028766</v>
      </c>
      <c r="T50" s="21" t="n">
        <f aca="false">((T48-S48)/S48)*100</f>
        <v>28.488302089508</v>
      </c>
      <c r="U50" s="21" t="n">
        <f aca="false">((U48-T48)/T48)*100</f>
        <v>-17.9553256863788</v>
      </c>
      <c r="V50" s="20" t="n">
        <f aca="false">((V48-U48)/U48)*100</f>
        <v>39.8644760252158</v>
      </c>
      <c r="W50" s="21" t="n">
        <f aca="false">((W48-U48)/U48)*100</f>
        <v>39.8644760252158</v>
      </c>
      <c r="X50" s="21" t="n">
        <f aca="false">((X48-W48)/W48)*100</f>
        <v>-20.0313775498185</v>
      </c>
      <c r="Y50" s="21" t="n">
        <f aca="false">((Y48-X48)/X48)*100</f>
        <v>-36.0682941581944</v>
      </c>
      <c r="Z50" s="21" t="n">
        <f aca="false">Z48/X48*100-100</f>
        <v>-36.0682941581944</v>
      </c>
      <c r="AA50" s="21" t="n">
        <f aca="false">AA48/Z48*100-100</f>
        <v>43.9243609198086</v>
      </c>
      <c r="AB50" s="21" t="n">
        <f aca="false">AB48/AA48*100-100</f>
        <v>4.89926153583473</v>
      </c>
      <c r="AC50" s="21" t="n">
        <f aca="false">AC48/AB48*100-100</f>
        <v>7.47189696741575</v>
      </c>
      <c r="AD50" s="21" t="n">
        <f aca="false">AD48/AC48*100-100</f>
        <v>5.44868700292871</v>
      </c>
      <c r="AE50" s="21" t="n">
        <f aca="false">AE48/AD48*100-100</f>
        <v>11.2956912028725</v>
      </c>
      <c r="AF50" s="21" t="n">
        <f aca="false">AF48/AD48*100-100</f>
        <v>11.2956912028725</v>
      </c>
      <c r="AG50" s="21" t="n">
        <f aca="false">AG48/AF48*100-100</f>
        <v>30.9639838881657</v>
      </c>
      <c r="AH50" s="21" t="n">
        <f aca="false">AH48/AG48*100-100</f>
        <v>0</v>
      </c>
      <c r="AI50" s="21" t="n">
        <f aca="false">AI48/AH48*100-100</f>
        <v>7.08920661979533</v>
      </c>
      <c r="AJ50" s="21" t="n">
        <f aca="false">(AJ48/AH48)*100-100</f>
        <v>7.08920661979533</v>
      </c>
      <c r="AK50" s="21" t="n">
        <f aca="false">(AK48/AJ48)*100-100</f>
        <v>-10.0489635079817</v>
      </c>
      <c r="AL50" s="40" t="n">
        <f aca="false">(AL48/AK48)*100-100</f>
        <v>14.0206251478477</v>
      </c>
      <c r="AM50" s="39" t="n">
        <f aca="false">(AM48/AL48)*100-100</f>
        <v>11.0233889272673</v>
      </c>
      <c r="AN50" s="21" t="n">
        <f aca="false">(AN48/AM48)*100-100</f>
        <v>1.01010101010101</v>
      </c>
      <c r="AO50" s="21" t="n">
        <f aca="false">(AO48/AN48)*100-100</f>
        <v>0</v>
      </c>
      <c r="AP50" s="21" t="n">
        <f aca="false">(AP48/AO48)*100-100</f>
        <v>18.32</v>
      </c>
      <c r="AQ50" s="21" t="n">
        <f aca="false">(AQ48/AO48)*100-100</f>
        <v>18.32</v>
      </c>
      <c r="AR50" s="21" t="n">
        <f aca="false">(AR48/AQ48)*100-100</f>
        <v>26.8593644354293</v>
      </c>
    </row>
    <row r="51" s="34" customFormat="true" ht="18.75" hidden="false" customHeight="false" outlineLevel="0" collapsed="false">
      <c r="A51" s="24" t="s">
        <v>40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25" t="n">
        <v>27540.2</v>
      </c>
      <c r="W51" s="13" t="n">
        <v>46679.7</v>
      </c>
      <c r="X51" s="13"/>
      <c r="Y51" s="13" t="n">
        <v>30346.1</v>
      </c>
      <c r="Z51" s="13" t="n">
        <v>114488.6</v>
      </c>
      <c r="AA51" s="13" t="n">
        <v>53918</v>
      </c>
      <c r="AB51" s="43"/>
      <c r="AC51" s="13" t="n">
        <v>13423.7</v>
      </c>
      <c r="AD51" s="13" t="n">
        <v>41965.4</v>
      </c>
      <c r="AE51" s="13" t="n">
        <v>13536.1</v>
      </c>
      <c r="AF51" s="13" t="n">
        <v>21875.1</v>
      </c>
      <c r="AG51" s="13" t="n">
        <v>0</v>
      </c>
      <c r="AH51" s="13" t="n">
        <v>27078.3</v>
      </c>
      <c r="AI51" s="13" t="n">
        <v>0</v>
      </c>
      <c r="AJ51" s="13" t="n">
        <v>49641.9</v>
      </c>
      <c r="AK51" s="13" t="n">
        <v>0</v>
      </c>
      <c r="AL51" s="44" t="n">
        <v>62709.5</v>
      </c>
      <c r="AM51" s="45" t="n">
        <v>0</v>
      </c>
      <c r="AN51" s="45" t="n">
        <v>596.7</v>
      </c>
      <c r="AO51" s="45" t="n">
        <v>0</v>
      </c>
      <c r="AP51" s="14" t="n">
        <v>118361.1</v>
      </c>
      <c r="AQ51" s="14" t="n">
        <v>118361.1</v>
      </c>
      <c r="AR51" s="45" t="n">
        <v>0</v>
      </c>
    </row>
    <row r="52" customFormat="false" ht="18.75" hidden="false" customHeight="false" outlineLevel="0" collapsed="false">
      <c r="A52" s="19" t="s">
        <v>3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0" t="n">
        <f aca="false">(V51/V34)*100</f>
        <v>1.50082833787466</v>
      </c>
      <c r="W52" s="20" t="n">
        <f aca="false">(W51/W34)*100</f>
        <v>2.39174565763181</v>
      </c>
      <c r="X52" s="20"/>
      <c r="Y52" s="20" t="n">
        <f aca="false">(Y51/Y34)*100</f>
        <v>1.46599516908213</v>
      </c>
      <c r="Z52" s="20" t="n">
        <f aca="false">(Z51/Z34)*100</f>
        <v>5.27605136943295</v>
      </c>
      <c r="AA52" s="20" t="n">
        <f aca="false">(AA51/AA34)*100</f>
        <v>2.26546218487395</v>
      </c>
      <c r="AB52" s="20"/>
      <c r="AC52" s="20" t="n">
        <f aca="false">(AC51/AC34)*100</f>
        <v>0.531631683168317</v>
      </c>
      <c r="AD52" s="20" t="n">
        <f aca="false">(AD51/AD34)*100</f>
        <v>1.62972427184466</v>
      </c>
      <c r="AE52" s="20" t="n">
        <f aca="false">(AE51/AE34)*100</f>
        <v>0.497650735294118</v>
      </c>
      <c r="AF52" s="20" t="n">
        <f aca="false">(AF51/AF34)*100</f>
        <v>0.788007925072046</v>
      </c>
      <c r="AG52" s="20" t="n">
        <f aca="false">(AG51/AG34)*100</f>
        <v>0</v>
      </c>
      <c r="AH52" s="20" t="n">
        <f aca="false">(AH51/AH34)*100</f>
        <v>0.926387273349299</v>
      </c>
      <c r="AI52" s="20" t="n">
        <f aca="false">(AI51/AI34)*100</f>
        <v>0</v>
      </c>
      <c r="AJ52" s="20" t="n">
        <f aca="false">(AJ51/AJ34)*100</f>
        <v>1.62760327868852</v>
      </c>
      <c r="AK52" s="20" t="n">
        <f aca="false">(AK51/AK34)*100</f>
        <v>0</v>
      </c>
      <c r="AL52" s="20" t="n">
        <f aca="false">(AL51/AL34)*100</f>
        <v>1.959671875</v>
      </c>
      <c r="AM52" s="39" t="n">
        <f aca="false">(AM51/AM34)*100</f>
        <v>0</v>
      </c>
      <c r="AN52" s="46" t="n">
        <f aca="false">(AN51/AN34)*100</f>
        <v>0.0192483870967742</v>
      </c>
      <c r="AO52" s="39" t="n">
        <f aca="false">(AO51/AO34)*100</f>
        <v>0</v>
      </c>
      <c r="AP52" s="39" t="n">
        <f aca="false">(AP51/AP34)*100</f>
        <v>3.40118103448276</v>
      </c>
      <c r="AQ52" s="39" t="n">
        <f aca="false">(AQ51/AQ34)*100</f>
        <v>3.28598278734037</v>
      </c>
      <c r="AR52" s="39" t="n">
        <f aca="false">(AR51/AR34)*100</f>
        <v>0</v>
      </c>
    </row>
    <row r="53" customFormat="false" ht="18.75" hidden="false" customHeight="false" outlineLevel="0" collapsed="false">
      <c r="A53" s="19" t="s">
        <v>3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47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f aca="false">(AA51-Z51)/Z51*100</f>
        <v>-52.9053547689464</v>
      </c>
      <c r="AB53" s="21" t="n">
        <v>0</v>
      </c>
      <c r="AC53" s="21" t="n">
        <v>0</v>
      </c>
      <c r="AD53" s="21" t="n">
        <f aca="false">(AD51-AC51)/AC51*100</f>
        <v>212.621706384976</v>
      </c>
      <c r="AE53" s="21" t="n">
        <f aca="false">(AE51-AD51)/AD51*100</f>
        <v>-67.7446181854576</v>
      </c>
      <c r="AF53" s="21" t="n">
        <f aca="false">(AF51-AD51)/AD51*100</f>
        <v>-47.8734862529608</v>
      </c>
      <c r="AG53" s="21" t="n">
        <v>0</v>
      </c>
      <c r="AH53" s="21" t="n">
        <v>1</v>
      </c>
      <c r="AI53" s="21" t="n">
        <v>0</v>
      </c>
      <c r="AJ53" s="21" t="n">
        <f aca="false">(AJ51/AH51)*100-100</f>
        <v>83.3272398931986</v>
      </c>
      <c r="AK53" s="21" t="n">
        <f aca="false">(AK51-AJ51)/AJ51*100</f>
        <v>-100</v>
      </c>
      <c r="AL53" s="40" t="n">
        <v>0</v>
      </c>
      <c r="AM53" s="21" t="n">
        <f aca="false">(AM51-AL51)/AL51*100</f>
        <v>-100</v>
      </c>
      <c r="AN53" s="21" t="n">
        <v>100</v>
      </c>
      <c r="AO53" s="21" t="n">
        <f aca="false">(AO51-AN51)/AN51*100</f>
        <v>-100</v>
      </c>
      <c r="AP53" s="21" t="n">
        <v>100</v>
      </c>
      <c r="AQ53" s="21" t="n">
        <v>100</v>
      </c>
      <c r="AR53" s="21" t="n">
        <f aca="false">(AR51/AQ51)*100-100</f>
        <v>-100</v>
      </c>
    </row>
    <row r="54" s="34" customFormat="true" ht="18.75" hidden="false" customHeight="false" outlineLevel="0" collapsed="false">
      <c r="A54" s="24" t="s">
        <v>41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13" t="n">
        <v>24978.6</v>
      </c>
      <c r="AO54" s="13" t="n">
        <v>0</v>
      </c>
      <c r="AP54" s="13" t="n">
        <v>0</v>
      </c>
      <c r="AQ54" s="13" t="n">
        <v>0</v>
      </c>
      <c r="AR54" s="13" t="n">
        <v>0</v>
      </c>
    </row>
    <row r="55" customFormat="false" ht="18.75" hidden="false" customHeight="false" outlineLevel="0" collapsed="false">
      <c r="A55" s="19" t="s">
        <v>3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1" t="n">
        <f aca="false">(AN54/AN34)*100</f>
        <v>0.805761290322581</v>
      </c>
      <c r="AO55" s="21" t="n">
        <f aca="false">(AO54/AO34)*100</f>
        <v>0</v>
      </c>
      <c r="AP55" s="21" t="n">
        <f aca="false">(AP54/AP34)*100</f>
        <v>0</v>
      </c>
      <c r="AQ55" s="21" t="n">
        <f aca="false">(AQ54/AQ34)*100</f>
        <v>0</v>
      </c>
      <c r="AR55" s="21" t="n">
        <f aca="false">(AR54/AR34)*100</f>
        <v>0</v>
      </c>
    </row>
    <row r="56" customFormat="false" ht="18.75" hidden="false" customHeight="false" outlineLevel="0" collapsed="false">
      <c r="A56" s="19" t="s">
        <v>37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f aca="false">(AO54-AN54)/AN54*100</f>
        <v>-100</v>
      </c>
      <c r="AP56" s="20" t="n">
        <v>0</v>
      </c>
      <c r="AQ56" s="20" t="n">
        <v>0</v>
      </c>
      <c r="AR56" s="20" t="n">
        <v>0</v>
      </c>
    </row>
    <row r="57" s="50" customFormat="true" ht="18.75" hidden="false" customHeight="false" outlineLevel="0" collapsed="false">
      <c r="A57" s="48" t="s">
        <v>12</v>
      </c>
      <c r="B57" s="25" t="n">
        <v>262500</v>
      </c>
      <c r="C57" s="25" t="n">
        <v>310000</v>
      </c>
      <c r="D57" s="25" t="n">
        <v>387500</v>
      </c>
      <c r="E57" s="25" t="n">
        <v>460400</v>
      </c>
      <c r="F57" s="25" t="n">
        <v>534400</v>
      </c>
      <c r="G57" s="25" t="n">
        <v>600000</v>
      </c>
      <c r="H57" s="25" t="n">
        <v>715000</v>
      </c>
      <c r="I57" s="25" t="n">
        <v>843200</v>
      </c>
      <c r="J57" s="25" t="n">
        <v>925000</v>
      </c>
      <c r="K57" s="25" t="n">
        <v>782020</v>
      </c>
      <c r="L57" s="25" t="n">
        <v>800000</v>
      </c>
      <c r="M57" s="25" t="n">
        <v>750000</v>
      </c>
      <c r="N57" s="25" t="n">
        <v>805000</v>
      </c>
      <c r="O57" s="44" t="n">
        <v>823000</v>
      </c>
      <c r="P57" s="44" t="n">
        <v>825000</v>
      </c>
      <c r="Q57" s="44" t="n">
        <v>1063600</v>
      </c>
      <c r="R57" s="44" t="n">
        <v>1250000</v>
      </c>
      <c r="S57" s="44" t="n">
        <v>1360000</v>
      </c>
      <c r="T57" s="44" t="n">
        <v>1420000</v>
      </c>
      <c r="U57" s="25" t="n">
        <v>1495000</v>
      </c>
      <c r="V57" s="25" t="n">
        <v>1585500</v>
      </c>
      <c r="W57" s="44" t="n">
        <v>1604639.5</v>
      </c>
      <c r="X57" s="44" t="n">
        <v>1350000</v>
      </c>
      <c r="Y57" s="44" t="n">
        <v>1650000</v>
      </c>
      <c r="Z57" s="44" t="n">
        <v>1770000</v>
      </c>
      <c r="AA57" s="44" t="n">
        <v>1980000</v>
      </c>
      <c r="AB57" s="44" t="n">
        <v>2100000</v>
      </c>
      <c r="AC57" s="14" t="n">
        <v>2275000</v>
      </c>
      <c r="AD57" s="14" t="n">
        <v>2325000</v>
      </c>
      <c r="AE57" s="14" t="n">
        <v>2330000</v>
      </c>
      <c r="AF57" s="14" t="n">
        <f aca="false">2330000+56000</f>
        <v>2386000</v>
      </c>
      <c r="AG57" s="14" t="n">
        <v>2343000</v>
      </c>
      <c r="AH57" s="14" t="n">
        <v>2370078.3</v>
      </c>
      <c r="AI57" s="14" t="n">
        <v>2450000</v>
      </c>
      <c r="AJ57" s="14" t="n">
        <f aca="false">2450000+49642</f>
        <v>2499642</v>
      </c>
      <c r="AK57" s="14" t="n">
        <v>2550000</v>
      </c>
      <c r="AL57" s="14" t="n">
        <v>2731000</v>
      </c>
      <c r="AM57" s="49" t="n">
        <v>2677000</v>
      </c>
      <c r="AN57" s="49" t="n">
        <v>2400000</v>
      </c>
      <c r="AO57" s="49" t="n">
        <v>2490000</v>
      </c>
      <c r="AP57" s="49" t="n">
        <v>2787000</v>
      </c>
      <c r="AQ57" s="49" t="n">
        <v>2797000</v>
      </c>
      <c r="AR57" s="49" t="n">
        <v>2887000</v>
      </c>
    </row>
    <row r="58" customFormat="false" ht="21.75" hidden="false" customHeight="false" outlineLevel="0" collapsed="false">
      <c r="A58" s="19" t="s">
        <v>30</v>
      </c>
      <c r="B58" s="20" t="n">
        <f aca="false">(B57/B64)*100</f>
        <v>15.527950310559</v>
      </c>
      <c r="C58" s="20" t="n">
        <f aca="false">(C57/C64)*100</f>
        <v>15.4593881872321</v>
      </c>
      <c r="D58" s="20" t="n">
        <f aca="false">(D57/D64)*100</f>
        <v>16.1458333333333</v>
      </c>
      <c r="E58" s="20" t="n">
        <f aca="false">(E57/E64)*100</f>
        <v>17.5725190839695</v>
      </c>
      <c r="F58" s="20" t="n">
        <f aca="false">(F57/F64)*100</f>
        <v>17.073482428115</v>
      </c>
      <c r="G58" s="20" t="n">
        <f aca="false">(G57/G64)*100</f>
        <v>17.1477565018577</v>
      </c>
      <c r="H58" s="20" t="n">
        <f aca="false">(H57/H64)*100</f>
        <v>17.4432788484996</v>
      </c>
      <c r="I58" s="20" t="n">
        <f aca="false">(I57/I64)*100</f>
        <v>18.00170794193</v>
      </c>
      <c r="J58" s="20" t="n">
        <f aca="false">(J57/J64)*100</f>
        <v>17.7696666986841</v>
      </c>
      <c r="K58" s="20" t="n">
        <f aca="false">(K57/K64)*100</f>
        <v>15.4062253743105</v>
      </c>
      <c r="L58" s="20" t="n">
        <f aca="false">(L57/L64)*100</f>
        <v>15.9936025589764</v>
      </c>
      <c r="M58" s="20" t="n">
        <f aca="false">(M57/M64)*100</f>
        <v>14.5999610667705</v>
      </c>
      <c r="N58" s="20" t="n">
        <f aca="false">(N57/N64)*100</f>
        <v>15.4552086933149</v>
      </c>
      <c r="O58" s="21" t="n">
        <f aca="false">(O57/O64)*100</f>
        <v>15.5013938069766</v>
      </c>
      <c r="P58" s="21" t="n">
        <f aca="false">(P57/P64)*100</f>
        <v>14.2248737003638</v>
      </c>
      <c r="Q58" s="21" t="n">
        <f aca="false">(Q57/Q64)*100</f>
        <v>16.4234647395809</v>
      </c>
      <c r="R58" s="21" t="n">
        <f aca="false">(R57/R64)*100</f>
        <v>17.3731758165393</v>
      </c>
      <c r="S58" s="21" t="n">
        <f aca="false">(S57/S64)*100</f>
        <v>17.4668002363155</v>
      </c>
      <c r="T58" s="21" t="n">
        <f aca="false">(T57/T64)*100</f>
        <v>16.9067746160257</v>
      </c>
      <c r="U58" s="20" t="n">
        <f aca="false">(U57/U64)*100</f>
        <v>15.872847344616</v>
      </c>
      <c r="V58" s="20" t="n">
        <f aca="false">(V57/V64)*100</f>
        <v>16.155821394363</v>
      </c>
      <c r="W58" s="21" t="n">
        <f aca="false">(W57/W64)*100</f>
        <v>18.4176700143472</v>
      </c>
      <c r="X58" s="21" t="n">
        <f aca="false">(X57/X64)*100</f>
        <v>13.4987851093402</v>
      </c>
      <c r="Y58" s="21" t="n">
        <f aca="false">(Y57/Y64)*100</f>
        <v>15.9291010194625</v>
      </c>
      <c r="Z58" s="21" t="n">
        <f aca="false">(Z57/Z64)*100</f>
        <v>16.7941249027459</v>
      </c>
      <c r="AA58" s="21" t="n">
        <f aca="false">(AA57/AA64)*100</f>
        <v>17.2494903559668</v>
      </c>
      <c r="AB58" s="21" t="n">
        <f aca="false">(AB57/AB64)*100</f>
        <v>17.6144942123805</v>
      </c>
      <c r="AC58" s="21" t="n">
        <f aca="false">(AC57/AC64)*100</f>
        <v>18.3113329040567</v>
      </c>
      <c r="AD58" s="21" t="n">
        <f aca="false">(AD57/AD64)*100</f>
        <v>18.4129246851984</v>
      </c>
      <c r="AE58" s="21" t="n">
        <f aca="false">(AE57/AE64)*100</f>
        <v>17.4409030345674</v>
      </c>
      <c r="AF58" s="21" t="n">
        <f aca="false">(AF57/AF64)*100</f>
        <v>17.0012041925853</v>
      </c>
      <c r="AG58" s="21" t="n">
        <f aca="false">(AG57/AG64)*100</f>
        <v>15.7498840437474</v>
      </c>
      <c r="AH58" s="21" t="n">
        <f aca="false">(AH57/AH64)*100</f>
        <v>15.6075091370057</v>
      </c>
      <c r="AI58" s="21" t="n">
        <f aca="false">(AI57/AI64)*100</f>
        <v>14.8757119090699</v>
      </c>
      <c r="AJ58" s="21" t="n">
        <f aca="false">(AJ57/AJ64)*100</f>
        <v>15.1886518444702</v>
      </c>
      <c r="AK58" s="21" t="n">
        <f aca="false">(AK57/AK64)*100</f>
        <v>15.0984293251997</v>
      </c>
      <c r="AL58" s="40" t="n">
        <f aca="false">(AL57/AL64)*100</f>
        <v>17.4378983188551</v>
      </c>
      <c r="AM58" s="39" t="n">
        <f aca="false">(AM57/AM64)*100</f>
        <v>16.5383365065275</v>
      </c>
      <c r="AN58" s="39" t="n">
        <f aca="false">(AN57/AN64)*100</f>
        <v>13.8105674664347</v>
      </c>
      <c r="AO58" s="39" t="n">
        <f aca="false">(AO57/AO64)*100</f>
        <v>13.8682597751181</v>
      </c>
      <c r="AP58" s="39" t="n">
        <f aca="false">(AP57/AP64)*100</f>
        <v>15.0008751856136</v>
      </c>
      <c r="AQ58" s="39" t="n">
        <f aca="false">(AQ57/AQ64)*100</f>
        <v>15.0546996390963</v>
      </c>
      <c r="AR58" s="39" t="n">
        <f aca="false">(AR57/AR64)*100</f>
        <v>14.9702617073462</v>
      </c>
    </row>
    <row r="59" customFormat="false" ht="21.75" hidden="false" customHeight="false" outlineLevel="0" collapsed="false">
      <c r="A59" s="19" t="s">
        <v>4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  <c r="P59" s="21"/>
      <c r="Q59" s="21"/>
      <c r="R59" s="21"/>
      <c r="S59" s="21"/>
      <c r="T59" s="21"/>
      <c r="U59" s="20"/>
      <c r="V59" s="20"/>
      <c r="W59" s="21"/>
      <c r="X59" s="21"/>
      <c r="Y59" s="21"/>
      <c r="Z59" s="21"/>
      <c r="AA59" s="21"/>
      <c r="AB59" s="21"/>
      <c r="AC59" s="21"/>
      <c r="AD59" s="21" t="n">
        <f aca="false">AD57/AD65*100</f>
        <v>17.2849602260055</v>
      </c>
      <c r="AE59" s="21" t="n">
        <f aca="false">AE57/AE65*100</f>
        <v>16.497210342972</v>
      </c>
      <c r="AF59" s="21"/>
      <c r="AG59" s="21"/>
      <c r="AH59" s="21"/>
      <c r="AI59" s="21"/>
      <c r="AJ59" s="21"/>
      <c r="AK59" s="21"/>
      <c r="AL59" s="40"/>
      <c r="AM59" s="19"/>
      <c r="AN59" s="19"/>
      <c r="AO59" s="19"/>
      <c r="AP59" s="19"/>
      <c r="AQ59" s="19"/>
      <c r="AR59" s="19"/>
    </row>
    <row r="60" customFormat="false" ht="18.75" hidden="false" customHeight="false" outlineLevel="0" collapsed="false">
      <c r="A60" s="19" t="s">
        <v>32</v>
      </c>
      <c r="B60" s="20" t="n">
        <v>9.4</v>
      </c>
      <c r="C60" s="20" t="n">
        <f aca="false">((C57-B57)/B57)*100</f>
        <v>18.0952380952381</v>
      </c>
      <c r="D60" s="20" t="n">
        <f aca="false">((D57-C57)/C57)*100</f>
        <v>25</v>
      </c>
      <c r="E60" s="20" t="n">
        <f aca="false">((E57-D57)/D57)*100</f>
        <v>18.8129032258065</v>
      </c>
      <c r="F60" s="20" t="n">
        <f aca="false">((F57-E57)/E57)*100</f>
        <v>16.0729800173762</v>
      </c>
      <c r="G60" s="20" t="n">
        <f aca="false">((G57-F57)/F57)*100</f>
        <v>12.2754491017964</v>
      </c>
      <c r="H60" s="20" t="n">
        <f aca="false">((H57-G57)/G57)*100</f>
        <v>19.1666666666667</v>
      </c>
      <c r="I60" s="20" t="n">
        <f aca="false">((I57-H57)/H57)*100</f>
        <v>17.9300699300699</v>
      </c>
      <c r="J60" s="20" t="n">
        <f aca="false">((J57-I57)/I57)*100</f>
        <v>9.7011385199241</v>
      </c>
      <c r="K60" s="20" t="n">
        <f aca="false">((K57-J57)/J57)*100</f>
        <v>-15.4572972972973</v>
      </c>
      <c r="L60" s="20" t="n">
        <f aca="false">((L57-K57)/K57)*100</f>
        <v>2.29917393417048</v>
      </c>
      <c r="M60" s="20" t="n">
        <f aca="false">((M57-L57)/L57)*100</f>
        <v>-6.25</v>
      </c>
      <c r="N60" s="20" t="n">
        <f aca="false">((N57-M57)/M57)*100</f>
        <v>7.33333333333333</v>
      </c>
      <c r="O60" s="20" t="n">
        <f aca="false">((O57-N57)/N57)*100</f>
        <v>2.2360248447205</v>
      </c>
      <c r="P60" s="20" t="n">
        <f aca="false">((P57-O57)/O57)*100</f>
        <v>0.243013365735115</v>
      </c>
      <c r="Q60" s="20" t="n">
        <f aca="false">((Q57-P57)/P57)*100</f>
        <v>28.9212121212121</v>
      </c>
      <c r="R60" s="20" t="n">
        <f aca="false">((R57-Q57)/Q57)*100</f>
        <v>17.5253854832644</v>
      </c>
      <c r="S60" s="20" t="n">
        <f aca="false">((S57-R57)/R57)*100</f>
        <v>8.8</v>
      </c>
      <c r="T60" s="20" t="n">
        <f aca="false">((T57-S57)/S57)*100</f>
        <v>4.41176470588235</v>
      </c>
      <c r="U60" s="20" t="n">
        <f aca="false">((U57-T57)/T57)*100</f>
        <v>5.28169014084507</v>
      </c>
      <c r="V60" s="20" t="n">
        <f aca="false">((V57-U57)/U57)*100</f>
        <v>6.05351170568562</v>
      </c>
      <c r="W60" s="21" t="n">
        <f aca="false">((W57-U57)/U57)*100</f>
        <v>7.33374581939799</v>
      </c>
      <c r="X60" s="21" t="n">
        <f aca="false">((X57-W57)/W57)*100</f>
        <v>-15.8689537431928</v>
      </c>
      <c r="Y60" s="21" t="n">
        <f aca="false">((Y57-X57)/X57)*100</f>
        <v>22.2222222222222</v>
      </c>
      <c r="Z60" s="21" t="n">
        <f aca="false">Z57/X57*100-100</f>
        <v>31.1111111111111</v>
      </c>
      <c r="AA60" s="21" t="n">
        <f aca="false">AA57/Z57*100-100</f>
        <v>11.864406779661</v>
      </c>
      <c r="AB60" s="21" t="n">
        <f aca="false">AB57/AA57*100-100</f>
        <v>6.06060606060606</v>
      </c>
      <c r="AC60" s="21" t="n">
        <f aca="false">AC57/AB57*100-100</f>
        <v>8.33333333333333</v>
      </c>
      <c r="AD60" s="21" t="n">
        <f aca="false">AD57/AC57*100-100</f>
        <v>2.19780219780219</v>
      </c>
      <c r="AE60" s="21" t="n">
        <f aca="false">AE57/AD57*100-100</f>
        <v>0.215053763440864</v>
      </c>
      <c r="AF60" s="21" t="n">
        <f aca="false">AF57/AD57*100-100</f>
        <v>2.62365591397848</v>
      </c>
      <c r="AG60" s="21" t="n">
        <f aca="false">AG57/AF57*100-100</f>
        <v>-1.80217937971501</v>
      </c>
      <c r="AH60" s="21" t="n">
        <f aca="false">AH57/AG57*100-100</f>
        <v>1.15571062740077</v>
      </c>
      <c r="AI60" s="21" t="n">
        <f aca="false">AI57/AH57*100-100</f>
        <v>3.37211222093382</v>
      </c>
      <c r="AJ60" s="21" t="n">
        <f aca="false">AJ57/AH57*100-100</f>
        <v>5.46664217802426</v>
      </c>
      <c r="AK60" s="21" t="n">
        <f aca="false">AK57/AJ57*100-100</f>
        <v>2.01460849193604</v>
      </c>
      <c r="AL60" s="40" t="n">
        <f aca="false">AL57/AK57*100-100</f>
        <v>7.09803921568629</v>
      </c>
      <c r="AM60" s="21" t="n">
        <f aca="false">AM57/AL57*100-100</f>
        <v>-1.97729769315269</v>
      </c>
      <c r="AN60" s="21" t="n">
        <f aca="false">AN57/AM57*100-100</f>
        <v>-10.3474038102353</v>
      </c>
      <c r="AO60" s="21" t="n">
        <f aca="false">AO57/AN57*100-100</f>
        <v>3.75000000000001</v>
      </c>
      <c r="AP60" s="21" t="n">
        <f aca="false">AP57/AO57*100-100</f>
        <v>11.9277108433735</v>
      </c>
      <c r="AQ60" s="21" t="n">
        <f aca="false">AQ57/AO57*100-100</f>
        <v>12.3293172690763</v>
      </c>
      <c r="AR60" s="21" t="n">
        <f aca="false">AR57/AQ57*100-100</f>
        <v>3.21773328566322</v>
      </c>
    </row>
    <row r="61" customFormat="false" ht="18.75" hidden="false" customHeight="false" outlineLevel="0" collapsed="false">
      <c r="A61" s="24" t="s">
        <v>43</v>
      </c>
      <c r="B61" s="25" t="n">
        <f aca="false">B57-B34</f>
        <v>-23000</v>
      </c>
      <c r="C61" s="25" t="n">
        <f aca="false">C57-C34</f>
        <v>-25000</v>
      </c>
      <c r="D61" s="25" t="n">
        <v>0</v>
      </c>
      <c r="E61" s="25" t="n">
        <v>0</v>
      </c>
      <c r="F61" s="25" t="n">
        <v>-25600</v>
      </c>
      <c r="G61" s="25" t="n">
        <v>-25000</v>
      </c>
      <c r="H61" s="25" t="n">
        <v>0</v>
      </c>
      <c r="I61" s="25" t="n">
        <v>0</v>
      </c>
      <c r="J61" s="25" t="n">
        <f aca="false">J57-J34</f>
        <v>-19000.0000000001</v>
      </c>
      <c r="K61" s="25" t="n">
        <f aca="false">K57-K34</f>
        <v>-17979.9999999999</v>
      </c>
      <c r="L61" s="25" t="n">
        <v>-25000</v>
      </c>
      <c r="M61" s="25" t="n">
        <v>-110000</v>
      </c>
      <c r="N61" s="25" t="n">
        <v>-105000</v>
      </c>
      <c r="O61" s="13" t="n">
        <f aca="false">O57-O34</f>
        <v>-200000</v>
      </c>
      <c r="P61" s="13" t="n">
        <f aca="false">P57-P34</f>
        <v>-174900</v>
      </c>
      <c r="Q61" s="13" t="n">
        <f aca="false">Q57-Q34</f>
        <v>-99900</v>
      </c>
      <c r="R61" s="13" t="n">
        <f aca="false">R57-R34</f>
        <v>0</v>
      </c>
      <c r="S61" s="13" t="n">
        <f aca="false">S57-S34</f>
        <v>0</v>
      </c>
      <c r="T61" s="13" t="n">
        <f aca="false">T57-T34</f>
        <v>-146200</v>
      </c>
      <c r="U61" s="13" t="n">
        <f aca="false">U57-U34</f>
        <v>-165000</v>
      </c>
      <c r="V61" s="13" t="n">
        <f aca="false">V57-V34</f>
        <v>-249500</v>
      </c>
      <c r="W61" s="13" t="n">
        <f aca="false">W57-W34</f>
        <v>-347060.5</v>
      </c>
      <c r="X61" s="13" t="n">
        <f aca="false">X57-X34</f>
        <v>-350000</v>
      </c>
      <c r="Y61" s="13" t="n">
        <f aca="false">Y57-Y34</f>
        <v>-420000</v>
      </c>
      <c r="Z61" s="13" t="n">
        <f aca="false">Z57-Z34</f>
        <v>-399967.5</v>
      </c>
      <c r="AA61" s="13" t="n">
        <f aca="false">AA57-AA34</f>
        <v>-400000</v>
      </c>
      <c r="AB61" s="13" t="n">
        <f aca="false">AB57-AB34</f>
        <v>-300000</v>
      </c>
      <c r="AC61" s="13" t="n">
        <f aca="false">AC57-AC34</f>
        <v>-250000</v>
      </c>
      <c r="AD61" s="13" t="n">
        <f aca="false">AD57-AD34</f>
        <v>-250000</v>
      </c>
      <c r="AE61" s="13" t="n">
        <f aca="false">AE57-AE34</f>
        <v>-390000</v>
      </c>
      <c r="AF61" s="13" t="n">
        <f aca="false">AF57-AF34</f>
        <v>-390000</v>
      </c>
      <c r="AG61" s="13" t="n">
        <f aca="false">AG57-AG34</f>
        <v>-390000</v>
      </c>
      <c r="AH61" s="13" t="n">
        <f aca="false">AH57-AH34</f>
        <v>-552921.7</v>
      </c>
      <c r="AI61" s="13" t="n">
        <f aca="false">AI57-AI34</f>
        <v>-450000</v>
      </c>
      <c r="AJ61" s="13" t="n">
        <f aca="false">AJ57-AJ34</f>
        <v>-550358</v>
      </c>
      <c r="AK61" s="13" t="n">
        <f aca="false">AK57-AK34</f>
        <v>-450000</v>
      </c>
      <c r="AL61" s="44" t="n">
        <f aca="false">AL57-AL34</f>
        <v>-469000</v>
      </c>
      <c r="AM61" s="44" t="n">
        <f aca="false">AM57-AM34</f>
        <v>-608962.5</v>
      </c>
      <c r="AN61" s="44" t="n">
        <f aca="false">AN57-AN34</f>
        <v>-700000</v>
      </c>
      <c r="AO61" s="44" t="n">
        <f aca="false">AO57-AO34</f>
        <v>-695000</v>
      </c>
      <c r="AP61" s="44" t="n">
        <f aca="false">AP57-AP34</f>
        <v>-693000</v>
      </c>
      <c r="AQ61" s="44" t="n">
        <f aca="false">AQ57-AQ34</f>
        <v>-805000</v>
      </c>
      <c r="AR61" s="44" t="n">
        <f aca="false">AR57-AR34</f>
        <v>-865700</v>
      </c>
    </row>
    <row r="62" customFormat="false" ht="21.75" hidden="false" customHeight="false" outlineLevel="0" collapsed="false">
      <c r="A62" s="19" t="s">
        <v>44</v>
      </c>
      <c r="B62" s="20" t="n">
        <f aca="false">(B61/B64)*100</f>
        <v>-1.36054421768707</v>
      </c>
      <c r="C62" s="20" t="n">
        <f aca="false">(C61/C64)*100</f>
        <v>-1.24672485380904</v>
      </c>
      <c r="D62" s="20" t="n">
        <f aca="false">(D61/D64)*100</f>
        <v>0</v>
      </c>
      <c r="E62" s="20" t="n">
        <f aca="false">(E61/E64)*100</f>
        <v>0</v>
      </c>
      <c r="F62" s="20" t="n">
        <f aca="false">(F61/F64)*100</f>
        <v>-0.817891373801917</v>
      </c>
      <c r="G62" s="20" t="n">
        <f aca="false">(G61/G64)*100</f>
        <v>-0.71448985424407</v>
      </c>
      <c r="H62" s="20" t="n">
        <f aca="false">(H61/H64)*100</f>
        <v>0</v>
      </c>
      <c r="I62" s="20" t="n">
        <f aca="false">(I61/I64)*100</f>
        <v>0</v>
      </c>
      <c r="J62" s="20" t="n">
        <f aca="false">(J61/J64)*100</f>
        <v>-0.364998559216216</v>
      </c>
      <c r="K62" s="20" t="n">
        <f aca="false">(K61/K64)*100</f>
        <v>-0.354215918045703</v>
      </c>
      <c r="L62" s="20" t="n">
        <f aca="false">(L61/L64)*100</f>
        <v>-0.499800079968013</v>
      </c>
      <c r="M62" s="20" t="n">
        <f aca="false">(M61/M64)*100</f>
        <v>-2.14132762312634</v>
      </c>
      <c r="N62" s="20" t="n">
        <f aca="false">(N61/N64)*100</f>
        <v>-2.01589678608455</v>
      </c>
      <c r="O62" s="21" t="n">
        <f aca="false">(O61/O64)*100</f>
        <v>-3.76704588261885</v>
      </c>
      <c r="P62" s="21" t="n">
        <f aca="false">(P61/P64)*100</f>
        <v>-3.01567322447713</v>
      </c>
      <c r="Q62" s="21" t="n">
        <f aca="false">(Q61/Q64)*100</f>
        <v>-1.54259508037245</v>
      </c>
      <c r="R62" s="21" t="n">
        <f aca="false">(R61/R64)*100</f>
        <v>0</v>
      </c>
      <c r="S62" s="21" t="n">
        <f aca="false">(S61/S64)*100</f>
        <v>0</v>
      </c>
      <c r="T62" s="21" t="n">
        <f aca="false">(T61/T64)*100</f>
        <v>-1.74068341469223</v>
      </c>
      <c r="U62" s="21" t="n">
        <f aca="false">(U61/U64)*100</f>
        <v>-1.7518527169643</v>
      </c>
      <c r="V62" s="21" t="n">
        <f aca="false">(V61/V64)*100</f>
        <v>-2.54233833988873</v>
      </c>
      <c r="W62" s="21" t="n">
        <f aca="false">(W61/W64)*100</f>
        <v>-3.98347776183644</v>
      </c>
      <c r="X62" s="21" t="n">
        <f aca="false">(X61/X64)*100</f>
        <v>-3.49968502834745</v>
      </c>
      <c r="Y62" s="21" t="n">
        <f aca="false">(Y61/Y64)*100</f>
        <v>-4.05468025949954</v>
      </c>
      <c r="Z62" s="21" t="n">
        <f aca="false">(Z61/Z64)*100</f>
        <v>-3.79497409719718</v>
      </c>
      <c r="AA62" s="21" t="n">
        <f aca="false">(AA61/AA64)*100</f>
        <v>-3.48474552645793</v>
      </c>
      <c r="AB62" s="21" t="n">
        <f aca="false">(AB61/AB64)*100</f>
        <v>-2.51635631605435</v>
      </c>
      <c r="AC62" s="21" t="n">
        <f aca="false">(AC61/AC64)*100</f>
        <v>-2.01223438506117</v>
      </c>
      <c r="AD62" s="21" t="n">
        <f aca="false">(AD61/AD64)*100</f>
        <v>-1.97988437475251</v>
      </c>
      <c r="AE62" s="21" t="n">
        <f aca="false">(AE61/AE64)*100</f>
        <v>-2.91929278261</v>
      </c>
      <c r="AF62" s="21" t="n">
        <f aca="false">(AF61/AF64)*100</f>
        <v>-2.77890596609735</v>
      </c>
      <c r="AG62" s="21" t="n">
        <f aca="false">(AG61/AG64)*100</f>
        <v>-2.62161962315898</v>
      </c>
      <c r="AH62" s="21" t="n">
        <f aca="false">(AH61/AH64)*100</f>
        <v>-3.64111619637154</v>
      </c>
      <c r="AI62" s="21" t="n">
        <f aca="false">(AI61/AI64)*100</f>
        <v>-2.73227361595162</v>
      </c>
      <c r="AJ62" s="21" t="n">
        <f aca="false">(AJ61/AJ64)*100</f>
        <v>-3.34415730405352</v>
      </c>
      <c r="AK62" s="21" t="n">
        <f aca="false">(AK61/AK64)*100</f>
        <v>-2.664428704447</v>
      </c>
      <c r="AL62" s="40" t="n">
        <f aca="false">(AL61/AL64)*100</f>
        <v>-2.99464456665801</v>
      </c>
      <c r="AM62" s="40" t="n">
        <f aca="false">(AM61/AM64)*100</f>
        <v>-3.76213176871733</v>
      </c>
      <c r="AN62" s="40" t="n">
        <f aca="false">(AN61/AN64)*100</f>
        <v>-4.02808217771012</v>
      </c>
      <c r="AO62" s="40" t="n">
        <f aca="false">(AO61/AO64)*100</f>
        <v>-3.87085965610726</v>
      </c>
      <c r="AP62" s="40" t="n">
        <f aca="false">(AP61/AP64)*100</f>
        <v>-3.73003462634741</v>
      </c>
      <c r="AQ62" s="40" t="n">
        <f aca="false">(AQ61/AQ64)*100</f>
        <v>-4.33286850535306</v>
      </c>
      <c r="AR62" s="40" t="n">
        <f aca="false">(AR61/AR64)*100</f>
        <v>-4.48900435055406</v>
      </c>
    </row>
    <row r="63" customFormat="false" ht="21.75" hidden="false" customHeight="false" outlineLevel="0" collapsed="false">
      <c r="A63" s="19" t="s">
        <v>3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 t="n">
        <f aca="false">AD61/AD65*100</f>
        <v>-1.85859787376403</v>
      </c>
      <c r="AE63" s="21" t="n">
        <f aca="false">AE61/AE65*100</f>
        <v>-2.76133563680648</v>
      </c>
      <c r="AF63" s="21"/>
      <c r="AG63" s="21"/>
      <c r="AH63" s="21"/>
      <c r="AI63" s="21"/>
      <c r="AJ63" s="21"/>
      <c r="AK63" s="21"/>
      <c r="AL63" s="40"/>
      <c r="AM63" s="19"/>
      <c r="AN63" s="19"/>
      <c r="AO63" s="19"/>
      <c r="AP63" s="19"/>
      <c r="AQ63" s="19"/>
      <c r="AR63" s="19"/>
    </row>
    <row r="64" customFormat="false" ht="21.75" hidden="false" customHeight="false" outlineLevel="0" collapsed="false">
      <c r="A64" s="24" t="s">
        <v>45</v>
      </c>
      <c r="B64" s="25" t="n">
        <v>1690500</v>
      </c>
      <c r="C64" s="25" t="n">
        <v>2005254</v>
      </c>
      <c r="D64" s="25" t="n">
        <v>2400000</v>
      </c>
      <c r="E64" s="25" t="n">
        <v>2620000</v>
      </c>
      <c r="F64" s="25" t="n">
        <v>3130000</v>
      </c>
      <c r="G64" s="25" t="n">
        <v>3499000</v>
      </c>
      <c r="H64" s="25" t="n">
        <v>4099000</v>
      </c>
      <c r="I64" s="25" t="n">
        <v>4684000</v>
      </c>
      <c r="J64" s="25" t="n">
        <v>5205500</v>
      </c>
      <c r="K64" s="25" t="n">
        <v>5076000</v>
      </c>
      <c r="L64" s="25" t="n">
        <v>5002000</v>
      </c>
      <c r="M64" s="25" t="n">
        <v>5137000</v>
      </c>
      <c r="N64" s="25" t="n">
        <v>5208600</v>
      </c>
      <c r="O64" s="13" t="n">
        <v>5309200</v>
      </c>
      <c r="P64" s="13" t="n">
        <v>5799700</v>
      </c>
      <c r="Q64" s="13" t="n">
        <v>6476100</v>
      </c>
      <c r="R64" s="13" t="n">
        <v>7195000</v>
      </c>
      <c r="S64" s="13" t="n">
        <v>7786200</v>
      </c>
      <c r="T64" s="13" t="n">
        <v>8399000</v>
      </c>
      <c r="U64" s="25" t="n">
        <v>9418600</v>
      </c>
      <c r="V64" s="25" t="n">
        <v>9813800</v>
      </c>
      <c r="W64" s="13" t="n">
        <v>8712500</v>
      </c>
      <c r="X64" s="13" t="n">
        <v>10000900</v>
      </c>
      <c r="Y64" s="13" t="n">
        <v>10358400</v>
      </c>
      <c r="Z64" s="13" t="n">
        <v>10539400</v>
      </c>
      <c r="AA64" s="13" t="n">
        <v>11478600</v>
      </c>
      <c r="AB64" s="13" t="n">
        <v>11922000</v>
      </c>
      <c r="AC64" s="51" t="n">
        <v>12424000</v>
      </c>
      <c r="AD64" s="51" t="n">
        <v>12627000</v>
      </c>
      <c r="AE64" s="51" t="n">
        <v>13359400</v>
      </c>
      <c r="AF64" s="51" t="n">
        <v>14034300</v>
      </c>
      <c r="AG64" s="51" t="n">
        <v>14876300</v>
      </c>
      <c r="AH64" s="51" t="n">
        <v>15185500</v>
      </c>
      <c r="AI64" s="51" t="n">
        <v>16469800</v>
      </c>
      <c r="AJ64" s="51" t="n">
        <v>16457300</v>
      </c>
      <c r="AK64" s="51" t="n">
        <v>16889174</v>
      </c>
      <c r="AL64" s="51" t="n">
        <v>15661291</v>
      </c>
      <c r="AM64" s="51" t="n">
        <v>16186634</v>
      </c>
      <c r="AN64" s="51" t="n">
        <v>17377997</v>
      </c>
      <c r="AO64" s="51" t="n">
        <v>17954668</v>
      </c>
      <c r="AP64" s="51" t="n">
        <v>18578916</v>
      </c>
      <c r="AQ64" s="51" t="n">
        <v>18578916</v>
      </c>
      <c r="AR64" s="51" t="n">
        <v>19284900</v>
      </c>
    </row>
    <row r="65" customFormat="false" ht="21.75" hidden="false" customHeight="false" outlineLevel="0" collapsed="false">
      <c r="A65" s="24" t="s">
        <v>4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3"/>
      <c r="P65" s="13"/>
      <c r="Q65" s="13"/>
      <c r="R65" s="13"/>
      <c r="S65" s="13"/>
      <c r="T65" s="13"/>
      <c r="U65" s="25"/>
      <c r="V65" s="25"/>
      <c r="W65" s="13"/>
      <c r="X65" s="13"/>
      <c r="Y65" s="13"/>
      <c r="Z65" s="13"/>
      <c r="AA65" s="13"/>
      <c r="AB65" s="13"/>
      <c r="AC65" s="51"/>
      <c r="AD65" s="51" t="n">
        <v>13451000</v>
      </c>
      <c r="AE65" s="51" t="n">
        <v>14123600</v>
      </c>
      <c r="AF65" s="51"/>
      <c r="AG65" s="51"/>
      <c r="AH65" s="51"/>
      <c r="AI65" s="51"/>
      <c r="AJ65" s="51"/>
      <c r="AK65" s="51"/>
      <c r="AL65" s="51"/>
      <c r="AM65" s="19"/>
      <c r="AN65" s="19"/>
      <c r="AO65" s="19"/>
      <c r="AP65" s="19"/>
      <c r="AQ65" s="19"/>
      <c r="AR65" s="19"/>
    </row>
    <row r="66" customFormat="false" ht="21.75" hidden="false" customHeight="false" outlineLevel="0" collapsed="false">
      <c r="A66" s="19" t="s">
        <v>47</v>
      </c>
      <c r="B66" s="25" t="n">
        <v>22.4</v>
      </c>
      <c r="C66" s="25" t="n">
        <f aca="false">(C64-B64)/B64*100</f>
        <v>18.6189884649512</v>
      </c>
      <c r="D66" s="25" t="n">
        <f aca="false">(D64-C64)/C64*100</f>
        <v>19.6855859656682</v>
      </c>
      <c r="E66" s="25" t="n">
        <f aca="false">(E64-D64)/D64*100</f>
        <v>9.16666666666667</v>
      </c>
      <c r="F66" s="25" t="n">
        <f aca="false">(F64-E64)/E64*100</f>
        <v>19.4656488549618</v>
      </c>
      <c r="G66" s="25" t="n">
        <f aca="false">(G64-F64)/F64*100</f>
        <v>11.7891373801917</v>
      </c>
      <c r="H66" s="25" t="n">
        <f aca="false">(H64-G64)/G64*100</f>
        <v>17.1477565018577</v>
      </c>
      <c r="I66" s="25" t="n">
        <f aca="false">(I64-H64)/H64*100</f>
        <v>14.2717736033179</v>
      </c>
      <c r="J66" s="25" t="n">
        <f aca="false">(J64-I64)/I64*100</f>
        <v>11.1336464560205</v>
      </c>
      <c r="K66" s="25" t="n">
        <f aca="false">(K64-J64)/J64*100</f>
        <v>-2.48775333781577</v>
      </c>
      <c r="L66" s="25" t="n">
        <f aca="false">(L64-K64)/K64*100</f>
        <v>-1.45784081954295</v>
      </c>
      <c r="M66" s="25" t="n">
        <f aca="false">(M64-L64)/L64*100</f>
        <v>2.69892043182727</v>
      </c>
      <c r="N66" s="25" t="n">
        <f aca="false">(N64-M64)/M64*100</f>
        <v>1.39380961650769</v>
      </c>
      <c r="O66" s="25" t="n">
        <f aca="false">(O64-N64)/N64*100</f>
        <v>1.9314211112391</v>
      </c>
      <c r="P66" s="25" t="n">
        <f aca="false">(P64-O64)/O64*100</f>
        <v>9.23868002712273</v>
      </c>
      <c r="Q66" s="25" t="n">
        <f aca="false">(Q64-P64)/P64*100</f>
        <v>11.6626722071831</v>
      </c>
      <c r="R66" s="25" t="n">
        <f aca="false">(R64-Q64)/Q64*100</f>
        <v>11.1008168496472</v>
      </c>
      <c r="S66" s="25" t="n">
        <f aca="false">(S64-R64)/R64*100</f>
        <v>8.21681723419041</v>
      </c>
      <c r="T66" s="25" t="n">
        <f aca="false">(T64-S64)/S64*100</f>
        <v>7.87033469471629</v>
      </c>
      <c r="U66" s="25" t="n">
        <f aca="false">(U64-T64)/T64*100</f>
        <v>12.1395404214787</v>
      </c>
      <c r="V66" s="25" t="n">
        <f aca="false">(V64-U64)/U64*100</f>
        <v>4.19595268935935</v>
      </c>
      <c r="W66" s="25" t="n">
        <f aca="false">(W64-U64)/U64*100</f>
        <v>-7.49686789968785</v>
      </c>
      <c r="X66" s="25" t="n">
        <f aca="false">(X64-W64)/W64*100</f>
        <v>14.7879483500717</v>
      </c>
      <c r="Y66" s="25" t="n">
        <f aca="false">(Y64-X64)/X64*100</f>
        <v>3.57467827895489</v>
      </c>
      <c r="Z66" s="25" t="n">
        <f aca="false">(X64-Z64)/X64*100</f>
        <v>-5.38451539361457</v>
      </c>
      <c r="AA66" s="25" t="n">
        <f aca="false">(AA64-Z64)/Z64*100</f>
        <v>8.91132322523104</v>
      </c>
      <c r="AB66" s="25" t="n">
        <f aca="false">(AB64-AA64)/AA64*100</f>
        <v>3.86284041607862</v>
      </c>
      <c r="AC66" s="25" t="n">
        <f aca="false">(AC64-AB64)/AB64*100</f>
        <v>4.21070290219762</v>
      </c>
      <c r="AD66" s="25" t="n">
        <v>4</v>
      </c>
      <c r="AE66" s="25" t="n">
        <f aca="false">(AE64-AD64)/AD64*100</f>
        <v>5.80026926427497</v>
      </c>
      <c r="AF66" s="25" t="n">
        <f aca="false">(AF64-AE64)/AE64*100</f>
        <v>5.05187358713715</v>
      </c>
      <c r="AG66" s="25" t="n">
        <f aca="false">(AG64-AF64)/AF64*100</f>
        <v>5.99958672680504</v>
      </c>
      <c r="AH66" s="25" t="n">
        <f aca="false">(AH64-AG64)/AG64*100</f>
        <v>2.07847381405323</v>
      </c>
      <c r="AI66" s="25" t="n">
        <f aca="false">(AI64-AH64)/AH64*100</f>
        <v>8.45741002930427</v>
      </c>
      <c r="AJ66" s="25" t="n">
        <f aca="false">(AJ64-AH64)/AH64*100</f>
        <v>8.37509466267163</v>
      </c>
      <c r="AK66" s="25" t="n">
        <f aca="false">(AK64-AJ64)/AJ64*100</f>
        <v>2.62420931744575</v>
      </c>
      <c r="AL66" s="25" t="n">
        <f aca="false">(AL64-AK64)/AK64*100</f>
        <v>-7.27023713533889</v>
      </c>
      <c r="AM66" s="45" t="n">
        <f aca="false">(AM64-AL64)/AL64*100</f>
        <v>3.35440418034503</v>
      </c>
      <c r="AN66" s="45" t="n">
        <f aca="false">(AN64-AM64)/AM64*100</f>
        <v>7.36016518319992</v>
      </c>
      <c r="AO66" s="45" t="n">
        <f aca="false">(AO64-AN64)/AN64*100</f>
        <v>3.31839739643182</v>
      </c>
      <c r="AP66" s="45" t="n">
        <f aca="false">(AP64-AO64)/AO64*100</f>
        <v>3.4768005735333</v>
      </c>
      <c r="AQ66" s="45" t="n">
        <f aca="false">(AQ64-AO64)/AO64*100</f>
        <v>3.4768005735333</v>
      </c>
      <c r="AR66" s="45" t="n">
        <f aca="false">(AR64/AQ64)*100-100</f>
        <v>3.79992029674929</v>
      </c>
    </row>
    <row r="67" customFormat="false" ht="21.75" hidden="false" customHeight="false" outlineLevel="0" collapsed="false">
      <c r="A67" s="52" t="s">
        <v>4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 t="n">
        <v>2.3</v>
      </c>
      <c r="AE67" s="28" t="n">
        <f aca="false">(AE65-AD65)/AD65*100</f>
        <v>5.00037171957475</v>
      </c>
      <c r="AF67" s="28"/>
      <c r="AG67" s="28"/>
      <c r="AH67" s="28"/>
      <c r="AI67" s="28"/>
      <c r="AJ67" s="28"/>
      <c r="AK67" s="28"/>
      <c r="AL67" s="28"/>
      <c r="AM67" s="52"/>
      <c r="AN67" s="52"/>
      <c r="AO67" s="52"/>
      <c r="AP67" s="52"/>
      <c r="AQ67" s="52"/>
      <c r="AR67" s="52"/>
    </row>
    <row r="68" customFormat="false" ht="18.75" hidden="false" customHeight="false" outlineLevel="0" collapsed="false">
      <c r="A68" s="34" t="s">
        <v>49</v>
      </c>
    </row>
    <row r="69" customFormat="false" ht="18.75" hidden="false" customHeight="false" outlineLevel="0" collapsed="false">
      <c r="A69" s="53" t="s">
        <v>50</v>
      </c>
    </row>
    <row r="70" customFormat="false" ht="18.75" hidden="false" customHeight="false" outlineLevel="0" collapsed="false">
      <c r="A70" s="54" t="s">
        <v>51</v>
      </c>
    </row>
    <row r="71" customFormat="false" ht="18.75" hidden="false" customHeight="false" outlineLevel="0" collapsed="false">
      <c r="A71" s="54" t="s">
        <v>52</v>
      </c>
    </row>
    <row r="72" customFormat="false" ht="18.75" hidden="false" customHeight="false" outlineLevel="0" collapsed="false">
      <c r="A72" s="54" t="s">
        <v>53</v>
      </c>
    </row>
    <row r="73" customFormat="false" ht="18.75" hidden="false" customHeight="false" outlineLevel="0" collapsed="false">
      <c r="A73" s="54" t="s">
        <v>54</v>
      </c>
    </row>
    <row r="74" customFormat="false" ht="18.75" hidden="false" customHeight="false" outlineLevel="0" collapsed="false">
      <c r="A74" s="34" t="s">
        <v>55</v>
      </c>
      <c r="AG74" s="55"/>
    </row>
    <row r="75" customFormat="false" ht="18.75" hidden="false" customHeight="false" outlineLevel="0" collapsed="false">
      <c r="A75" s="34" t="s">
        <v>56</v>
      </c>
      <c r="AF75" s="55"/>
    </row>
    <row r="76" customFormat="false" ht="18.75" hidden="false" customHeight="false" outlineLevel="0" collapsed="false">
      <c r="A76" s="34"/>
      <c r="R76" s="34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.75" hidden="false" customHeight="false" outlineLevel="0" collapsed="false">
      <c r="A79" s="56"/>
    </row>
  </sheetData>
  <mergeCells count="81">
    <mergeCell ref="B2:Q2"/>
    <mergeCell ref="A3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AA4:AA5"/>
    <mergeCell ref="AB4:AB5"/>
    <mergeCell ref="AC4:AC5"/>
    <mergeCell ref="AD4:AD5"/>
    <mergeCell ref="AE4:AE5"/>
    <mergeCell ref="AG4:AG5"/>
    <mergeCell ref="AI4:AI5"/>
    <mergeCell ref="AK4:AK5"/>
    <mergeCell ref="AL4:AL5"/>
    <mergeCell ref="AM4:AM5"/>
    <mergeCell ref="AN4:AN5"/>
    <mergeCell ref="AO4:AO5"/>
    <mergeCell ref="AP4:AP5"/>
    <mergeCell ref="AQ4:AQ5"/>
    <mergeCell ref="AR4:AR5"/>
    <mergeCell ref="A31:A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Y32:Y33"/>
    <mergeCell ref="AA32:AA33"/>
    <mergeCell ref="AB32:AB33"/>
    <mergeCell ref="AC32:AC33"/>
    <mergeCell ref="AD32:AD33"/>
    <mergeCell ref="AE32:AE33"/>
    <mergeCell ref="AG32:AG33"/>
    <mergeCell ref="AI32:AI33"/>
    <mergeCell ref="AK32:AK33"/>
    <mergeCell ref="AL32:AL33"/>
    <mergeCell ref="AM32:AM33"/>
    <mergeCell ref="AN32:AN33"/>
    <mergeCell ref="AO32:AO33"/>
    <mergeCell ref="AP32:AP33"/>
    <mergeCell ref="AQ32:AQ33"/>
    <mergeCell ref="AR32:AR33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สรุปโครงสร้างแผนงาน/oad (sheet 1)&amp;12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5:34Z</dcterms:created>
  <dc:creator>user</dc:creator>
  <dc:description/>
  <dc:language>en-US</dc:language>
  <cp:lastModifiedBy>สายทิพย์ คำพุฒ</cp:lastModifiedBy>
  <cp:lastPrinted>2016-11-28T09:11:06Z</cp:lastPrinted>
  <dcterms:modified xsi:type="dcterms:W3CDTF">2025-02-21T08:14:07Z</dcterms:modified>
  <cp:revision>0</cp:revision>
  <dc:subject/>
  <dc:title/>
</cp:coreProperties>
</file>