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." sheetId="1" state="visible" r:id="rId2"/>
    <sheet name="ส.ค.57)" sheetId="2" state="visible" r:id="rId3"/>
    <sheet name="ก.ค.57" sheetId="3" state="visible" r:id="rId4"/>
    <sheet name="มิ.ย.57" sheetId="4" state="visible" r:id="rId5"/>
    <sheet name="พ.ค.57" sheetId="5" state="visible" r:id="rId6"/>
    <sheet name="เม.ย.57" sheetId="6" state="visible" r:id="rId7"/>
    <sheet name="มี.ค.57" sheetId="7" state="visible" r:id="rId8"/>
    <sheet name="ก.พ.57" sheetId="8" state="visible" r:id="rId9"/>
    <sheet name="ม.ค.57" sheetId="9" state="visible" r:id="rId10"/>
    <sheet name="ธ.ค.56 (57)" sheetId="10" state="visible" r:id="rId11"/>
    <sheet name="พ.ย.56 (57)" sheetId="11" state="visible" r:id="rId12"/>
    <sheet name="ต.ค.56 (57)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2" name="_xlnm.Print_Titles" vbProcedure="false">'ก.ค.57'!$2:$2</definedName>
    <definedName function="false" hidden="false" localSheetId="7" name="_xlnm.Print_Titles" vbProcedure="false">'ก.พ.57'!$2:$2</definedName>
    <definedName function="false" hidden="false" localSheetId="11" name="_xlnm.Print_Titles" vbProcedure="false">'ต.ค.56 (57)'!$2:$2</definedName>
    <definedName function="false" hidden="false" localSheetId="9" name="_xlnm.Print_Titles" vbProcedure="false">'ธ.ค.56 (57)'!$2:$2</definedName>
    <definedName function="false" hidden="false" localSheetId="4" name="_xlnm.Print_Titles" vbProcedure="false">'พ.ค.57'!$2:$2</definedName>
    <definedName function="false" hidden="false" localSheetId="10" name="_xlnm.Print_Titles" vbProcedure="false">'พ.ย.56 (57)'!$2:$2</definedName>
    <definedName function="false" hidden="false" localSheetId="8" name="_xlnm.Print_Titles" vbProcedure="false">'ม.ค.57'!$2:$2</definedName>
    <definedName function="false" hidden="false" localSheetId="3" name="_xlnm.Print_Titles" vbProcedure="false">'มิ.ย.57'!$2:$2</definedName>
    <definedName function="false" hidden="false" localSheetId="6" name="_xlnm.Print_Titles" vbProcedure="false">'มี.ค.57'!$2:$2</definedName>
    <definedName function="false" hidden="false" localSheetId="5" name="_xlnm.Print_Titles" vbProcedure="false">'เม.ย.57'!$2:$2</definedName>
    <definedName function="false" hidden="false" localSheetId="1" name="_xlnm.Print_Titles" vbProcedure="false">'ส.ค.57)'!$2: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8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8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8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0</xdr:row>
                <xdr:rowOff>18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8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d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8</xdr:rowOff>
              </xdr:from>
              <xdr:to>
                <xdr:col>12</xdr:col>
                <xdr:colOff>12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38">
  <si>
    <r>
      <rPr>
        <b val="true"/>
        <sz val="16"/>
        <rFont val="Noto Sans Devanagari"/>
        <family val="2"/>
      </rPr>
      <t xml:space="preserve">สรุปรายละเอียดการใช้จ่ายเงินงบประมาณรายจ่ายประจำปี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t xml:space="preserve">งบประมาณได้รับ</t>
  </si>
  <si>
    <t xml:space="preserve">เงินประจำงวดได้รับ</t>
  </si>
  <si>
    <r>
      <rPr>
        <sz val="16"/>
        <rFont val="Noto Sans Devanagari"/>
        <family val="2"/>
      </rPr>
      <t xml:space="preserve">ใช้จ่ายแล้วตั้งแต่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 -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Noto Sans Devanagari"/>
        <family val="2"/>
      </rPr>
      <t xml:space="preserve">ใช้จ่ายแล้ว</t>
    </r>
    <r>
      <rPr>
        <sz val="16"/>
        <rFont val="TH SarabunPSK"/>
        <family val="2"/>
      </rPr>
      <t xml:space="preserve">(%) </t>
    </r>
    <r>
      <rPr>
        <sz val="16"/>
        <rFont val="Noto Sans Devanagari"/>
        <family val="2"/>
      </rPr>
      <t xml:space="preserve">จากเงินประจำงวด</t>
    </r>
  </si>
  <si>
    <r>
      <rPr>
        <sz val="16"/>
        <rFont val="Noto Sans Devanagari"/>
        <family val="2"/>
      </rPr>
      <t xml:space="preserve">ใช้จ่ายแล้ว</t>
    </r>
    <r>
      <rPr>
        <sz val="16"/>
        <rFont val="TH SarabunPSK"/>
        <family val="2"/>
      </rPr>
      <t xml:space="preserve">(%) </t>
    </r>
    <r>
      <rPr>
        <sz val="16"/>
        <rFont val="Noto Sans Devanagari"/>
        <family val="2"/>
      </rPr>
      <t xml:space="preserve">จากเงินงบประมาณ</t>
    </r>
  </si>
  <si>
    <t xml:space="preserve">เงินประจำงวดคงเหลือ</t>
  </si>
  <si>
    <r>
      <rPr>
        <sz val="16"/>
        <rFont val="Noto Sans Devanagari"/>
        <family val="2"/>
      </rPr>
      <t xml:space="preserve">คงเหลือ</t>
    </r>
    <r>
      <rPr>
        <sz val="16"/>
        <rFont val="TH SarabunPSK"/>
        <family val="2"/>
      </rPr>
      <t xml:space="preserve">(%)</t>
    </r>
  </si>
  <si>
    <t xml:space="preserve">คาดว่าจะใช้จ่ายต่อไปตั้งแต่                 </t>
  </si>
  <si>
    <t xml:space="preserve">คาดว่าเงินงบประมาณคงเหลือทั้งสิ้น</t>
  </si>
  <si>
    <t xml:space="preserve">แผนงานนโยบายและแผน</t>
  </si>
  <si>
    <t xml:space="preserve">เงินเดือนและค่าจ้างประจำ</t>
  </si>
  <si>
    <t xml:space="preserve">ค่าจ้างชั่วคราว</t>
  </si>
  <si>
    <t xml:space="preserve">ค่าจ้างพนักงานราชการ</t>
  </si>
  <si>
    <t xml:space="preserve">ค่าตอบแทน ใช้สอยและวัสดุ</t>
  </si>
  <si>
    <t xml:space="preserve">ค่าสาธารณูปโภค</t>
  </si>
  <si>
    <t xml:space="preserve">ค่าครุภัณฑ์ ที่ดินและสิ่งก่อสร้าง</t>
  </si>
  <si>
    <t xml:space="preserve">รายจ่ายอื่น</t>
  </si>
  <si>
    <t xml:space="preserve">รวม</t>
  </si>
  <si>
    <r>
      <rPr>
        <b val="true"/>
        <sz val="16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นประเทศ</t>
    </r>
    <r>
      <rPr>
        <b val="true"/>
        <sz val="16"/>
        <rFont val="TH SarabunPSK"/>
        <family val="2"/>
      </rPr>
      <t xml:space="preserve">)</t>
    </r>
  </si>
  <si>
    <t xml:space="preserve"> </t>
  </si>
  <si>
    <r>
      <rPr>
        <b val="true"/>
        <sz val="16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างประเทศ</t>
    </r>
    <r>
      <rPr>
        <b val="true"/>
        <sz val="16"/>
        <rFont val="TH SarabunPSK"/>
        <family val="2"/>
      </rPr>
      <t xml:space="preserve">)</t>
    </r>
  </si>
  <si>
    <t xml:space="preserve">                     </t>
  </si>
  <si>
    <t xml:space="preserve">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ใช้จ่ายแล้วตั้งแต่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 -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Noto Sans Devanagari"/>
        <family val="2"/>
      </rPr>
      <t xml:space="preserve">ใช้จ่ายแล้วตั้งแต่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 -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Noto Sans Devanagari"/>
        <family val="2"/>
      </rPr>
      <t xml:space="preserve">ใช้จ่ายแล้วตั้งแต่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 -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Noto Sans Devanagari"/>
        <family val="2"/>
      </rPr>
      <t xml:space="preserve">ใช้จ่ายแล้วตั้งแต่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 -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Noto Sans Devanagari"/>
        <family val="2"/>
      </rPr>
      <t xml:space="preserve">ใช้จ่ายแล้วตั้งแต่ 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 -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Noto Sans Devanagari"/>
        <family val="2"/>
      </rPr>
      <t xml:space="preserve">ใช้จ่ายแล้วตั้งแต่ 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 -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7</t>
    </r>
  </si>
  <si>
    <r>
      <rPr>
        <sz val="16"/>
        <rFont val="Noto Sans Devanagari"/>
        <family val="2"/>
      </rPr>
      <t xml:space="preserve">ใช้จ่ายแล้วตั้งแต่ 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 -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Noto Sans Devanagari"/>
        <family val="2"/>
      </rPr>
      <t xml:space="preserve">ใช้จ่ายแล้วตั้งแต่ 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 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Noto Sans Devanagari"/>
        <family val="2"/>
      </rPr>
      <t xml:space="preserve">ใช้จ่ายแล้วตั้งแต่ 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 -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6</t>
    </r>
  </si>
  <si>
    <r>
      <rPr>
        <b val="true"/>
        <sz val="18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ในประเทศ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างประเทศ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ใช้จ่ายแล้วตั้งแต่ 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 -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.00_);[RED]\(#,##0.00\)"/>
    <numFmt numFmtId="167" formatCode="_(* #,##0.00_);_(* \(#,##0.00\);_(* \-??_);_(@_)"/>
    <numFmt numFmtId="168" formatCode="0.00%"/>
    <numFmt numFmtId="169" formatCode="_(* #,##0.00_);_(* \(#,##0.00\);_(* \-_);_(@_)"/>
    <numFmt numFmtId="170" formatCode="_-\฿* #,##0.00_-;&quot;-฿&quot;* #,##0.00_-;_-\฿* \-??_-;_-@_-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sz val="1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il/AppData/Local/Temp/&#3619;&#3634;&#3618;&#3621;&#3632;&#3648;&#3629;&#3637;&#3618;&#3604;&#3585;&#3634;&#3619;&#3651;&#3594;&#3657;&#3592;&#3656;&#3634;&#3618;&#3648;&#3591;&#3636;&#3609;&#3591;&#3611;&#3617;.(&#3609;&#3657;&#3629;&#3591;)%20&#3627;&#3657;&#3634;&#3617;&#3621;&#3610;%20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il/AppData/Local/Temp/&#3619;&#3634;&#3618;&#3621;&#3632;&#3648;&#3629;&#3637;&#3618;&#3604;&#3585;&#3634;&#3619;&#3651;&#3594;&#3657;&#3592;&#3656;&#3634;&#3618;&#3648;&#3591;&#3636;&#3609;&#3591;&#3611;&#3617;.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ail/AppData/Local/Temp/Rar$DI00.724/&#3619;&#3634;&#3618;&#3621;&#3632;&#3648;&#3629;&#3637;&#3618;&#3604;&#3585;&#3634;&#3619;&#3651;&#3594;&#3657;&#3592;&#3656;&#3634;&#3618;&#3648;&#3591;&#3636;&#3609;&#3591;&#3611;&#3617;.(&#3609;&#3657;&#3629;&#3591;)%20&#3627;&#3657;&#3634;&#3617;&#3621;&#3610;%205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ail/AppData/Local/Temp/Rar$DI00.724/&#3619;&#3634;&#3618;&#3621;&#3632;&#3648;&#3629;&#3637;&#3618;&#3604;&#3585;&#3634;&#3619;&#3651;&#3594;&#3657;&#3592;&#3656;&#3634;&#3618;&#3648;&#3591;&#3636;&#3609;&#3591;&#3611;&#3617;.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พ.ค.56 "/>
      <sheetName val="ม.ค.57"/>
      <sheetName val="พ.ย.56 (57)"/>
      <sheetName val="ธ.ค.56 (57)"/>
      <sheetName val="ต.ค.56"/>
      <sheetName val="ก.ย.56"/>
      <sheetName val="ส.ค.56"/>
      <sheetName val="ก.ค.56"/>
      <sheetName val="มิ.ย.56"/>
      <sheetName val="พ.ค.56"/>
      <sheetName val="เม.ย.56"/>
      <sheetName val="มี.ค.56 "/>
      <sheetName val="ก.พ.56"/>
      <sheetName val="ม.ค.56"/>
      <sheetName val="ธ.ค. 56"/>
      <sheetName val="พ.ย.56"/>
      <sheetName val="ก.ย.30"/>
      <sheetName val="ต.ค56"/>
      <sheetName val="ก.ย. 54"/>
      <sheetName val="ก.ย.53"/>
    </sheetNames>
    <sheetDataSet>
      <sheetData sheetId="0"/>
      <sheetData sheetId="1">
        <row r="5">
          <cell r="F5">
            <v>33083764.16</v>
          </cell>
        </row>
        <row r="14">
          <cell r="F14">
            <v>811160</v>
          </cell>
        </row>
        <row r="73">
          <cell r="F73">
            <v>0</v>
          </cell>
        </row>
        <row r="105">
          <cell r="F105">
            <v>4426412.8</v>
          </cell>
        </row>
        <row r="110">
          <cell r="F110">
            <v>3941583.21</v>
          </cell>
        </row>
        <row r="113">
          <cell r="F113">
            <v>8168780.37</v>
          </cell>
        </row>
        <row r="146">
          <cell r="F146">
            <v>382398.64</v>
          </cell>
        </row>
      </sheetData>
      <sheetData sheetId="2">
        <row r="5">
          <cell r="F5">
            <v>16193223.97</v>
          </cell>
        </row>
        <row r="14">
          <cell r="F14">
            <v>391450</v>
          </cell>
        </row>
        <row r="17">
          <cell r="F17">
            <v>5496786.9</v>
          </cell>
        </row>
        <row r="61">
          <cell r="F61">
            <v>762447.07</v>
          </cell>
        </row>
        <row r="73">
          <cell r="F73">
            <v>0</v>
          </cell>
        </row>
        <row r="79">
          <cell r="F79">
            <v>594518012.75</v>
          </cell>
        </row>
        <row r="105">
          <cell r="F105">
            <v>2199322.65</v>
          </cell>
        </row>
      </sheetData>
      <sheetData sheetId="3">
        <row r="5">
          <cell r="F5">
            <v>24225448.37</v>
          </cell>
        </row>
        <row r="14">
          <cell r="F14">
            <v>587175</v>
          </cell>
        </row>
        <row r="17">
          <cell r="F17">
            <v>6741066.88</v>
          </cell>
        </row>
        <row r="61">
          <cell r="F61">
            <v>1712804.74</v>
          </cell>
        </row>
        <row r="73">
          <cell r="F73">
            <v>0</v>
          </cell>
        </row>
        <row r="79">
          <cell r="F79">
            <v>594540012.75</v>
          </cell>
        </row>
        <row r="105">
          <cell r="F105">
            <v>2382602.65</v>
          </cell>
        </row>
      </sheetData>
      <sheetData sheetId="4">
        <row r="5">
          <cell r="C5">
            <v>111442500</v>
          </cell>
          <cell r="D5">
            <v>111442500</v>
          </cell>
          <cell r="E5">
            <v>0</v>
          </cell>
          <cell r="F5">
            <v>8147773.76</v>
          </cell>
        </row>
        <row r="14">
          <cell r="C14">
            <v>2819600</v>
          </cell>
          <cell r="D14">
            <v>2819600</v>
          </cell>
          <cell r="E14">
            <v>0</v>
          </cell>
          <cell r="F14">
            <v>195725</v>
          </cell>
        </row>
        <row r="17">
          <cell r="C17">
            <v>31833900</v>
          </cell>
          <cell r="D17">
            <v>31833900</v>
          </cell>
          <cell r="E17">
            <v>0</v>
          </cell>
          <cell r="F17">
            <v>4878308.86</v>
          </cell>
        </row>
        <row r="61">
          <cell r="C61">
            <v>12606800</v>
          </cell>
          <cell r="D61">
            <v>12606800</v>
          </cell>
          <cell r="E61">
            <v>0</v>
          </cell>
          <cell r="F61">
            <v>25685.33</v>
          </cell>
        </row>
        <row r="73">
          <cell r="C73">
            <v>64680000</v>
          </cell>
          <cell r="D73">
            <v>64680000</v>
          </cell>
          <cell r="E73">
            <v>0</v>
          </cell>
          <cell r="F73">
            <v>0</v>
          </cell>
        </row>
        <row r="79">
          <cell r="C79">
            <v>765281900</v>
          </cell>
          <cell r="D79">
            <v>765281900</v>
          </cell>
          <cell r="E79">
            <v>0</v>
          </cell>
          <cell r="F79">
            <v>594368894.74</v>
          </cell>
        </row>
        <row r="105">
          <cell r="C105">
            <v>10345700</v>
          </cell>
          <cell r="D105">
            <v>10345700</v>
          </cell>
          <cell r="E105">
            <v>0</v>
          </cell>
          <cell r="F105">
            <v>2016042.65</v>
          </cell>
        </row>
        <row r="110">
          <cell r="C110">
            <v>8365900</v>
          </cell>
          <cell r="D110">
            <v>8365900</v>
          </cell>
          <cell r="E110">
            <v>0</v>
          </cell>
          <cell r="F110">
            <v>2068681.63</v>
          </cell>
        </row>
        <row r="113">
          <cell r="C113">
            <v>15653000</v>
          </cell>
          <cell r="D113">
            <v>15653000</v>
          </cell>
          <cell r="E113">
            <v>0</v>
          </cell>
          <cell r="F113">
            <v>3867798.41</v>
          </cell>
        </row>
        <row r="146">
          <cell r="C146">
            <v>1172100</v>
          </cell>
          <cell r="D146">
            <v>1172100</v>
          </cell>
          <cell r="E146">
            <v>0</v>
          </cell>
          <cell r="F146">
            <v>195699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เม.ย.57"/>
      <sheetName val="ก.ค.57"/>
      <sheetName val="มิ.ย.57"/>
      <sheetName val="พ.ค.57"/>
      <sheetName val="มี.ค. 57"/>
      <sheetName val="ก.พ. 57"/>
      <sheetName val="ม.ค.57"/>
      <sheetName val="พ.ย.56 (57)"/>
      <sheetName val="ธ.ค.56 (57)"/>
      <sheetName val="ต.ค.56"/>
      <sheetName val="ก.ย.56"/>
      <sheetName val="ก.ย.55"/>
      <sheetName val="ก.ย. 54"/>
      <sheetName val="ก.ย.53"/>
      <sheetName val="Sheet1"/>
      <sheetName val="29พ.ค.56 "/>
      <sheetName val="ส.ค.56"/>
      <sheetName val="ก.ค.56"/>
      <sheetName val="มิ.ย.56"/>
      <sheetName val="พ.ค.56"/>
      <sheetName val="เม.ย.56"/>
      <sheetName val="มี.ค.56 "/>
      <sheetName val="ก.พ.56"/>
      <sheetName val="ม.ค.56"/>
      <sheetName val="ธ.ค. 56"/>
      <sheetName val="พ.ย.56"/>
      <sheetName val="ก.ย.30"/>
      <sheetName val="ต.ค56"/>
      <sheetName val="ส.ค.57"/>
    </sheetNames>
    <sheetDataSet>
      <sheetData sheetId="0">
        <row r="5">
          <cell r="F5">
            <v>59087591.09</v>
          </cell>
        </row>
        <row r="14">
          <cell r="F14">
            <v>1599884.19</v>
          </cell>
        </row>
        <row r="17">
          <cell r="F17">
            <v>14994304.86</v>
          </cell>
        </row>
        <row r="61">
          <cell r="F61">
            <v>4437421.68</v>
          </cell>
        </row>
        <row r="73">
          <cell r="F73">
            <v>347500</v>
          </cell>
        </row>
        <row r="79">
          <cell r="F79">
            <v>601311406.51</v>
          </cell>
        </row>
        <row r="105">
          <cell r="F105">
            <v>6864310.15</v>
          </cell>
        </row>
        <row r="110">
          <cell r="F110">
            <v>5868221.38</v>
          </cell>
        </row>
        <row r="113">
          <cell r="F113">
            <v>11559774.84</v>
          </cell>
        </row>
        <row r="146">
          <cell r="F146">
            <v>569098.16</v>
          </cell>
        </row>
      </sheetData>
      <sheetData sheetId="1">
        <row r="5">
          <cell r="F5">
            <v>85307870.87</v>
          </cell>
        </row>
        <row r="14">
          <cell r="F14">
            <v>2351108.39</v>
          </cell>
        </row>
        <row r="17">
          <cell r="F17">
            <v>24298573.97</v>
          </cell>
        </row>
        <row r="61">
          <cell r="F61">
            <v>8475160.08</v>
          </cell>
        </row>
        <row r="73">
          <cell r="D73">
            <v>53330000</v>
          </cell>
        </row>
        <row r="73">
          <cell r="F73">
            <v>4422100</v>
          </cell>
        </row>
        <row r="85">
          <cell r="D85">
            <v>776631900</v>
          </cell>
        </row>
        <row r="85">
          <cell r="F85">
            <v>771381799.77</v>
          </cell>
        </row>
        <row r="119">
          <cell r="F119">
            <v>9317687.47</v>
          </cell>
        </row>
      </sheetData>
      <sheetData sheetId="2">
        <row r="5">
          <cell r="F5">
            <v>76647937.44</v>
          </cell>
        </row>
        <row r="14">
          <cell r="F14">
            <v>2095308.39</v>
          </cell>
        </row>
        <row r="17">
          <cell r="F17">
            <v>21531838.495</v>
          </cell>
        </row>
        <row r="61">
          <cell r="F61">
            <v>7498313.93</v>
          </cell>
        </row>
        <row r="73">
          <cell r="F73">
            <v>1042500</v>
          </cell>
        </row>
        <row r="79">
          <cell r="F79">
            <v>758107992.94</v>
          </cell>
        </row>
        <row r="105">
          <cell r="F105">
            <v>9129857.47</v>
          </cell>
        </row>
        <row r="110">
          <cell r="F110">
            <v>7947199.57</v>
          </cell>
        </row>
        <row r="113">
          <cell r="F113">
            <v>13649238.91</v>
          </cell>
        </row>
        <row r="146">
          <cell r="F146">
            <v>623397.54</v>
          </cell>
        </row>
        <row r="154">
          <cell r="F154">
            <v>0</v>
          </cell>
        </row>
      </sheetData>
      <sheetData sheetId="3">
        <row r="5">
          <cell r="F5">
            <v>68004476.94</v>
          </cell>
        </row>
        <row r="14">
          <cell r="F14">
            <v>1840108.39</v>
          </cell>
        </row>
        <row r="17">
          <cell r="F17">
            <v>18207156.72</v>
          </cell>
        </row>
        <row r="61">
          <cell r="F61">
            <v>6076761.41</v>
          </cell>
        </row>
        <row r="73">
          <cell r="F73">
            <v>347500</v>
          </cell>
        </row>
        <row r="79">
          <cell r="F79">
            <v>604437287.28</v>
          </cell>
        </row>
        <row r="105">
          <cell r="F105">
            <v>7052850.15</v>
          </cell>
        </row>
        <row r="110">
          <cell r="F110">
            <v>5868221.38</v>
          </cell>
        </row>
        <row r="113">
          <cell r="F113">
            <v>11559774.84</v>
          </cell>
        </row>
        <row r="146">
          <cell r="F146">
            <v>569098.16</v>
          </cell>
        </row>
      </sheetData>
      <sheetData sheetId="4"/>
      <sheetData sheetId="5">
        <row r="5">
          <cell r="F5">
            <v>41567908.39</v>
          </cell>
        </row>
        <row r="14">
          <cell r="F14">
            <v>1102550.64</v>
          </cell>
        </row>
        <row r="17">
          <cell r="F17">
            <v>10613060.94</v>
          </cell>
        </row>
        <row r="61">
          <cell r="F61">
            <v>2837840.5</v>
          </cell>
        </row>
        <row r="73">
          <cell r="F73">
            <v>0</v>
          </cell>
        </row>
        <row r="79">
          <cell r="F79">
            <v>597547769.33</v>
          </cell>
        </row>
        <row r="105">
          <cell r="F105">
            <v>4624452.8</v>
          </cell>
        </row>
      </sheetData>
      <sheetData sheetId="6">
        <row r="17">
          <cell r="F17">
            <v>8322130.45</v>
          </cell>
        </row>
        <row r="61">
          <cell r="F61">
            <v>2626595.28</v>
          </cell>
        </row>
        <row r="79">
          <cell r="F79">
            <v>596663411.83</v>
          </cell>
        </row>
      </sheetData>
      <sheetData sheetId="7">
        <row r="79">
          <cell r="C79">
            <v>765281900</v>
          </cell>
        </row>
      </sheetData>
      <sheetData sheetId="8">
        <row r="79">
          <cell r="C79">
            <v>765281900</v>
          </cell>
          <cell r="D79">
            <v>765281900</v>
          </cell>
        </row>
        <row r="79">
          <cell r="F79">
            <v>594540012.75</v>
          </cell>
        </row>
      </sheetData>
      <sheetData sheetId="9">
        <row r="79">
          <cell r="C79">
            <v>765281900</v>
          </cell>
          <cell r="D79">
            <v>765281900</v>
          </cell>
        </row>
        <row r="79">
          <cell r="F79">
            <v>594368894.7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5">
          <cell r="F5">
            <v>94346378.62</v>
          </cell>
        </row>
        <row r="14">
          <cell r="F14">
            <v>2606908.39</v>
          </cell>
        </row>
        <row r="17">
          <cell r="F17">
            <v>27403396.15</v>
          </cell>
        </row>
        <row r="61">
          <cell r="F61">
            <v>9388846.64</v>
          </cell>
        </row>
        <row r="73">
          <cell r="F73">
            <v>6389378.05</v>
          </cell>
        </row>
        <row r="85">
          <cell r="F85">
            <v>771098386.68</v>
          </cell>
        </row>
        <row r="119">
          <cell r="F119">
            <v>9518517.47</v>
          </cell>
        </row>
        <row r="124">
          <cell r="F124">
            <v>7947199.57</v>
          </cell>
        </row>
        <row r="127">
          <cell r="F127">
            <v>13649238.91</v>
          </cell>
        </row>
        <row r="160">
          <cell r="F160">
            <v>623397.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พ.ค.56 "/>
      <sheetName val="ม.ค.57"/>
      <sheetName val="พ.ย.56 (57)"/>
      <sheetName val="ธ.ค.56 (57)"/>
      <sheetName val="ต.ค.56"/>
      <sheetName val="ก.ย.56"/>
      <sheetName val="ส.ค.56"/>
      <sheetName val="ก.ค.56"/>
      <sheetName val="มิ.ย.56"/>
      <sheetName val="พ.ค.56"/>
      <sheetName val="เม.ย.56"/>
      <sheetName val="มี.ค.56 "/>
      <sheetName val="ก.พ.56"/>
      <sheetName val="ม.ค.56"/>
      <sheetName val="ธ.ค. 56"/>
      <sheetName val="พ.ย.56"/>
      <sheetName val="ก.ย.30"/>
      <sheetName val="ต.ค56"/>
      <sheetName val="ก.ย. 54"/>
      <sheetName val="ก.ย.53"/>
    </sheetNames>
    <sheetDataSet>
      <sheetData sheetId="0"/>
      <sheetData sheetId="1"/>
      <sheetData sheetId="2"/>
      <sheetData sheetId="3"/>
      <sheetData sheetId="4">
        <row r="5">
          <cell r="C5">
            <v>111442500</v>
          </cell>
          <cell r="D5">
            <v>111442500</v>
          </cell>
          <cell r="E5">
            <v>0</v>
          </cell>
        </row>
        <row r="14">
          <cell r="C14">
            <v>2819600</v>
          </cell>
          <cell r="D14">
            <v>2819600</v>
          </cell>
          <cell r="E14">
            <v>0</v>
          </cell>
        </row>
        <row r="17">
          <cell r="C17">
            <v>31833900</v>
          </cell>
          <cell r="D17">
            <v>31833900</v>
          </cell>
          <cell r="E17">
            <v>0</v>
          </cell>
        </row>
        <row r="61">
          <cell r="C61">
            <v>12606800</v>
          </cell>
          <cell r="D61">
            <v>12606800</v>
          </cell>
          <cell r="E61">
            <v>0</v>
          </cell>
        </row>
        <row r="73">
          <cell r="C73">
            <v>64680000</v>
          </cell>
          <cell r="D73">
            <v>64680000</v>
          </cell>
          <cell r="E73">
            <v>0</v>
          </cell>
        </row>
        <row r="79">
          <cell r="C79">
            <v>765281900</v>
          </cell>
          <cell r="D79">
            <v>765281900</v>
          </cell>
          <cell r="E79">
            <v>0</v>
          </cell>
        </row>
        <row r="105">
          <cell r="C105">
            <v>10345700</v>
          </cell>
          <cell r="D105">
            <v>10345700</v>
          </cell>
          <cell r="E105">
            <v>0</v>
          </cell>
        </row>
        <row r="110">
          <cell r="C110">
            <v>8365900</v>
          </cell>
          <cell r="D110">
            <v>8365900</v>
          </cell>
          <cell r="E110">
            <v>0</v>
          </cell>
        </row>
        <row r="113">
          <cell r="C113">
            <v>15653000</v>
          </cell>
          <cell r="D113">
            <v>15653000</v>
          </cell>
          <cell r="E113">
            <v>0</v>
          </cell>
        </row>
        <row r="146">
          <cell r="C146">
            <v>1172100</v>
          </cell>
          <cell r="D146">
            <v>1172100</v>
          </cell>
          <cell r="E146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มี.ค. 57 (2)"/>
      <sheetName val="มี.ค. 57"/>
      <sheetName val="ก.พ. 57"/>
      <sheetName val="ม.ค.57"/>
      <sheetName val="พ.ย.56 (57)"/>
      <sheetName val="ธ.ค.56 (57)"/>
      <sheetName val="ต.ค.56"/>
      <sheetName val="ก.ย.56"/>
      <sheetName val="ก.ย.55"/>
      <sheetName val="ก.ย. 54"/>
      <sheetName val="ก.ย.53"/>
      <sheetName val="Sheet1"/>
    </sheetNames>
    <sheetDataSet>
      <sheetData sheetId="0"/>
      <sheetData sheetId="1">
        <row r="5">
          <cell r="F5">
            <v>50449647.2</v>
          </cell>
        </row>
        <row r="14">
          <cell r="F14">
            <v>1356369.19</v>
          </cell>
        </row>
        <row r="17">
          <cell r="F17">
            <v>13107596.12</v>
          </cell>
        </row>
        <row r="61">
          <cell r="F61">
            <v>4157099.33</v>
          </cell>
        </row>
        <row r="73">
          <cell r="F73">
            <v>0</v>
          </cell>
        </row>
        <row r="79">
          <cell r="F79">
            <v>598951991.32</v>
          </cell>
        </row>
        <row r="105">
          <cell r="F105">
            <v>6677190.15</v>
          </cell>
        </row>
        <row r="110">
          <cell r="F110">
            <v>5868221.38</v>
          </cell>
        </row>
        <row r="113">
          <cell r="F113">
            <v>11559774.84</v>
          </cell>
        </row>
        <row r="146">
          <cell r="F146">
            <v>569098.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18.56"/>
    <col collapsed="false" customWidth="true" hidden="false" outlineLevel="0" max="4" min="4" style="1" width="21.28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10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39" t="s">
        <v>3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8"/>
    </row>
    <row r="3" s="6" customFormat="true" ht="32.25" hidden="false" customHeight="true" outlineLevel="0" collapsed="false">
      <c r="A3" s="40" t="s">
        <v>11</v>
      </c>
      <c r="B3" s="41"/>
      <c r="C3" s="9"/>
      <c r="D3" s="41"/>
      <c r="E3" s="41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42" t="n">
        <f aca="false">+B15+B26</f>
        <v>121788200</v>
      </c>
      <c r="C4" s="42" t="n">
        <f aca="false">SUM(C15+C26)</f>
        <v>121788200</v>
      </c>
      <c r="D4" s="42" t="n">
        <f aca="false">SUM(D15+D26)</f>
        <v>26608051.02</v>
      </c>
      <c r="E4" s="42" t="n">
        <f aca="false">+D4/C4*100</f>
        <v>21.8478071110337</v>
      </c>
      <c r="F4" s="42" t="n">
        <f aca="false">+D4/B4*100</f>
        <v>21.8478071110337</v>
      </c>
      <c r="G4" s="42" t="n">
        <f aca="false">+C4-D4</f>
        <v>95180148.98</v>
      </c>
      <c r="H4" s="42" t="n">
        <f aca="false">+G4/C4*100</f>
        <v>78.1521928889663</v>
      </c>
      <c r="I4" s="42"/>
      <c r="J4" s="42"/>
    </row>
    <row r="5" s="6" customFormat="true" ht="32.25" hidden="false" customHeight="true" outlineLevel="0" collapsed="false">
      <c r="A5" s="10" t="s">
        <v>13</v>
      </c>
      <c r="B5" s="42" t="n">
        <f aca="false">+B27</f>
        <v>8365900</v>
      </c>
      <c r="C5" s="42" t="n">
        <f aca="false">SUM(C27)</f>
        <v>8365900</v>
      </c>
      <c r="D5" s="42" t="n">
        <f aca="false">SUM(+D27)</f>
        <v>2068681.63</v>
      </c>
      <c r="E5" s="42" t="n">
        <f aca="false">+D5/C5*100</f>
        <v>24.7275443168099</v>
      </c>
      <c r="F5" s="42" t="n">
        <f aca="false">+D5/B5*100</f>
        <v>24.7275443168099</v>
      </c>
      <c r="G5" s="42" t="n">
        <f aca="false">+C5-D5</f>
        <v>6297218.37</v>
      </c>
      <c r="H5" s="43" t="n">
        <f aca="false">+G5/C5*100</f>
        <v>75.2724556831901</v>
      </c>
      <c r="I5" s="42"/>
      <c r="J5" s="42"/>
    </row>
    <row r="6" s="6" customFormat="true" ht="32.25" hidden="false" customHeight="true" outlineLevel="0" collapsed="false">
      <c r="A6" s="10" t="s">
        <v>14</v>
      </c>
      <c r="B6" s="42" t="n">
        <f aca="false">+B16</f>
        <v>2819600</v>
      </c>
      <c r="C6" s="42" t="n">
        <f aca="false">SUM(C16)</f>
        <v>2819600</v>
      </c>
      <c r="D6" s="42" t="n">
        <f aca="false">SUM(D16)</f>
        <v>587175</v>
      </c>
      <c r="E6" s="42" t="n">
        <f aca="false">+D6/C6*100</f>
        <v>20.8247623776422</v>
      </c>
      <c r="F6" s="42" t="n">
        <f aca="false">+D6/B6*100</f>
        <v>20.8247623776422</v>
      </c>
      <c r="G6" s="42" t="n">
        <f aca="false">+C6-D6</f>
        <v>2232425</v>
      </c>
      <c r="H6" s="43" t="n">
        <f aca="false">+G6/C6*100</f>
        <v>79.1752376223578</v>
      </c>
      <c r="I6" s="42"/>
      <c r="J6" s="42"/>
    </row>
    <row r="7" s="6" customFormat="true" ht="32.25" hidden="false" customHeight="true" outlineLevel="0" collapsed="false">
      <c r="A7" s="10" t="s">
        <v>15</v>
      </c>
      <c r="B7" s="42" t="n">
        <f aca="false">+B17+B28</f>
        <v>47486900</v>
      </c>
      <c r="C7" s="42" t="n">
        <f aca="false">SUM(C17+C28)</f>
        <v>47486900</v>
      </c>
      <c r="D7" s="42" t="n">
        <f aca="false">SUM(D17+D28)</f>
        <v>10608865.29</v>
      </c>
      <c r="E7" s="42" t="n">
        <f aca="false">+D7/C7*100</f>
        <v>22.3406145484334</v>
      </c>
      <c r="F7" s="42" t="n">
        <f aca="false">+D7/B7*100</f>
        <v>22.3406145484334</v>
      </c>
      <c r="G7" s="42" t="n">
        <f aca="false">+C7-D7</f>
        <v>36878034.71</v>
      </c>
      <c r="H7" s="44" t="n">
        <f aca="false">+G7/C7*100</f>
        <v>77.6593854515667</v>
      </c>
      <c r="I7" s="42"/>
      <c r="J7" s="42"/>
      <c r="L7" s="14"/>
    </row>
    <row r="8" s="6" customFormat="true" ht="32.25" hidden="false" customHeight="true" outlineLevel="0" collapsed="false">
      <c r="A8" s="10" t="s">
        <v>16</v>
      </c>
      <c r="B8" s="42" t="n">
        <f aca="false">+B18+B29</f>
        <v>13778900</v>
      </c>
      <c r="C8" s="42" t="n">
        <f aca="false">SUM(C18+C29)</f>
        <v>13778900</v>
      </c>
      <c r="D8" s="42" t="n">
        <f aca="false">SUM(D18+D29)</f>
        <v>1908503.74</v>
      </c>
      <c r="E8" s="42" t="n">
        <f aca="false">+D8/C8*100</f>
        <v>13.8509150948189</v>
      </c>
      <c r="F8" s="42" t="n">
        <f aca="false">+D8/B8*100</f>
        <v>13.8509150948189</v>
      </c>
      <c r="G8" s="42" t="n">
        <f aca="false">+C8-D8</f>
        <v>11870396.26</v>
      </c>
      <c r="H8" s="42" t="n">
        <f aca="false">+G8/C8*100</f>
        <v>86.1490849051811</v>
      </c>
      <c r="I8" s="42"/>
      <c r="J8" s="42"/>
    </row>
    <row r="9" s="6" customFormat="true" ht="32.25" hidden="false" customHeight="true" outlineLevel="0" collapsed="false">
      <c r="A9" s="10" t="s">
        <v>17</v>
      </c>
      <c r="B9" s="42" t="n">
        <f aca="false">+B19+B30</f>
        <v>64680000</v>
      </c>
      <c r="C9" s="42" t="n">
        <f aca="false">SUM(C19+C30)</f>
        <v>64680000</v>
      </c>
      <c r="D9" s="42" t="n">
        <f aca="false">SUM(D19+D30)</f>
        <v>0</v>
      </c>
      <c r="E9" s="42" t="n">
        <f aca="false">+D9/C9*100</f>
        <v>0</v>
      </c>
      <c r="F9" s="42" t="n">
        <f aca="false">+D9/B9*100</f>
        <v>0</v>
      </c>
      <c r="G9" s="42" t="n">
        <f aca="false">+C9-D9</f>
        <v>64680000</v>
      </c>
      <c r="H9" s="42" t="n">
        <f aca="false">+G9/C9*100</f>
        <v>100</v>
      </c>
      <c r="I9" s="42"/>
      <c r="J9" s="42"/>
      <c r="K9" s="15"/>
    </row>
    <row r="10" s="6" customFormat="true" ht="32.25" hidden="false" customHeight="true" outlineLevel="0" collapsed="false">
      <c r="A10" s="10" t="s">
        <v>18</v>
      </c>
      <c r="B10" s="42" t="n">
        <f aca="false">SUM('[2]ธ.ค.56 (57)'!$C$79)</f>
        <v>765281900</v>
      </c>
      <c r="C10" s="42" t="n">
        <f aca="false">SUM('[2]ธ.ค.56 (57)'!$D$79)</f>
        <v>765281900</v>
      </c>
      <c r="D10" s="42" t="n">
        <f aca="false">SUM('[2]ธ.ค.56 (57)'!$F$79)</f>
        <v>594540012.75</v>
      </c>
      <c r="E10" s="42" t="n">
        <f aca="false">+D10/C10*100</f>
        <v>77.6890205752939</v>
      </c>
      <c r="F10" s="42" t="n">
        <f aca="false">+D10/B10*100</f>
        <v>77.6890205752939</v>
      </c>
      <c r="G10" s="42" t="n">
        <f aca="false">+C10-D10</f>
        <v>170741887.25</v>
      </c>
      <c r="H10" s="42" t="n">
        <f aca="false">+G10/C10*100</f>
        <v>22.3109794247061</v>
      </c>
      <c r="I10" s="42"/>
      <c r="J10" s="42"/>
    </row>
    <row r="11" s="6" customFormat="true" ht="32.25" hidden="false" customHeight="true" outlineLevel="0" collapsed="false">
      <c r="A11" s="10"/>
      <c r="B11" s="42"/>
      <c r="C11" s="42"/>
      <c r="D11" s="42"/>
      <c r="E11" s="42"/>
      <c r="F11" s="42"/>
      <c r="G11" s="42"/>
      <c r="H11" s="42"/>
      <c r="I11" s="42"/>
      <c r="J11" s="42"/>
    </row>
    <row r="12" s="6" customFormat="true" ht="32.25" hidden="false" customHeight="true" outlineLevel="0" collapsed="false">
      <c r="A12" s="16" t="s">
        <v>19</v>
      </c>
      <c r="B12" s="45" t="n">
        <f aca="false">SUM(B4:B11)</f>
        <v>1024201400</v>
      </c>
      <c r="C12" s="45" t="n">
        <f aca="false">SUM(C4:C11)</f>
        <v>1024201400</v>
      </c>
      <c r="D12" s="45" t="n">
        <f aca="false">SUM(D4:D11)</f>
        <v>636321289.43</v>
      </c>
      <c r="E12" s="45" t="n">
        <f aca="false">+D12/C12*100</f>
        <v>62.128531500738</v>
      </c>
      <c r="F12" s="45" t="n">
        <f aca="false">+D12/B12*100</f>
        <v>62.128531500738</v>
      </c>
      <c r="G12" s="45" t="n">
        <f aca="false">SUM(G4:G11)</f>
        <v>387880110.57</v>
      </c>
      <c r="H12" s="45" t="n">
        <f aca="false">+G12/C12*100</f>
        <v>37.871468499262</v>
      </c>
      <c r="I12" s="45" t="n">
        <f aca="false">SUM(I4:I11)</f>
        <v>0</v>
      </c>
      <c r="J12" s="45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46"/>
      <c r="C13" s="47" t="n">
        <f aca="false">+C12/B12</f>
        <v>1</v>
      </c>
      <c r="D13" s="46"/>
      <c r="E13" s="47" t="n">
        <f aca="false">+D12/C12</f>
        <v>0.62128531500738</v>
      </c>
      <c r="F13" s="47" t="n">
        <f aca="false">+D12/B12</f>
        <v>0.62128531500738</v>
      </c>
      <c r="G13" s="46"/>
      <c r="H13" s="47" t="n">
        <f aca="false">+G12/C12</f>
        <v>0.37871468499262</v>
      </c>
      <c r="I13" s="46"/>
      <c r="J13" s="48"/>
    </row>
    <row r="14" s="6" customFormat="true" ht="32.25" hidden="false" customHeight="true" outlineLevel="0" collapsed="false">
      <c r="A14" s="22" t="s">
        <v>20</v>
      </c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32.25" hidden="false" customHeight="true" outlineLevel="0" collapsed="false">
      <c r="A15" s="10" t="s">
        <v>12</v>
      </c>
      <c r="B15" s="50" t="n">
        <f aca="false">SUM('[1]ต.ค.56'!$C$5)</f>
        <v>111442500</v>
      </c>
      <c r="C15" s="50" t="n">
        <f aca="false">SUM('[1]ต.ค.56'!$D$5+'[1]ต.ค.56'!$E$5)</f>
        <v>111442500</v>
      </c>
      <c r="D15" s="50" t="n">
        <f aca="false">SUM('[1]ธ.ค.56 (57)'!$F$5)</f>
        <v>24225448.37</v>
      </c>
      <c r="E15" s="42" t="n">
        <f aca="false">+D15/C15*100</f>
        <v>21.7380697400004</v>
      </c>
      <c r="F15" s="42" t="n">
        <f aca="false">+D15/B15*100</f>
        <v>21.7380697400004</v>
      </c>
      <c r="G15" s="42" t="n">
        <f aca="false">+C15-D15</f>
        <v>87217051.63</v>
      </c>
      <c r="H15" s="42" t="n">
        <f aca="false">+G15/C15*100</f>
        <v>78.2619302599996</v>
      </c>
      <c r="I15" s="42"/>
      <c r="J15" s="42"/>
    </row>
    <row r="16" customFormat="false" ht="32.25" hidden="false" customHeight="true" outlineLevel="0" collapsed="false">
      <c r="A16" s="10" t="s">
        <v>14</v>
      </c>
      <c r="B16" s="50" t="n">
        <f aca="false">SUM('[1]ต.ค.56'!$C$14)</f>
        <v>2819600</v>
      </c>
      <c r="C16" s="50" t="n">
        <f aca="false">SUM('[1]ต.ค.56'!$D$14+'[1]ต.ค.56'!$E$14)</f>
        <v>2819600</v>
      </c>
      <c r="D16" s="50" t="n">
        <f aca="false">SUM('[1]ธ.ค.56 (57)'!$F$14)</f>
        <v>587175</v>
      </c>
      <c r="E16" s="42" t="n">
        <f aca="false">+D16/C16*100</f>
        <v>20.8247623776422</v>
      </c>
      <c r="F16" s="42" t="n">
        <f aca="false">+D16/B16*100</f>
        <v>20.8247623776422</v>
      </c>
      <c r="G16" s="42" t="n">
        <f aca="false">+C16-D16</f>
        <v>2232425</v>
      </c>
      <c r="H16" s="42" t="n">
        <f aca="false">+G16/C16*100</f>
        <v>79.1752376223578</v>
      </c>
      <c r="I16" s="42"/>
      <c r="J16" s="42"/>
    </row>
    <row r="17" customFormat="false" ht="32.25" hidden="false" customHeight="true" outlineLevel="0" collapsed="false">
      <c r="A17" s="10" t="s">
        <v>15</v>
      </c>
      <c r="B17" s="50" t="n">
        <f aca="false">SUM('[1]ต.ค.56'!$C$17)</f>
        <v>31833900</v>
      </c>
      <c r="C17" s="50" t="n">
        <f aca="false">SUM('[1]ต.ค.56'!$D$17+'[1]ต.ค.56'!$E$17)</f>
        <v>31833900</v>
      </c>
      <c r="D17" s="50" t="n">
        <f aca="false">SUM('[1]ธ.ค.56 (57)'!$F$17)</f>
        <v>6741066.88</v>
      </c>
      <c r="E17" s="42" t="n">
        <f aca="false">+D17/C17*100</f>
        <v>21.1757493740949</v>
      </c>
      <c r="F17" s="42" t="n">
        <f aca="false">+D17/B17*100</f>
        <v>21.1757493740949</v>
      </c>
      <c r="G17" s="51" t="n">
        <f aca="false">+C17-D17</f>
        <v>25092833.12</v>
      </c>
      <c r="H17" s="51" t="n">
        <f aca="false">+G17/C17*100</f>
        <v>78.8242506259051</v>
      </c>
      <c r="I17" s="42"/>
      <c r="J17" s="52"/>
    </row>
    <row r="18" customFormat="false" ht="32.25" hidden="false" customHeight="true" outlineLevel="0" collapsed="false">
      <c r="A18" s="10" t="s">
        <v>16</v>
      </c>
      <c r="B18" s="50" t="n">
        <f aca="false">SUM('[1]ต.ค.56'!$C$61)</f>
        <v>12606800</v>
      </c>
      <c r="C18" s="50" t="n">
        <f aca="false">SUM('[1]ต.ค.56'!$D$61+'[1]ต.ค.56'!$E$61)</f>
        <v>12606800</v>
      </c>
      <c r="D18" s="50" t="n">
        <f aca="false">SUM('[1]ธ.ค.56 (57)'!$F$61)</f>
        <v>1712804.74</v>
      </c>
      <c r="E18" s="42" t="n">
        <f aca="false">+D18/C18*100</f>
        <v>13.5863560935368</v>
      </c>
      <c r="F18" s="42" t="n">
        <f aca="false">+D18/B18*100</f>
        <v>13.5863560935368</v>
      </c>
      <c r="G18" s="51" t="n">
        <f aca="false">+C18-D18</f>
        <v>10893995.26</v>
      </c>
      <c r="H18" s="42" t="n">
        <f aca="false">+G18/C18*100</f>
        <v>86.4136439064632</v>
      </c>
      <c r="I18" s="42"/>
      <c r="J18" s="42"/>
    </row>
    <row r="19" customFormat="false" ht="32.25" hidden="false" customHeight="true" outlineLevel="0" collapsed="false">
      <c r="A19" s="10" t="s">
        <v>17</v>
      </c>
      <c r="B19" s="50" t="n">
        <f aca="false">SUM('[1]ต.ค.56'!$C$73)</f>
        <v>64680000</v>
      </c>
      <c r="C19" s="50" t="n">
        <f aca="false">SUM('[1]ต.ค.56'!$D$73+'[1]ต.ค.56'!$E$73)</f>
        <v>64680000</v>
      </c>
      <c r="D19" s="50" t="n">
        <f aca="false">SUM('[1]ธ.ค.56 (57)'!$F$73)</f>
        <v>0</v>
      </c>
      <c r="E19" s="42" t="n">
        <f aca="false">+D19/C19*100</f>
        <v>0</v>
      </c>
      <c r="F19" s="42" t="n">
        <f aca="false">+D19/C19*100</f>
        <v>0</v>
      </c>
      <c r="G19" s="51" t="n">
        <f aca="false">+C19-D19</f>
        <v>64680000</v>
      </c>
      <c r="H19" s="42" t="n">
        <f aca="false">+G19/C19*100</f>
        <v>100</v>
      </c>
      <c r="I19" s="42"/>
      <c r="J19" s="42"/>
    </row>
    <row r="20" customFormat="false" ht="32.25" hidden="false" customHeight="true" outlineLevel="0" collapsed="false">
      <c r="A20" s="10" t="s">
        <v>18</v>
      </c>
      <c r="B20" s="50" t="n">
        <f aca="false">SUM('[1]ต.ค.56'!$C$79)</f>
        <v>765281900</v>
      </c>
      <c r="C20" s="50" t="n">
        <f aca="false">SUM('[1]ต.ค.56'!$D$79+'[1]ต.ค.56'!$E$79)</f>
        <v>765281900</v>
      </c>
      <c r="D20" s="50" t="n">
        <f aca="false">SUM('[1]ธ.ค.56 (57)'!$F$79)</f>
        <v>594540012.75</v>
      </c>
      <c r="E20" s="42" t="n">
        <f aca="false">+D20/C20*100</f>
        <v>77.6890205752939</v>
      </c>
      <c r="F20" s="42" t="n">
        <f aca="false">+D20/B20*100</f>
        <v>77.6890205752939</v>
      </c>
      <c r="G20" s="42" t="n">
        <f aca="false">+C20-D20</f>
        <v>170741887.25</v>
      </c>
      <c r="H20" s="42" t="n">
        <f aca="false">+G20/C20*100</f>
        <v>22.3109794247061</v>
      </c>
      <c r="I20" s="42" t="s">
        <v>21</v>
      </c>
      <c r="J20" s="42"/>
    </row>
    <row r="21" customFormat="false" ht="32.25" hidden="false" customHeight="true" outlineLevel="0" collapsed="false">
      <c r="A21" s="10"/>
      <c r="B21" s="42"/>
      <c r="C21" s="42"/>
      <c r="D21" s="53"/>
      <c r="E21" s="42"/>
      <c r="F21" s="42"/>
      <c r="G21" s="42"/>
      <c r="H21" s="42"/>
      <c r="I21" s="42"/>
      <c r="J21" s="42"/>
    </row>
    <row r="22" s="28" customFormat="true" ht="36" hidden="false" customHeight="true" outlineLevel="0" collapsed="false">
      <c r="A22" s="16" t="s">
        <v>19</v>
      </c>
      <c r="B22" s="45" t="n">
        <f aca="false">SUM(B15:B21)</f>
        <v>988664700</v>
      </c>
      <c r="C22" s="45" t="n">
        <f aca="false">SUM(C15:C21)</f>
        <v>988664700</v>
      </c>
      <c r="D22" s="45" t="n">
        <f aca="false">SUM(D15:D21)</f>
        <v>627806507.74</v>
      </c>
      <c r="E22" s="45" t="str">
        <f aca="false">A22</f>
        <v>รวม</v>
      </c>
      <c r="F22" s="45" t="n">
        <f aca="false">+D22/B22*100</f>
        <v>63.5004473953606</v>
      </c>
      <c r="G22" s="45" t="n">
        <f aca="false">SUM(G15:G21)</f>
        <v>360858192.26</v>
      </c>
      <c r="H22" s="45" t="n">
        <f aca="false">+G22/C22*100</f>
        <v>36.4995526046394</v>
      </c>
      <c r="I22" s="45" t="n">
        <f aca="false">SUM(I15:I21)</f>
        <v>0</v>
      </c>
      <c r="J22" s="45" t="n">
        <f aca="false">SUM(J15:J21)</f>
        <v>0</v>
      </c>
    </row>
    <row r="23" s="31" customFormat="true" ht="36" hidden="false" customHeight="true" outlineLevel="0" collapsed="false">
      <c r="A23" s="18" t="s">
        <v>19</v>
      </c>
      <c r="B23" s="46"/>
      <c r="C23" s="47" t="n">
        <f aca="false">+C22/B22</f>
        <v>1</v>
      </c>
      <c r="D23" s="54"/>
      <c r="E23" s="47" t="n">
        <f aca="false">+D22/C22</f>
        <v>0.635004473953606</v>
      </c>
      <c r="F23" s="47" t="n">
        <f aca="false">+D22/B22</f>
        <v>0.635004473953606</v>
      </c>
      <c r="G23" s="46"/>
      <c r="H23" s="47" t="n">
        <f aca="false">+G22/C22</f>
        <v>0.364995526046394</v>
      </c>
      <c r="I23" s="48"/>
      <c r="J23" s="55"/>
    </row>
    <row r="24" s="6" customFormat="true" ht="32.25" hidden="false" customHeight="true" outlineLevel="0" collapsed="false">
      <c r="A24" s="32"/>
      <c r="B24" s="56"/>
      <c r="C24" s="57"/>
      <c r="D24" s="57"/>
      <c r="E24" s="57"/>
      <c r="F24" s="57"/>
      <c r="G24" s="57"/>
      <c r="H24" s="57"/>
      <c r="I24" s="57"/>
      <c r="J24" s="57"/>
    </row>
    <row r="25" s="6" customFormat="true" ht="32.25" hidden="false" customHeight="true" outlineLevel="0" collapsed="false">
      <c r="A25" s="22" t="s">
        <v>22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32.25" hidden="false" customHeight="true" outlineLevel="0" collapsed="false">
      <c r="A26" s="10" t="s">
        <v>12</v>
      </c>
      <c r="B26" s="50" t="n">
        <f aca="false">SUM('[1]ต.ค.56'!$C$105)</f>
        <v>10345700</v>
      </c>
      <c r="C26" s="50" t="n">
        <f aca="false">SUM('[1]ต.ค.56'!$D$105+'[1]ต.ค.56'!$E$105)</f>
        <v>10345700</v>
      </c>
      <c r="D26" s="53" t="n">
        <f aca="false">SUM('[1]ธ.ค.56 (57)'!$F$105)</f>
        <v>2382602.65</v>
      </c>
      <c r="E26" s="42" t="n">
        <f aca="false">+D26/C26*100</f>
        <v>23.0298834298308</v>
      </c>
      <c r="F26" s="42" t="n">
        <f aca="false">+D26/B26*100</f>
        <v>23.0298834298308</v>
      </c>
      <c r="G26" s="42" t="n">
        <f aca="false">+C26-D26</f>
        <v>7963097.35</v>
      </c>
      <c r="H26" s="42" t="n">
        <f aca="false">+G26/C26*100</f>
        <v>76.9701165701692</v>
      </c>
      <c r="I26" s="42"/>
      <c r="J26" s="42"/>
    </row>
    <row r="27" customFormat="false" ht="32.25" hidden="false" customHeight="true" outlineLevel="0" collapsed="false">
      <c r="A27" s="10" t="s">
        <v>13</v>
      </c>
      <c r="B27" s="50" t="n">
        <f aca="false">SUM('[1]ต.ค.56'!$C$110)</f>
        <v>8365900</v>
      </c>
      <c r="C27" s="50" t="n">
        <f aca="false">SUM('[1]ต.ค.56'!$D$110+'[1]ต.ค.56'!$E$110)</f>
        <v>8365900</v>
      </c>
      <c r="D27" s="53" t="n">
        <f aca="false">SUM('[1]ต.ค.56'!$F$110)</f>
        <v>2068681.63</v>
      </c>
      <c r="E27" s="42" t="n">
        <f aca="false">+D27/C27*100</f>
        <v>24.7275443168099</v>
      </c>
      <c r="F27" s="42" t="n">
        <f aca="false">+D27/B27*100</f>
        <v>24.7275443168099</v>
      </c>
      <c r="G27" s="42" t="n">
        <f aca="false">+C27-D27</f>
        <v>6297218.37</v>
      </c>
      <c r="H27" s="42" t="n">
        <f aca="false">+G27/C27*100</f>
        <v>75.2724556831901</v>
      </c>
      <c r="I27" s="42"/>
      <c r="J27" s="42"/>
    </row>
    <row r="28" customFormat="false" ht="32.25" hidden="false" customHeight="true" outlineLevel="0" collapsed="false">
      <c r="A28" s="10" t="s">
        <v>15</v>
      </c>
      <c r="B28" s="50" t="n">
        <f aca="false">SUM('[1]ต.ค.56'!$C$113)</f>
        <v>15653000</v>
      </c>
      <c r="C28" s="50" t="n">
        <f aca="false">SUM('[1]ต.ค.56'!$D$113+'[1]ต.ค.56'!$E$113)</f>
        <v>15653000</v>
      </c>
      <c r="D28" s="53" t="n">
        <f aca="false">SUM('[1]ต.ค.56'!$F$113)</f>
        <v>3867798.41</v>
      </c>
      <c r="E28" s="42" t="n">
        <f aca="false">+D28/C28*100</f>
        <v>24.7096301667412</v>
      </c>
      <c r="F28" s="42" t="n">
        <f aca="false">+D28/B28*100</f>
        <v>24.7096301667412</v>
      </c>
      <c r="G28" s="44" t="n">
        <f aca="false">+C28-D28</f>
        <v>11785201.59</v>
      </c>
      <c r="H28" s="42" t="n">
        <f aca="false">+G28/C28*100</f>
        <v>75.2903698332588</v>
      </c>
      <c r="I28" s="42"/>
      <c r="J28" s="42"/>
    </row>
    <row r="29" customFormat="false" ht="32.25" hidden="false" customHeight="true" outlineLevel="0" collapsed="false">
      <c r="A29" s="10" t="s">
        <v>16</v>
      </c>
      <c r="B29" s="50" t="n">
        <f aca="false">SUM('[1]ต.ค.56'!$C$146)</f>
        <v>1172100</v>
      </c>
      <c r="C29" s="50" t="n">
        <f aca="false">SUM('[1]ต.ค.56'!$D$146+'[1]ต.ค.56'!$E$146)</f>
        <v>1172100</v>
      </c>
      <c r="D29" s="53" t="n">
        <f aca="false">SUM('[1]ต.ค.56'!$F$146)</f>
        <v>195699</v>
      </c>
      <c r="E29" s="42" t="n">
        <f aca="false">+D29/C29*100</f>
        <v>16.6964422830816</v>
      </c>
      <c r="F29" s="42" t="n">
        <f aca="false">+D29/B29*100</f>
        <v>16.6964422830816</v>
      </c>
      <c r="G29" s="42" t="n">
        <f aca="false">+C29-D29</f>
        <v>976401</v>
      </c>
      <c r="H29" s="42" t="n">
        <f aca="false">+G29/C29*100</f>
        <v>83.3035577169184</v>
      </c>
      <c r="I29" s="42"/>
      <c r="J29" s="42"/>
    </row>
    <row r="30" customFormat="false" ht="32.25" hidden="false" customHeight="true" outlineLevel="0" collapsed="false">
      <c r="A30" s="10" t="s">
        <v>17</v>
      </c>
      <c r="B30" s="50" t="n">
        <f aca="false">SUM('[1]ต.ค.56'!$C$154)</f>
        <v>0</v>
      </c>
      <c r="C30" s="50" t="n">
        <f aca="false">SUM('[1]ต.ค.56'!$D$154+'[1]ต.ค.56'!$E$154)</f>
        <v>0</v>
      </c>
      <c r="D30" s="53" t="n">
        <f aca="false">SUM('[1]ต.ค.56'!$F$154)</f>
        <v>0</v>
      </c>
      <c r="E30" s="42" t="n">
        <v>0</v>
      </c>
      <c r="F30" s="42" t="n">
        <v>0</v>
      </c>
      <c r="G30" s="42" t="n">
        <f aca="false">+C30-D30</f>
        <v>0</v>
      </c>
      <c r="H30" s="42" t="n">
        <v>0</v>
      </c>
      <c r="I30" s="42"/>
      <c r="J30" s="42"/>
    </row>
    <row r="31" customFormat="false" ht="32.25" hidden="false" customHeight="true" outlineLevel="0" collapsed="false">
      <c r="A31" s="10" t="s">
        <v>18</v>
      </c>
      <c r="B31" s="50" t="n">
        <f aca="false">SUM('[2]ธ.ค.56 (57)'!$C$158)</f>
        <v>0</v>
      </c>
      <c r="C31" s="50" t="n">
        <f aca="false">SUM('[2]ธ.ค.56 (57)'!$D$158)</f>
        <v>0</v>
      </c>
      <c r="D31" s="53" t="n">
        <f aca="false">SUM('[2]ธ.ค.56 (57)'!$F$158)</f>
        <v>0</v>
      </c>
      <c r="E31" s="42" t="n">
        <v>0</v>
      </c>
      <c r="F31" s="42" t="n">
        <v>0</v>
      </c>
      <c r="G31" s="42" t="n">
        <f aca="false">+C31-D31</f>
        <v>0</v>
      </c>
      <c r="H31" s="42" t="n">
        <v>0</v>
      </c>
      <c r="I31" s="42"/>
      <c r="J31" s="42"/>
    </row>
    <row r="32" customFormat="false" ht="19.5" hidden="false" customHeight="true" outlineLevel="0" collapsed="false">
      <c r="A32" s="10"/>
      <c r="B32" s="42"/>
      <c r="C32" s="42"/>
      <c r="D32" s="42"/>
      <c r="E32" s="42"/>
      <c r="F32" s="42"/>
      <c r="G32" s="42"/>
      <c r="H32" s="42"/>
      <c r="I32" s="42"/>
      <c r="J32" s="42"/>
    </row>
    <row r="33" s="28" customFormat="true" ht="36" hidden="false" customHeight="true" outlineLevel="0" collapsed="false">
      <c r="A33" s="16" t="s">
        <v>19</v>
      </c>
      <c r="B33" s="45" t="n">
        <f aca="false">SUM(B26:B32)</f>
        <v>35536700</v>
      </c>
      <c r="C33" s="45" t="n">
        <f aca="false">SUM(C26:C32)</f>
        <v>35536700</v>
      </c>
      <c r="D33" s="45" t="n">
        <f aca="false">SUM(D26:D32)</f>
        <v>8514781.69</v>
      </c>
      <c r="E33" s="45" t="n">
        <f aca="false">+D33/C33*100</f>
        <v>23.9605300717287</v>
      </c>
      <c r="F33" s="45" t="n">
        <f aca="false">+D33/B33*100</f>
        <v>23.9605300717287</v>
      </c>
      <c r="G33" s="45" t="n">
        <f aca="false">SUM(G26:G32)</f>
        <v>27021918.31</v>
      </c>
      <c r="H33" s="45" t="n">
        <f aca="false">+G33/C33*100</f>
        <v>76.0394699282713</v>
      </c>
      <c r="I33" s="45" t="n">
        <f aca="false">SUM(I26:I32)</f>
        <v>0</v>
      </c>
      <c r="J33" s="45" t="n">
        <f aca="false">SUM(J26:J32)</f>
        <v>0</v>
      </c>
    </row>
    <row r="34" s="31" customFormat="true" ht="36" hidden="false" customHeight="true" outlineLevel="0" collapsed="false">
      <c r="A34" s="18" t="s">
        <v>19</v>
      </c>
      <c r="B34" s="46"/>
      <c r="C34" s="47" t="n">
        <f aca="false">+C33/B33</f>
        <v>1</v>
      </c>
      <c r="D34" s="54"/>
      <c r="E34" s="47" t="n">
        <f aca="false">+D33/C33</f>
        <v>0.239605300717287</v>
      </c>
      <c r="F34" s="47" t="n">
        <f aca="false">+D33/B33</f>
        <v>0.239605300717287</v>
      </c>
      <c r="G34" s="46"/>
      <c r="H34" s="47" t="n">
        <f aca="false">+G33/C33</f>
        <v>0.760394699282713</v>
      </c>
      <c r="I34" s="46"/>
      <c r="J34" s="48"/>
    </row>
    <row r="35" customFormat="false" ht="27.75" hidden="false" customHeight="true" outlineLevel="0" collapsed="false">
      <c r="A35" s="1" t="s">
        <v>23</v>
      </c>
    </row>
    <row r="36" customFormat="false" ht="16.5" hidden="false" customHeight="true" outlineLevel="0" collapsed="false"/>
    <row r="37" s="37" customFormat="true" ht="16.5" hidden="false" customHeight="true" outlineLevel="0" collapsed="false">
      <c r="A37" s="58"/>
      <c r="B37" s="58"/>
      <c r="C37" s="36"/>
      <c r="D37" s="58"/>
      <c r="E37" s="5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18.56"/>
    <col collapsed="false" customWidth="true" hidden="false" outlineLevel="0" max="4" min="4" style="1" width="21.28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10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39" t="s">
        <v>3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8"/>
    </row>
    <row r="3" s="6" customFormat="true" ht="32.25" hidden="false" customHeight="true" outlineLevel="0" collapsed="false">
      <c r="A3" s="40" t="s">
        <v>11</v>
      </c>
      <c r="B3" s="59"/>
      <c r="C3" s="60"/>
      <c r="D3" s="59"/>
      <c r="E3" s="59"/>
      <c r="F3" s="60"/>
      <c r="G3" s="60"/>
      <c r="H3" s="60"/>
      <c r="I3" s="60"/>
      <c r="J3" s="60"/>
    </row>
    <row r="4" s="6" customFormat="true" ht="32.25" hidden="false" customHeight="true" outlineLevel="0" collapsed="false">
      <c r="A4" s="10" t="s">
        <v>12</v>
      </c>
      <c r="B4" s="42" t="n">
        <f aca="false">+B15+B26</f>
        <v>121788200</v>
      </c>
      <c r="C4" s="42" t="n">
        <f aca="false">SUM(C15+C26)</f>
        <v>121788200</v>
      </c>
      <c r="D4" s="42" t="n">
        <f aca="false">SUM(D15+D26)</f>
        <v>18392546.62</v>
      </c>
      <c r="E4" s="42" t="n">
        <f aca="false">+D4/C4*100</f>
        <v>15.1020760796202</v>
      </c>
      <c r="F4" s="42" t="n">
        <f aca="false">+D4/B4*100</f>
        <v>15.1020760796202</v>
      </c>
      <c r="G4" s="42" t="n">
        <f aca="false">+C4-D4</f>
        <v>103395653.38</v>
      </c>
      <c r="H4" s="42" t="n">
        <f aca="false">+G4/C4*100</f>
        <v>84.8979239203798</v>
      </c>
      <c r="I4" s="42"/>
      <c r="J4" s="42"/>
    </row>
    <row r="5" s="6" customFormat="true" ht="32.25" hidden="false" customHeight="true" outlineLevel="0" collapsed="false">
      <c r="A5" s="10" t="s">
        <v>13</v>
      </c>
      <c r="B5" s="42" t="n">
        <f aca="false">+B27</f>
        <v>8365900</v>
      </c>
      <c r="C5" s="42" t="n">
        <f aca="false">SUM(C27)</f>
        <v>8365900</v>
      </c>
      <c r="D5" s="42" t="n">
        <f aca="false">SUM(+D27)</f>
        <v>2068681.63</v>
      </c>
      <c r="E5" s="42" t="n">
        <f aca="false">+D5/C5*100</f>
        <v>24.7275443168099</v>
      </c>
      <c r="F5" s="42" t="n">
        <f aca="false">+D5/B5*100</f>
        <v>24.7275443168099</v>
      </c>
      <c r="G5" s="42" t="n">
        <f aca="false">+C5-D5</f>
        <v>6297218.37</v>
      </c>
      <c r="H5" s="43" t="n">
        <f aca="false">+G5/C5*100</f>
        <v>75.2724556831901</v>
      </c>
      <c r="I5" s="42"/>
      <c r="J5" s="42"/>
    </row>
    <row r="6" s="6" customFormat="true" ht="32.25" hidden="false" customHeight="true" outlineLevel="0" collapsed="false">
      <c r="A6" s="10" t="s">
        <v>14</v>
      </c>
      <c r="B6" s="42" t="n">
        <f aca="false">+B16</f>
        <v>2819600</v>
      </c>
      <c r="C6" s="42" t="n">
        <f aca="false">SUM(C16)</f>
        <v>2819600</v>
      </c>
      <c r="D6" s="42" t="n">
        <f aca="false">SUM(D16)</f>
        <v>391450</v>
      </c>
      <c r="E6" s="42" t="n">
        <f aca="false">+D6/C6*100</f>
        <v>13.8831749184281</v>
      </c>
      <c r="F6" s="42" t="n">
        <f aca="false">+D6/B6*100</f>
        <v>13.8831749184281</v>
      </c>
      <c r="G6" s="42" t="n">
        <f aca="false">+C6-D6</f>
        <v>2428150</v>
      </c>
      <c r="H6" s="43" t="n">
        <f aca="false">+G6/C6*100</f>
        <v>86.1168250815719</v>
      </c>
      <c r="I6" s="42"/>
      <c r="J6" s="42"/>
    </row>
    <row r="7" s="6" customFormat="true" ht="32.25" hidden="false" customHeight="true" outlineLevel="0" collapsed="false">
      <c r="A7" s="10" t="s">
        <v>15</v>
      </c>
      <c r="B7" s="42" t="n">
        <f aca="false">+B17+B28</f>
        <v>47486900</v>
      </c>
      <c r="C7" s="42" t="n">
        <f aca="false">SUM(C17+C28)</f>
        <v>47486900</v>
      </c>
      <c r="D7" s="42" t="n">
        <f aca="false">SUM(D17+D28)</f>
        <v>9364585.31</v>
      </c>
      <c r="E7" s="42" t="n">
        <f aca="false">+D7/C7*100</f>
        <v>19.7203551084615</v>
      </c>
      <c r="F7" s="42" t="n">
        <f aca="false">+D7/B7*100</f>
        <v>19.7203551084615</v>
      </c>
      <c r="G7" s="42" t="n">
        <f aca="false">+C7-D7</f>
        <v>38122314.69</v>
      </c>
      <c r="H7" s="44" t="n">
        <f aca="false">+G7/C7*100</f>
        <v>80.2796448915385</v>
      </c>
      <c r="I7" s="42"/>
      <c r="J7" s="42"/>
      <c r="L7" s="14"/>
    </row>
    <row r="8" s="6" customFormat="true" ht="32.25" hidden="false" customHeight="true" outlineLevel="0" collapsed="false">
      <c r="A8" s="10" t="s">
        <v>16</v>
      </c>
      <c r="B8" s="42" t="n">
        <f aca="false">+B18+B29</f>
        <v>13778900</v>
      </c>
      <c r="C8" s="42" t="n">
        <f aca="false">SUM(C18+C29)</f>
        <v>13778900</v>
      </c>
      <c r="D8" s="42" t="n">
        <f aca="false">SUM(D18+D29)</f>
        <v>958146.07</v>
      </c>
      <c r="E8" s="42" t="n">
        <f aca="false">+D8/C8*100</f>
        <v>6.95371960025837</v>
      </c>
      <c r="F8" s="42" t="n">
        <f aca="false">+D8/B8*100</f>
        <v>6.95371960025837</v>
      </c>
      <c r="G8" s="42" t="n">
        <f aca="false">+C8-D8</f>
        <v>12820753.93</v>
      </c>
      <c r="H8" s="42" t="n">
        <f aca="false">+G8/C8*100</f>
        <v>93.0462803997416</v>
      </c>
      <c r="I8" s="42"/>
      <c r="J8" s="42"/>
    </row>
    <row r="9" s="6" customFormat="true" ht="32.25" hidden="false" customHeight="true" outlineLevel="0" collapsed="false">
      <c r="A9" s="10" t="s">
        <v>17</v>
      </c>
      <c r="B9" s="42" t="n">
        <f aca="false">+B19+B30</f>
        <v>64680000</v>
      </c>
      <c r="C9" s="42" t="n">
        <f aca="false">SUM(C19+C30)</f>
        <v>64680000</v>
      </c>
      <c r="D9" s="42" t="n">
        <f aca="false">SUM(D19+D30)</f>
        <v>0</v>
      </c>
      <c r="E9" s="42" t="n">
        <f aca="false">+D9/C9*100</f>
        <v>0</v>
      </c>
      <c r="F9" s="42" t="n">
        <f aca="false">+D9/B9*100</f>
        <v>0</v>
      </c>
      <c r="G9" s="42" t="n">
        <f aca="false">+C9-D9</f>
        <v>64680000</v>
      </c>
      <c r="H9" s="42" t="n">
        <f aca="false">+G9/C9*100</f>
        <v>100</v>
      </c>
      <c r="I9" s="42"/>
      <c r="J9" s="42"/>
      <c r="K9" s="15"/>
    </row>
    <row r="10" s="6" customFormat="true" ht="32.25" hidden="false" customHeight="true" outlineLevel="0" collapsed="false">
      <c r="A10" s="10" t="s">
        <v>18</v>
      </c>
      <c r="B10" s="42" t="n">
        <f aca="false">SUM('[2]พ.ย.56 (57)'!$C$79)</f>
        <v>765281900</v>
      </c>
      <c r="C10" s="42" t="n">
        <f aca="false">SUM('[2]ต.ค.56'!$D$79)</f>
        <v>765281900</v>
      </c>
      <c r="D10" s="42" t="n">
        <f aca="false">SUM('[2]ต.ค.56'!$F$79)</f>
        <v>594368894.74</v>
      </c>
      <c r="E10" s="42" t="n">
        <f aca="false">+D10/C10*100</f>
        <v>77.6666604476076</v>
      </c>
      <c r="F10" s="42" t="n">
        <f aca="false">+D10/B10*100</f>
        <v>77.6666604476076</v>
      </c>
      <c r="G10" s="42" t="n">
        <f aca="false">+C10-D10</f>
        <v>170913005.26</v>
      </c>
      <c r="H10" s="42" t="n">
        <f aca="false">+G10/C10*100</f>
        <v>22.3333395523924</v>
      </c>
      <c r="I10" s="42"/>
      <c r="J10" s="42"/>
    </row>
    <row r="11" s="6" customFormat="true" ht="32.25" hidden="false" customHeight="true" outlineLevel="0" collapsed="false">
      <c r="A11" s="10"/>
      <c r="B11" s="42"/>
      <c r="C11" s="42"/>
      <c r="D11" s="42"/>
      <c r="E11" s="42"/>
      <c r="F11" s="42"/>
      <c r="G11" s="42"/>
      <c r="H11" s="42"/>
      <c r="I11" s="42"/>
      <c r="J11" s="42"/>
    </row>
    <row r="12" s="6" customFormat="true" ht="32.25" hidden="false" customHeight="true" outlineLevel="0" collapsed="false">
      <c r="A12" s="16" t="s">
        <v>19</v>
      </c>
      <c r="B12" s="45" t="n">
        <f aca="false">SUM(B4:B11)</f>
        <v>1024201400</v>
      </c>
      <c r="C12" s="45" t="n">
        <f aca="false">SUM(C4:C11)</f>
        <v>1024201400</v>
      </c>
      <c r="D12" s="45" t="n">
        <f aca="false">SUM(D4:D11)</f>
        <v>625544304.37</v>
      </c>
      <c r="E12" s="45" t="n">
        <f aca="false">+D12/C12*100</f>
        <v>61.0762985063289</v>
      </c>
      <c r="F12" s="45" t="n">
        <f aca="false">+D12/B12*100</f>
        <v>61.0762985063289</v>
      </c>
      <c r="G12" s="45" t="n">
        <f aca="false">SUM(G4:G11)</f>
        <v>398657095.63</v>
      </c>
      <c r="H12" s="45" t="n">
        <f aca="false">+G12/C12*100</f>
        <v>38.9237014936711</v>
      </c>
      <c r="I12" s="45" t="n">
        <f aca="false">SUM(I4:I11)</f>
        <v>0</v>
      </c>
      <c r="J12" s="45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46"/>
      <c r="C13" s="47" t="n">
        <f aca="false">+C12/B12</f>
        <v>1</v>
      </c>
      <c r="D13" s="46"/>
      <c r="E13" s="47" t="n">
        <f aca="false">+D12/C12</f>
        <v>0.610762985063289</v>
      </c>
      <c r="F13" s="47" t="n">
        <f aca="false">+D12/B12</f>
        <v>0.610762985063289</v>
      </c>
      <c r="G13" s="46"/>
      <c r="H13" s="47" t="n">
        <f aca="false">+G12/C12</f>
        <v>0.389237014936711</v>
      </c>
      <c r="I13" s="46"/>
      <c r="J13" s="48"/>
    </row>
    <row r="14" s="6" customFormat="true" ht="32.25" hidden="false" customHeight="true" outlineLevel="0" collapsed="false">
      <c r="A14" s="61" t="s">
        <v>35</v>
      </c>
      <c r="B14" s="49"/>
      <c r="C14" s="49"/>
      <c r="D14" s="62"/>
      <c r="E14" s="49"/>
      <c r="F14" s="49"/>
      <c r="G14" s="49"/>
      <c r="H14" s="49"/>
      <c r="I14" s="49"/>
      <c r="J14" s="49"/>
    </row>
    <row r="15" customFormat="false" ht="32.25" hidden="false" customHeight="true" outlineLevel="0" collapsed="false">
      <c r="A15" s="10" t="s">
        <v>12</v>
      </c>
      <c r="B15" s="50" t="n">
        <f aca="false">SUM('[1]ต.ค.56'!$C$5)</f>
        <v>111442500</v>
      </c>
      <c r="C15" s="50" t="n">
        <f aca="false">SUM('[1]ต.ค.56'!$D$5+'[1]ต.ค.56'!$E$5)</f>
        <v>111442500</v>
      </c>
      <c r="D15" s="50" t="n">
        <f aca="false">SUM('[1]พ.ย.56 (57)'!$F$5)</f>
        <v>16193223.97</v>
      </c>
      <c r="E15" s="42" t="n">
        <f aca="false">+D15/C15*100</f>
        <v>14.5305641653768</v>
      </c>
      <c r="F15" s="42" t="n">
        <f aca="false">+D15/B15*100</f>
        <v>14.5305641653768</v>
      </c>
      <c r="G15" s="42" t="n">
        <f aca="false">+C15-D15</f>
        <v>95249276.03</v>
      </c>
      <c r="H15" s="42" t="n">
        <f aca="false">+G15/C15*100</f>
        <v>85.4694358346232</v>
      </c>
      <c r="I15" s="42"/>
      <c r="J15" s="42"/>
    </row>
    <row r="16" customFormat="false" ht="32.25" hidden="false" customHeight="true" outlineLevel="0" collapsed="false">
      <c r="A16" s="10" t="s">
        <v>14</v>
      </c>
      <c r="B16" s="50" t="n">
        <f aca="false">SUM('[1]ต.ค.56'!$C$14)</f>
        <v>2819600</v>
      </c>
      <c r="C16" s="50" t="n">
        <f aca="false">SUM('[1]ต.ค.56'!$D$14+'[1]ต.ค.56'!$E$14)</f>
        <v>2819600</v>
      </c>
      <c r="D16" s="50" t="n">
        <f aca="false">SUM('[1]พ.ย.56 (57)'!$F$14)</f>
        <v>391450</v>
      </c>
      <c r="E16" s="42" t="n">
        <f aca="false">+D16/C16*100</f>
        <v>13.8831749184281</v>
      </c>
      <c r="F16" s="42" t="n">
        <f aca="false">+D16/B16*100</f>
        <v>13.8831749184281</v>
      </c>
      <c r="G16" s="42" t="n">
        <f aca="false">+C16-D16</f>
        <v>2428150</v>
      </c>
      <c r="H16" s="42" t="n">
        <f aca="false">+G16/C16*100</f>
        <v>86.1168250815719</v>
      </c>
      <c r="I16" s="42"/>
      <c r="J16" s="42"/>
    </row>
    <row r="17" customFormat="false" ht="32.25" hidden="false" customHeight="true" outlineLevel="0" collapsed="false">
      <c r="A17" s="10" t="s">
        <v>15</v>
      </c>
      <c r="B17" s="50" t="n">
        <f aca="false">SUM('[1]ต.ค.56'!$C$17)</f>
        <v>31833900</v>
      </c>
      <c r="C17" s="50" t="n">
        <f aca="false">SUM('[1]ต.ค.56'!$D$17+'[1]ต.ค.56'!$E$17)</f>
        <v>31833900</v>
      </c>
      <c r="D17" s="50" t="n">
        <f aca="false">SUM('[1]พ.ย.56 (57)'!$F$17)</f>
        <v>5496786.9</v>
      </c>
      <c r="E17" s="42" t="n">
        <f aca="false">+D17/C17*100</f>
        <v>17.2670860309293</v>
      </c>
      <c r="F17" s="42" t="n">
        <f aca="false">+D17/B17*100</f>
        <v>17.2670860309293</v>
      </c>
      <c r="G17" s="51" t="n">
        <f aca="false">+C17-D17</f>
        <v>26337113.1</v>
      </c>
      <c r="H17" s="51" t="n">
        <f aca="false">+G17/C17*100</f>
        <v>82.7329139690707</v>
      </c>
      <c r="I17" s="42"/>
      <c r="J17" s="52"/>
    </row>
    <row r="18" customFormat="false" ht="32.25" hidden="false" customHeight="true" outlineLevel="0" collapsed="false">
      <c r="A18" s="10" t="s">
        <v>16</v>
      </c>
      <c r="B18" s="50" t="n">
        <f aca="false">SUM('[1]ต.ค.56'!$C$61)</f>
        <v>12606800</v>
      </c>
      <c r="C18" s="50" t="n">
        <f aca="false">SUM('[1]ต.ค.56'!$D$61+'[1]ต.ค.56'!$E$61)</f>
        <v>12606800</v>
      </c>
      <c r="D18" s="50" t="n">
        <f aca="false">SUM('[1]พ.ย.56 (57)'!$F$61)</f>
        <v>762447.07</v>
      </c>
      <c r="E18" s="42" t="n">
        <f aca="false">+D18/C18*100</f>
        <v>6.04790327442333</v>
      </c>
      <c r="F18" s="42" t="n">
        <f aca="false">+D18/B18*100</f>
        <v>6.04790327442333</v>
      </c>
      <c r="G18" s="51" t="n">
        <f aca="false">+C18-D18</f>
        <v>11844352.93</v>
      </c>
      <c r="H18" s="42" t="n">
        <f aca="false">+G18/C18*100</f>
        <v>93.9520967255767</v>
      </c>
      <c r="I18" s="42"/>
      <c r="J18" s="42"/>
    </row>
    <row r="19" customFormat="false" ht="32.25" hidden="false" customHeight="true" outlineLevel="0" collapsed="false">
      <c r="A19" s="10" t="s">
        <v>17</v>
      </c>
      <c r="B19" s="50" t="n">
        <f aca="false">SUM('[1]ต.ค.56'!$C$73)</f>
        <v>64680000</v>
      </c>
      <c r="C19" s="50" t="n">
        <f aca="false">SUM('[1]ต.ค.56'!$D$73+'[1]ต.ค.56'!$E$73)</f>
        <v>64680000</v>
      </c>
      <c r="D19" s="50" t="n">
        <f aca="false">SUM('[1]พ.ย.56 (57)'!$F$73)</f>
        <v>0</v>
      </c>
      <c r="E19" s="42" t="n">
        <f aca="false">+D19/C19*100</f>
        <v>0</v>
      </c>
      <c r="F19" s="42" t="n">
        <f aca="false">+D19/C19*100</f>
        <v>0</v>
      </c>
      <c r="G19" s="51" t="n">
        <f aca="false">+C19-D19</f>
        <v>64680000</v>
      </c>
      <c r="H19" s="42" t="n">
        <f aca="false">+G19/C19*100</f>
        <v>100</v>
      </c>
      <c r="I19" s="42"/>
      <c r="J19" s="42"/>
    </row>
    <row r="20" customFormat="false" ht="32.25" hidden="false" customHeight="true" outlineLevel="0" collapsed="false">
      <c r="A20" s="10" t="s">
        <v>18</v>
      </c>
      <c r="B20" s="50" t="n">
        <f aca="false">SUM('[1]ต.ค.56'!$C$79)</f>
        <v>765281900</v>
      </c>
      <c r="C20" s="50" t="n">
        <f aca="false">SUM('[1]ต.ค.56'!$D$79+'[1]ต.ค.56'!$E$79)</f>
        <v>765281900</v>
      </c>
      <c r="D20" s="50" t="n">
        <f aca="false">SUM('[1]พ.ย.56 (57)'!$F$79)</f>
        <v>594518012.75</v>
      </c>
      <c r="E20" s="42" t="n">
        <f aca="false">+D20/C20*100</f>
        <v>77.6861458176392</v>
      </c>
      <c r="F20" s="42" t="n">
        <f aca="false">+D20/B20*100</f>
        <v>77.6861458176392</v>
      </c>
      <c r="G20" s="42" t="n">
        <f aca="false">+C20-D20</f>
        <v>170763887.25</v>
      </c>
      <c r="H20" s="42" t="n">
        <f aca="false">+G20/C20*100</f>
        <v>22.3138541823608</v>
      </c>
      <c r="I20" s="42" t="s">
        <v>21</v>
      </c>
      <c r="J20" s="42"/>
    </row>
    <row r="21" customFormat="false" ht="32.25" hidden="false" customHeight="true" outlineLevel="0" collapsed="false">
      <c r="A21" s="10"/>
      <c r="B21" s="42"/>
      <c r="C21" s="42"/>
      <c r="D21" s="53"/>
      <c r="E21" s="42"/>
      <c r="F21" s="42"/>
      <c r="G21" s="42"/>
      <c r="H21" s="42"/>
      <c r="I21" s="42"/>
      <c r="J21" s="42"/>
    </row>
    <row r="22" s="28" customFormat="true" ht="36" hidden="false" customHeight="true" outlineLevel="0" collapsed="false">
      <c r="A22" s="16" t="s">
        <v>19</v>
      </c>
      <c r="B22" s="45" t="n">
        <f aca="false">SUM(B15:B21)</f>
        <v>988664700</v>
      </c>
      <c r="C22" s="45" t="n">
        <f aca="false">SUM(C15:C21)</f>
        <v>988664700</v>
      </c>
      <c r="D22" s="45" t="n">
        <f aca="false">SUM(D15:D21)</f>
        <v>617361920.69</v>
      </c>
      <c r="E22" s="45" t="str">
        <f aca="false">A22</f>
        <v>รวม</v>
      </c>
      <c r="F22" s="45" t="n">
        <f aca="false">+D22/B22*100</f>
        <v>62.4440136974649</v>
      </c>
      <c r="G22" s="45" t="n">
        <f aca="false">SUM(G15:G21)</f>
        <v>371302779.31</v>
      </c>
      <c r="H22" s="45" t="n">
        <f aca="false">+G22/C22*100</f>
        <v>37.5559863025351</v>
      </c>
      <c r="I22" s="45" t="n">
        <f aca="false">SUM(I15:I21)</f>
        <v>0</v>
      </c>
      <c r="J22" s="45" t="n">
        <f aca="false">SUM(J15:J21)</f>
        <v>0</v>
      </c>
    </row>
    <row r="23" s="31" customFormat="true" ht="36" hidden="false" customHeight="true" outlineLevel="0" collapsed="false">
      <c r="A23" s="18" t="s">
        <v>19</v>
      </c>
      <c r="B23" s="46"/>
      <c r="C23" s="47" t="n">
        <f aca="false">+C22/B22</f>
        <v>1</v>
      </c>
      <c r="D23" s="54"/>
      <c r="E23" s="47" t="n">
        <f aca="false">+D22/C22</f>
        <v>0.624440136974649</v>
      </c>
      <c r="F23" s="47" t="n">
        <f aca="false">+D22/B22</f>
        <v>0.624440136974649</v>
      </c>
      <c r="G23" s="46"/>
      <c r="H23" s="47" t="n">
        <f aca="false">+G22/C22</f>
        <v>0.375559863025351</v>
      </c>
      <c r="I23" s="48"/>
      <c r="J23" s="55"/>
    </row>
    <row r="24" s="6" customFormat="true" ht="32.25" hidden="false" customHeight="true" outlineLevel="0" collapsed="false">
      <c r="A24" s="63"/>
      <c r="B24" s="56"/>
      <c r="C24" s="57"/>
      <c r="D24" s="57"/>
      <c r="E24" s="57"/>
      <c r="F24" s="57"/>
      <c r="G24" s="57"/>
      <c r="H24" s="57"/>
      <c r="I24" s="57"/>
      <c r="J24" s="57"/>
    </row>
    <row r="25" s="6" customFormat="true" ht="32.25" hidden="false" customHeight="true" outlineLevel="0" collapsed="false">
      <c r="A25" s="61" t="s">
        <v>36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32.25" hidden="false" customHeight="true" outlineLevel="0" collapsed="false">
      <c r="A26" s="10" t="s">
        <v>12</v>
      </c>
      <c r="B26" s="50" t="n">
        <f aca="false">SUM('[1]ต.ค.56'!$C$105)</f>
        <v>10345700</v>
      </c>
      <c r="C26" s="50" t="n">
        <f aca="false">SUM('[1]ต.ค.56'!$D$105+'[1]ต.ค.56'!$E$105)</f>
        <v>10345700</v>
      </c>
      <c r="D26" s="53" t="n">
        <f aca="false">SUM('[1]พ.ย.56 (57)'!$F$105)</f>
        <v>2199322.65</v>
      </c>
      <c r="E26" s="42" t="n">
        <f aca="false">+D26/C26*100</f>
        <v>21.2583261644935</v>
      </c>
      <c r="F26" s="42" t="n">
        <f aca="false">+D26/B26*100</f>
        <v>21.2583261644935</v>
      </c>
      <c r="G26" s="42" t="n">
        <f aca="false">+C26-D26</f>
        <v>8146377.35</v>
      </c>
      <c r="H26" s="42" t="n">
        <f aca="false">+G26/C26*100</f>
        <v>78.7416738355065</v>
      </c>
      <c r="I26" s="42"/>
      <c r="J26" s="42"/>
    </row>
    <row r="27" customFormat="false" ht="32.25" hidden="false" customHeight="true" outlineLevel="0" collapsed="false">
      <c r="A27" s="10" t="s">
        <v>13</v>
      </c>
      <c r="B27" s="50" t="n">
        <f aca="false">SUM('[1]ต.ค.56'!$C$110)</f>
        <v>8365900</v>
      </c>
      <c r="C27" s="50" t="n">
        <f aca="false">SUM('[1]ต.ค.56'!$D$110+'[1]ต.ค.56'!$E$110)</f>
        <v>8365900</v>
      </c>
      <c r="D27" s="53" t="n">
        <f aca="false">SUM('[1]ต.ค.56'!$F$110)</f>
        <v>2068681.63</v>
      </c>
      <c r="E27" s="42" t="n">
        <f aca="false">+D27/C27*100</f>
        <v>24.7275443168099</v>
      </c>
      <c r="F27" s="42" t="n">
        <f aca="false">+D27/B27*100</f>
        <v>24.7275443168099</v>
      </c>
      <c r="G27" s="42" t="n">
        <f aca="false">+C27-D27</f>
        <v>6297218.37</v>
      </c>
      <c r="H27" s="42" t="n">
        <f aca="false">+G27/C27*100</f>
        <v>75.2724556831901</v>
      </c>
      <c r="I27" s="42"/>
      <c r="J27" s="42"/>
    </row>
    <row r="28" customFormat="false" ht="32.25" hidden="false" customHeight="true" outlineLevel="0" collapsed="false">
      <c r="A28" s="10" t="s">
        <v>15</v>
      </c>
      <c r="B28" s="50" t="n">
        <f aca="false">SUM('[1]ต.ค.56'!$C$113)</f>
        <v>15653000</v>
      </c>
      <c r="C28" s="50" t="n">
        <f aca="false">SUM('[1]ต.ค.56'!$D$113+'[1]ต.ค.56'!$E$113)</f>
        <v>15653000</v>
      </c>
      <c r="D28" s="53" t="n">
        <f aca="false">SUM('[1]ต.ค.56'!$F$113)</f>
        <v>3867798.41</v>
      </c>
      <c r="E28" s="42" t="n">
        <f aca="false">+D28/C28*100</f>
        <v>24.7096301667412</v>
      </c>
      <c r="F28" s="42" t="n">
        <f aca="false">+D28/B28*100</f>
        <v>24.7096301667412</v>
      </c>
      <c r="G28" s="44" t="n">
        <f aca="false">+C28-D28</f>
        <v>11785201.59</v>
      </c>
      <c r="H28" s="42" t="n">
        <f aca="false">+G28/C28*100</f>
        <v>75.2903698332588</v>
      </c>
      <c r="I28" s="42"/>
      <c r="J28" s="42"/>
    </row>
    <row r="29" customFormat="false" ht="32.25" hidden="false" customHeight="true" outlineLevel="0" collapsed="false">
      <c r="A29" s="10" t="s">
        <v>16</v>
      </c>
      <c r="B29" s="50" t="n">
        <f aca="false">SUM('[1]ต.ค.56'!$C$146)</f>
        <v>1172100</v>
      </c>
      <c r="C29" s="50" t="n">
        <f aca="false">SUM('[1]ต.ค.56'!$D$146+'[1]ต.ค.56'!$E$146)</f>
        <v>1172100</v>
      </c>
      <c r="D29" s="53" t="n">
        <f aca="false">SUM('[1]ต.ค.56'!$F$146)</f>
        <v>195699</v>
      </c>
      <c r="E29" s="42" t="n">
        <f aca="false">+D29/C29*100</f>
        <v>16.6964422830816</v>
      </c>
      <c r="F29" s="42" t="n">
        <f aca="false">+D29/B29*100</f>
        <v>16.6964422830816</v>
      </c>
      <c r="G29" s="42" t="n">
        <f aca="false">+C29-D29</f>
        <v>976401</v>
      </c>
      <c r="H29" s="42" t="n">
        <f aca="false">+G29/C29*100</f>
        <v>83.3035577169184</v>
      </c>
      <c r="I29" s="42"/>
      <c r="J29" s="42"/>
    </row>
    <row r="30" customFormat="false" ht="32.25" hidden="false" customHeight="true" outlineLevel="0" collapsed="false">
      <c r="A30" s="10" t="s">
        <v>17</v>
      </c>
      <c r="B30" s="50" t="n">
        <f aca="false">SUM('[1]ต.ค.56'!$C$154)</f>
        <v>0</v>
      </c>
      <c r="C30" s="50" t="n">
        <f aca="false">SUM('[1]ต.ค.56'!$D$154+'[1]ต.ค.56'!$E$154)</f>
        <v>0</v>
      </c>
      <c r="D30" s="53" t="n">
        <f aca="false">SUM('[1]ต.ค.56'!$F$154)</f>
        <v>0</v>
      </c>
      <c r="E30" s="42" t="n">
        <v>0</v>
      </c>
      <c r="F30" s="42" t="n">
        <v>0</v>
      </c>
      <c r="G30" s="42" t="n">
        <f aca="false">+C30-D30</f>
        <v>0</v>
      </c>
      <c r="H30" s="42" t="n">
        <v>0</v>
      </c>
      <c r="I30" s="42"/>
      <c r="J30" s="42"/>
    </row>
    <row r="31" customFormat="false" ht="32.25" hidden="false" customHeight="true" outlineLevel="0" collapsed="false">
      <c r="A31" s="10" t="s">
        <v>18</v>
      </c>
      <c r="B31" s="50" t="n">
        <f aca="false">SUM('[2]พ.ย.56 (57)'!$C$158)</f>
        <v>0</v>
      </c>
      <c r="C31" s="50" t="n">
        <f aca="false">SUM('[2]พ.ย.56 (57)'!$D$158)</f>
        <v>0</v>
      </c>
      <c r="D31" s="53" t="n">
        <f aca="false">SUM('[2]พ.ย.56 (57)'!$F$158)</f>
        <v>0</v>
      </c>
      <c r="E31" s="42" t="n">
        <v>0</v>
      </c>
      <c r="F31" s="42" t="n">
        <v>0</v>
      </c>
      <c r="G31" s="42" t="n">
        <f aca="false">+C31-D31</f>
        <v>0</v>
      </c>
      <c r="H31" s="42" t="n">
        <v>0</v>
      </c>
      <c r="I31" s="42"/>
      <c r="J31" s="42"/>
    </row>
    <row r="32" customFormat="false" ht="19.5" hidden="false" customHeight="true" outlineLevel="0" collapsed="false">
      <c r="A32" s="10"/>
      <c r="B32" s="42"/>
      <c r="C32" s="42"/>
      <c r="D32" s="42"/>
      <c r="E32" s="42"/>
      <c r="F32" s="42"/>
      <c r="G32" s="42"/>
      <c r="H32" s="42"/>
      <c r="I32" s="42"/>
      <c r="J32" s="42"/>
    </row>
    <row r="33" s="28" customFormat="true" ht="36" hidden="false" customHeight="true" outlineLevel="0" collapsed="false">
      <c r="A33" s="16" t="s">
        <v>19</v>
      </c>
      <c r="B33" s="45" t="n">
        <f aca="false">SUM(B26:B32)</f>
        <v>35536700</v>
      </c>
      <c r="C33" s="45" t="n">
        <f aca="false">SUM(C26:C32)</f>
        <v>35536700</v>
      </c>
      <c r="D33" s="45" t="n">
        <f aca="false">SUM(D26:D32)</f>
        <v>8331501.69</v>
      </c>
      <c r="E33" s="45" t="n">
        <f aca="false">+D33/C33*100</f>
        <v>23.4447815638481</v>
      </c>
      <c r="F33" s="45" t="n">
        <f aca="false">+D33/B33*100</f>
        <v>23.4447815638481</v>
      </c>
      <c r="G33" s="45" t="n">
        <f aca="false">SUM(G26:G32)</f>
        <v>27205198.31</v>
      </c>
      <c r="H33" s="45" t="n">
        <f aca="false">+G33/C33*100</f>
        <v>76.5552184361519</v>
      </c>
      <c r="I33" s="45" t="n">
        <f aca="false">SUM(I26:I32)</f>
        <v>0</v>
      </c>
      <c r="J33" s="45" t="n">
        <f aca="false">SUM(J26:J32)</f>
        <v>0</v>
      </c>
    </row>
    <row r="34" s="31" customFormat="true" ht="36" hidden="false" customHeight="true" outlineLevel="0" collapsed="false">
      <c r="A34" s="18" t="s">
        <v>19</v>
      </c>
      <c r="B34" s="46"/>
      <c r="C34" s="47" t="n">
        <f aca="false">+C33/B33</f>
        <v>1</v>
      </c>
      <c r="D34" s="54"/>
      <c r="E34" s="47" t="n">
        <f aca="false">+D33/C33</f>
        <v>0.234447815638481</v>
      </c>
      <c r="F34" s="47" t="n">
        <f aca="false">+D33/B33</f>
        <v>0.234447815638481</v>
      </c>
      <c r="G34" s="46"/>
      <c r="H34" s="47" t="n">
        <f aca="false">+G33/C33</f>
        <v>0.765552184361519</v>
      </c>
      <c r="I34" s="46"/>
      <c r="J34" s="48"/>
    </row>
    <row r="35" s="64" customFormat="true" ht="27.75" hidden="false" customHeight="true" outlineLevel="0" collapsed="false">
      <c r="A35" s="1" t="s">
        <v>23</v>
      </c>
    </row>
    <row r="36" s="64" customFormat="true" ht="16.5" hidden="false" customHeight="true" outlineLevel="0" collapsed="false"/>
    <row r="37" s="67" customFormat="true" ht="16.5" hidden="false" customHeight="true" outlineLevel="0" collapsed="false">
      <c r="A37" s="65"/>
      <c r="B37" s="65"/>
      <c r="C37" s="66"/>
      <c r="D37" s="65"/>
      <c r="E37" s="6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18.56"/>
    <col collapsed="false" customWidth="true" hidden="false" outlineLevel="0" max="4" min="4" style="1" width="21.28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10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39" t="s">
        <v>3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8"/>
    </row>
    <row r="3" s="6" customFormat="true" ht="32.25" hidden="false" customHeight="true" outlineLevel="0" collapsed="false">
      <c r="A3" s="40" t="s">
        <v>11</v>
      </c>
      <c r="B3" s="59"/>
      <c r="C3" s="60"/>
      <c r="D3" s="59"/>
      <c r="E3" s="59"/>
      <c r="F3" s="60"/>
      <c r="G3" s="60"/>
      <c r="H3" s="60"/>
      <c r="I3" s="60"/>
      <c r="J3" s="60"/>
    </row>
    <row r="4" s="6" customFormat="true" ht="32.25" hidden="false" customHeight="true" outlineLevel="0" collapsed="false">
      <c r="A4" s="10" t="s">
        <v>12</v>
      </c>
      <c r="B4" s="42" t="n">
        <f aca="false">+B15+B26</f>
        <v>121788200</v>
      </c>
      <c r="C4" s="42" t="n">
        <f aca="false">SUM(C15+C26)</f>
        <v>121788200</v>
      </c>
      <c r="D4" s="42" t="n">
        <f aca="false">SUM(D15+D26)</f>
        <v>10163816.41</v>
      </c>
      <c r="E4" s="42" t="n">
        <f aca="false">+D4/C4*100</f>
        <v>8.34548536721949</v>
      </c>
      <c r="F4" s="42" t="n">
        <f aca="false">+D4/B4*100</f>
        <v>8.34548536721949</v>
      </c>
      <c r="G4" s="42" t="n">
        <f aca="false">+C4-D4</f>
        <v>111624383.59</v>
      </c>
      <c r="H4" s="42" t="n">
        <f aca="false">+G4/C4*100</f>
        <v>91.6545146327805</v>
      </c>
      <c r="I4" s="42"/>
      <c r="J4" s="42"/>
    </row>
    <row r="5" s="6" customFormat="true" ht="32.25" hidden="false" customHeight="true" outlineLevel="0" collapsed="false">
      <c r="A5" s="10" t="s">
        <v>13</v>
      </c>
      <c r="B5" s="42" t="n">
        <f aca="false">+B27</f>
        <v>8365900</v>
      </c>
      <c r="C5" s="42" t="n">
        <f aca="false">SUM(C27)</f>
        <v>8365900</v>
      </c>
      <c r="D5" s="42" t="n">
        <f aca="false">SUM(+D27)</f>
        <v>2068681.63</v>
      </c>
      <c r="E5" s="42" t="n">
        <f aca="false">+D5/C5*100</f>
        <v>24.7275443168099</v>
      </c>
      <c r="F5" s="42" t="n">
        <f aca="false">+D5/B5*100</f>
        <v>24.7275443168099</v>
      </c>
      <c r="G5" s="42" t="n">
        <f aca="false">+C5-D5</f>
        <v>6297218.37</v>
      </c>
      <c r="H5" s="43" t="n">
        <f aca="false">+G5/C5*100</f>
        <v>75.2724556831901</v>
      </c>
      <c r="I5" s="42"/>
      <c r="J5" s="42"/>
    </row>
    <row r="6" s="6" customFormat="true" ht="32.25" hidden="false" customHeight="true" outlineLevel="0" collapsed="false">
      <c r="A6" s="10" t="s">
        <v>14</v>
      </c>
      <c r="B6" s="42" t="n">
        <f aca="false">+B16</f>
        <v>2819600</v>
      </c>
      <c r="C6" s="42" t="n">
        <f aca="false">SUM(C16)</f>
        <v>2819600</v>
      </c>
      <c r="D6" s="42" t="n">
        <f aca="false">SUM(D16)</f>
        <v>195725</v>
      </c>
      <c r="E6" s="42" t="n">
        <f aca="false">+D6/C6*100</f>
        <v>6.94158745921407</v>
      </c>
      <c r="F6" s="42" t="n">
        <f aca="false">+D6/B6*100</f>
        <v>6.94158745921407</v>
      </c>
      <c r="G6" s="42" t="n">
        <f aca="false">+C6-D6</f>
        <v>2623875</v>
      </c>
      <c r="H6" s="43" t="n">
        <f aca="false">+G6/C6*100</f>
        <v>93.0584125407859</v>
      </c>
      <c r="I6" s="42"/>
      <c r="J6" s="42"/>
    </row>
    <row r="7" s="6" customFormat="true" ht="32.25" hidden="false" customHeight="true" outlineLevel="0" collapsed="false">
      <c r="A7" s="10" t="s">
        <v>15</v>
      </c>
      <c r="B7" s="42" t="n">
        <f aca="false">+B17+B28</f>
        <v>47486900</v>
      </c>
      <c r="C7" s="42" t="n">
        <f aca="false">SUM(C17+C28)</f>
        <v>47486900</v>
      </c>
      <c r="D7" s="42" t="n">
        <f aca="false">SUM(D17+D28)</f>
        <v>8746107.27</v>
      </c>
      <c r="E7" s="42" t="n">
        <f aca="false">+D7/C7*100</f>
        <v>18.4179368836458</v>
      </c>
      <c r="F7" s="42" t="n">
        <f aca="false">+D7/B7*100</f>
        <v>18.4179368836458</v>
      </c>
      <c r="G7" s="42" t="n">
        <f aca="false">+C7-D7</f>
        <v>38740792.73</v>
      </c>
      <c r="H7" s="44" t="n">
        <f aca="false">+G7/C7*100</f>
        <v>81.5820631163542</v>
      </c>
      <c r="I7" s="42"/>
      <c r="J7" s="42"/>
      <c r="L7" s="14"/>
    </row>
    <row r="8" s="6" customFormat="true" ht="32.25" hidden="false" customHeight="true" outlineLevel="0" collapsed="false">
      <c r="A8" s="10" t="s">
        <v>16</v>
      </c>
      <c r="B8" s="42" t="n">
        <f aca="false">+B18+B29</f>
        <v>13778900</v>
      </c>
      <c r="C8" s="42" t="n">
        <f aca="false">SUM(C18+C29)</f>
        <v>13778900</v>
      </c>
      <c r="D8" s="42" t="n">
        <f aca="false">SUM(D18+D29)</f>
        <v>221384.33</v>
      </c>
      <c r="E8" s="42" t="n">
        <f aca="false">+D8/C8*100</f>
        <v>1.60669088243619</v>
      </c>
      <c r="F8" s="42" t="n">
        <f aca="false">+D8/B8*100</f>
        <v>1.60669088243619</v>
      </c>
      <c r="G8" s="42" t="n">
        <f aca="false">+C8-D8</f>
        <v>13557515.67</v>
      </c>
      <c r="H8" s="42" t="n">
        <f aca="false">+G8/C8*100</f>
        <v>98.3933091175638</v>
      </c>
      <c r="I8" s="42"/>
      <c r="J8" s="42"/>
    </row>
    <row r="9" s="6" customFormat="true" ht="32.25" hidden="false" customHeight="true" outlineLevel="0" collapsed="false">
      <c r="A9" s="10" t="s">
        <v>17</v>
      </c>
      <c r="B9" s="42" t="n">
        <f aca="false">+B19+B30</f>
        <v>64680000</v>
      </c>
      <c r="C9" s="42" t="n">
        <f aca="false">SUM(C19+C30)</f>
        <v>64680000</v>
      </c>
      <c r="D9" s="42" t="n">
        <f aca="false">SUM(D19+D30)</f>
        <v>0</v>
      </c>
      <c r="E9" s="42" t="n">
        <f aca="false">+D9/C9*100</f>
        <v>0</v>
      </c>
      <c r="F9" s="42" t="n">
        <f aca="false">+D9/B9*100</f>
        <v>0</v>
      </c>
      <c r="G9" s="42" t="n">
        <f aca="false">+C9-D9</f>
        <v>64680000</v>
      </c>
      <c r="H9" s="42" t="n">
        <f aca="false">+G9/C9*100</f>
        <v>100</v>
      </c>
      <c r="I9" s="42"/>
      <c r="J9" s="42"/>
      <c r="K9" s="15"/>
    </row>
    <row r="10" s="6" customFormat="true" ht="32.25" hidden="false" customHeight="true" outlineLevel="0" collapsed="false">
      <c r="A10" s="10" t="s">
        <v>18</v>
      </c>
      <c r="B10" s="42" t="n">
        <f aca="false">SUM('[2]ต.ค.56'!$C$79)</f>
        <v>765281900</v>
      </c>
      <c r="C10" s="42" t="n">
        <f aca="false">SUM('[2]ต.ค.56'!$D$79)</f>
        <v>765281900</v>
      </c>
      <c r="D10" s="42" t="n">
        <f aca="false">SUM('[2]ต.ค.56'!$F$79)</f>
        <v>594368894.74</v>
      </c>
      <c r="E10" s="42" t="n">
        <f aca="false">+D10/C10*100</f>
        <v>77.6666604476076</v>
      </c>
      <c r="F10" s="42" t="n">
        <f aca="false">+D10/B10*100</f>
        <v>77.6666604476076</v>
      </c>
      <c r="G10" s="42" t="n">
        <f aca="false">+C10-D10</f>
        <v>170913005.26</v>
      </c>
      <c r="H10" s="42" t="n">
        <f aca="false">+G10/C10*100</f>
        <v>22.3333395523924</v>
      </c>
      <c r="I10" s="42"/>
      <c r="J10" s="42"/>
    </row>
    <row r="11" s="6" customFormat="true" ht="32.25" hidden="false" customHeight="true" outlineLevel="0" collapsed="false">
      <c r="A11" s="10"/>
      <c r="B11" s="42"/>
      <c r="C11" s="42"/>
      <c r="D11" s="42"/>
      <c r="E11" s="42"/>
      <c r="F11" s="42"/>
      <c r="G11" s="42"/>
      <c r="H11" s="42"/>
      <c r="I11" s="42"/>
      <c r="J11" s="42"/>
    </row>
    <row r="12" s="6" customFormat="true" ht="32.25" hidden="false" customHeight="true" outlineLevel="0" collapsed="false">
      <c r="A12" s="16" t="s">
        <v>19</v>
      </c>
      <c r="B12" s="45" t="n">
        <f aca="false">SUM(B4:B11)</f>
        <v>1024201400</v>
      </c>
      <c r="C12" s="45" t="n">
        <f aca="false">SUM(C4:C11)</f>
        <v>1024201400</v>
      </c>
      <c r="D12" s="45" t="n">
        <f aca="false">SUM(D4:D11)</f>
        <v>615764609.38</v>
      </c>
      <c r="E12" s="45" t="n">
        <f aca="false">+D12/C12*100</f>
        <v>60.1214379691338</v>
      </c>
      <c r="F12" s="45" t="n">
        <f aca="false">+D12/B12*100</f>
        <v>60.1214379691338</v>
      </c>
      <c r="G12" s="45" t="n">
        <f aca="false">SUM(G4:G11)</f>
        <v>408436790.62</v>
      </c>
      <c r="H12" s="45" t="n">
        <f aca="false">+G12/C12*100</f>
        <v>39.8785620308662</v>
      </c>
      <c r="I12" s="45" t="n">
        <f aca="false">SUM(I4:I11)</f>
        <v>0</v>
      </c>
      <c r="J12" s="45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46"/>
      <c r="C13" s="47" t="n">
        <f aca="false">+C12/B12</f>
        <v>1</v>
      </c>
      <c r="D13" s="46"/>
      <c r="E13" s="47" t="n">
        <f aca="false">+D12/C12</f>
        <v>0.601214379691338</v>
      </c>
      <c r="F13" s="47" t="n">
        <f aca="false">+D12/B12</f>
        <v>0.601214379691338</v>
      </c>
      <c r="G13" s="46"/>
      <c r="H13" s="47" t="n">
        <f aca="false">+G12/C12</f>
        <v>0.398785620308662</v>
      </c>
      <c r="I13" s="46"/>
      <c r="J13" s="48"/>
    </row>
    <row r="14" s="6" customFormat="true" ht="32.25" hidden="false" customHeight="true" outlineLevel="0" collapsed="false">
      <c r="A14" s="61" t="s">
        <v>35</v>
      </c>
      <c r="B14" s="49"/>
      <c r="C14" s="49"/>
      <c r="D14" s="62"/>
      <c r="E14" s="49"/>
      <c r="F14" s="49"/>
      <c r="G14" s="49"/>
      <c r="H14" s="49"/>
      <c r="I14" s="49"/>
      <c r="J14" s="49"/>
    </row>
    <row r="15" customFormat="false" ht="32.25" hidden="false" customHeight="true" outlineLevel="0" collapsed="false">
      <c r="A15" s="10" t="s">
        <v>12</v>
      </c>
      <c r="B15" s="50" t="n">
        <f aca="false">SUM('[1]ต.ค.56'!$C$5)</f>
        <v>111442500</v>
      </c>
      <c r="C15" s="50" t="n">
        <f aca="false">SUM('[1]ต.ค.56'!$D$5+'[1]ต.ค.56'!$E$5)</f>
        <v>111442500</v>
      </c>
      <c r="D15" s="50" t="n">
        <f aca="false">SUM('[1]ต.ค.56'!$F$5)</f>
        <v>8147773.76</v>
      </c>
      <c r="E15" s="42" t="n">
        <f aca="false">+D15/C15*100</f>
        <v>7.31119075756556</v>
      </c>
      <c r="F15" s="42" t="n">
        <f aca="false">+D15/B15*100</f>
        <v>7.31119075756556</v>
      </c>
      <c r="G15" s="42" t="n">
        <f aca="false">+C15-D15</f>
        <v>103294726.24</v>
      </c>
      <c r="H15" s="42" t="n">
        <f aca="false">+G15/C15*100</f>
        <v>92.6888092424344</v>
      </c>
      <c r="I15" s="42"/>
      <c r="J15" s="42"/>
    </row>
    <row r="16" customFormat="false" ht="32.25" hidden="false" customHeight="true" outlineLevel="0" collapsed="false">
      <c r="A16" s="10" t="s">
        <v>14</v>
      </c>
      <c r="B16" s="50" t="n">
        <f aca="false">SUM('[1]ต.ค.56'!$C$14)</f>
        <v>2819600</v>
      </c>
      <c r="C16" s="50" t="n">
        <f aca="false">SUM('[1]ต.ค.56'!$D$14+'[1]ต.ค.56'!$E$14)</f>
        <v>2819600</v>
      </c>
      <c r="D16" s="50" t="n">
        <f aca="false">SUM('[1]ต.ค.56'!$F$14)</f>
        <v>195725</v>
      </c>
      <c r="E16" s="42" t="n">
        <f aca="false">+D16/C16*100</f>
        <v>6.94158745921407</v>
      </c>
      <c r="F16" s="42" t="n">
        <f aca="false">+D16/B16*100</f>
        <v>6.94158745921407</v>
      </c>
      <c r="G16" s="42" t="n">
        <f aca="false">+C16-D16</f>
        <v>2623875</v>
      </c>
      <c r="H16" s="42" t="n">
        <f aca="false">+G16/C16*100</f>
        <v>93.0584125407859</v>
      </c>
      <c r="I16" s="42"/>
      <c r="J16" s="42"/>
    </row>
    <row r="17" customFormat="false" ht="32.25" hidden="false" customHeight="true" outlineLevel="0" collapsed="false">
      <c r="A17" s="10" t="s">
        <v>15</v>
      </c>
      <c r="B17" s="50" t="n">
        <f aca="false">SUM('[1]ต.ค.56'!$C$17)</f>
        <v>31833900</v>
      </c>
      <c r="C17" s="50" t="n">
        <f aca="false">SUM('[1]ต.ค.56'!$D$17+'[1]ต.ค.56'!$E$17)</f>
        <v>31833900</v>
      </c>
      <c r="D17" s="50" t="n">
        <f aca="false">SUM('[1]ต.ค.56'!$F$17)</f>
        <v>4878308.86</v>
      </c>
      <c r="E17" s="42" t="n">
        <f aca="false">+D17/C17*100</f>
        <v>15.324257662429</v>
      </c>
      <c r="F17" s="42" t="n">
        <f aca="false">+D17/B17*100</f>
        <v>15.324257662429</v>
      </c>
      <c r="G17" s="51" t="n">
        <f aca="false">+C17-D17</f>
        <v>26955591.14</v>
      </c>
      <c r="H17" s="51" t="n">
        <f aca="false">+G17/C17*100</f>
        <v>84.675742337571</v>
      </c>
      <c r="I17" s="42"/>
      <c r="J17" s="52"/>
    </row>
    <row r="18" customFormat="false" ht="32.25" hidden="false" customHeight="true" outlineLevel="0" collapsed="false">
      <c r="A18" s="10" t="s">
        <v>16</v>
      </c>
      <c r="B18" s="50" t="n">
        <f aca="false">SUM('[1]ต.ค.56'!$C$61)</f>
        <v>12606800</v>
      </c>
      <c r="C18" s="50" t="n">
        <f aca="false">SUM('[1]ต.ค.56'!$D$61+'[1]ต.ค.56'!$E$61)</f>
        <v>12606800</v>
      </c>
      <c r="D18" s="50" t="n">
        <f aca="false">SUM('[1]ต.ค.56'!$F$61)</f>
        <v>25685.33</v>
      </c>
      <c r="E18" s="42" t="n">
        <f aca="false">+D18/C18*100</f>
        <v>0.203741869467272</v>
      </c>
      <c r="F18" s="42" t="n">
        <f aca="false">+D18/B18*100</f>
        <v>0.203741869467272</v>
      </c>
      <c r="G18" s="51" t="n">
        <f aca="false">+C18-D18</f>
        <v>12581114.67</v>
      </c>
      <c r="H18" s="42" t="n">
        <f aca="false">+G18/C18*100</f>
        <v>99.7962581305327</v>
      </c>
      <c r="I18" s="42"/>
      <c r="J18" s="42"/>
    </row>
    <row r="19" customFormat="false" ht="32.25" hidden="false" customHeight="true" outlineLevel="0" collapsed="false">
      <c r="A19" s="10" t="s">
        <v>17</v>
      </c>
      <c r="B19" s="50" t="n">
        <f aca="false">SUM('[1]ต.ค.56'!$C$73)</f>
        <v>64680000</v>
      </c>
      <c r="C19" s="50" t="n">
        <f aca="false">SUM('[1]ต.ค.56'!$D$73+'[1]ต.ค.56'!$E$73)</f>
        <v>64680000</v>
      </c>
      <c r="D19" s="50" t="n">
        <f aca="false">SUM('[1]ต.ค.56'!$F$73)</f>
        <v>0</v>
      </c>
      <c r="E19" s="42" t="n">
        <f aca="false">+D19/C19*100</f>
        <v>0</v>
      </c>
      <c r="F19" s="42" t="n">
        <f aca="false">+D19/C19*100</f>
        <v>0</v>
      </c>
      <c r="G19" s="51" t="n">
        <f aca="false">+C19-D19</f>
        <v>64680000</v>
      </c>
      <c r="H19" s="42" t="n">
        <f aca="false">+G19/C19*100</f>
        <v>100</v>
      </c>
      <c r="I19" s="42"/>
      <c r="J19" s="42"/>
    </row>
    <row r="20" customFormat="false" ht="32.25" hidden="false" customHeight="true" outlineLevel="0" collapsed="false">
      <c r="A20" s="10" t="s">
        <v>18</v>
      </c>
      <c r="B20" s="50" t="n">
        <f aca="false">SUM('[1]ต.ค.56'!$C$79)</f>
        <v>765281900</v>
      </c>
      <c r="C20" s="50" t="n">
        <f aca="false">SUM('[1]ต.ค.56'!$D$79+'[1]ต.ค.56'!$E$79)</f>
        <v>765281900</v>
      </c>
      <c r="D20" s="50" t="n">
        <f aca="false">SUM('[1]ต.ค.56'!$F$79)</f>
        <v>594368894.74</v>
      </c>
      <c r="E20" s="42" t="n">
        <f aca="false">+D20/C20*100</f>
        <v>77.6666604476076</v>
      </c>
      <c r="F20" s="42" t="n">
        <f aca="false">+D20/B20*100</f>
        <v>77.6666604476076</v>
      </c>
      <c r="G20" s="42" t="n">
        <f aca="false">+C20-D20</f>
        <v>170913005.26</v>
      </c>
      <c r="H20" s="42" t="n">
        <f aca="false">+G20/C20*100</f>
        <v>22.3333395523924</v>
      </c>
      <c r="I20" s="42" t="s">
        <v>21</v>
      </c>
      <c r="J20" s="42"/>
    </row>
    <row r="21" customFormat="false" ht="32.25" hidden="false" customHeight="true" outlineLevel="0" collapsed="false">
      <c r="A21" s="10"/>
      <c r="B21" s="42"/>
      <c r="C21" s="42"/>
      <c r="D21" s="53"/>
      <c r="E21" s="42"/>
      <c r="F21" s="42"/>
      <c r="G21" s="42"/>
      <c r="H21" s="42"/>
      <c r="I21" s="42"/>
      <c r="J21" s="42"/>
    </row>
    <row r="22" s="28" customFormat="true" ht="36" hidden="false" customHeight="true" outlineLevel="0" collapsed="false">
      <c r="A22" s="16" t="s">
        <v>19</v>
      </c>
      <c r="B22" s="45" t="n">
        <f aca="false">SUM(B15:B21)</f>
        <v>988664700</v>
      </c>
      <c r="C22" s="45" t="n">
        <f aca="false">SUM(C15:C21)</f>
        <v>988664700</v>
      </c>
      <c r="D22" s="45" t="n">
        <f aca="false">SUM(D15:D21)</f>
        <v>607616387.69</v>
      </c>
      <c r="E22" s="45" t="str">
        <f aca="false">A22</f>
        <v>รวม</v>
      </c>
      <c r="F22" s="45" t="n">
        <f aca="false">+D22/B22*100</f>
        <v>61.4582868883657</v>
      </c>
      <c r="G22" s="45" t="n">
        <f aca="false">SUM(G15:G21)</f>
        <v>381048312.31</v>
      </c>
      <c r="H22" s="45" t="n">
        <f aca="false">+G22/C22*100</f>
        <v>38.5417131116343</v>
      </c>
      <c r="I22" s="45" t="n">
        <f aca="false">SUM(I15:I21)</f>
        <v>0</v>
      </c>
      <c r="J22" s="45" t="n">
        <f aca="false">SUM(J15:J21)</f>
        <v>0</v>
      </c>
    </row>
    <row r="23" s="31" customFormat="true" ht="36" hidden="false" customHeight="true" outlineLevel="0" collapsed="false">
      <c r="A23" s="18" t="s">
        <v>19</v>
      </c>
      <c r="B23" s="46"/>
      <c r="C23" s="47" t="n">
        <f aca="false">+C22/B22</f>
        <v>1</v>
      </c>
      <c r="D23" s="54"/>
      <c r="E23" s="47" t="n">
        <f aca="false">+D22/C22</f>
        <v>0.614582868883657</v>
      </c>
      <c r="F23" s="47" t="n">
        <f aca="false">+D22/B22</f>
        <v>0.614582868883657</v>
      </c>
      <c r="G23" s="46"/>
      <c r="H23" s="47" t="n">
        <f aca="false">+G22/C22</f>
        <v>0.385417131116343</v>
      </c>
      <c r="I23" s="48"/>
      <c r="J23" s="55"/>
    </row>
    <row r="24" s="6" customFormat="true" ht="32.25" hidden="false" customHeight="true" outlineLevel="0" collapsed="false">
      <c r="A24" s="63"/>
      <c r="B24" s="56"/>
      <c r="C24" s="57"/>
      <c r="D24" s="57"/>
      <c r="E24" s="57"/>
      <c r="F24" s="57"/>
      <c r="G24" s="57"/>
      <c r="H24" s="57"/>
      <c r="I24" s="57"/>
      <c r="J24" s="57"/>
    </row>
    <row r="25" s="6" customFormat="true" ht="32.25" hidden="false" customHeight="true" outlineLevel="0" collapsed="false">
      <c r="A25" s="61" t="s">
        <v>36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32.25" hidden="false" customHeight="true" outlineLevel="0" collapsed="false">
      <c r="A26" s="10" t="s">
        <v>12</v>
      </c>
      <c r="B26" s="50" t="n">
        <f aca="false">SUM('[1]ต.ค.56'!$C$105)</f>
        <v>10345700</v>
      </c>
      <c r="C26" s="50" t="n">
        <f aca="false">SUM('[1]ต.ค.56'!$D$105+'[1]ต.ค.56'!$E$105)</f>
        <v>10345700</v>
      </c>
      <c r="D26" s="53" t="n">
        <f aca="false">SUM('[1]ต.ค.56'!$F$105)</f>
        <v>2016042.65</v>
      </c>
      <c r="E26" s="42" t="n">
        <f aca="false">+D26/C26*100</f>
        <v>19.4867688991562</v>
      </c>
      <c r="F26" s="42" t="n">
        <f aca="false">+D26/B26*100</f>
        <v>19.4867688991562</v>
      </c>
      <c r="G26" s="42" t="n">
        <f aca="false">+C26-D26</f>
        <v>8329657.35</v>
      </c>
      <c r="H26" s="42" t="n">
        <f aca="false">+G26/C26*100</f>
        <v>80.5132311008438</v>
      </c>
      <c r="I26" s="42"/>
      <c r="J26" s="42"/>
    </row>
    <row r="27" customFormat="false" ht="32.25" hidden="false" customHeight="true" outlineLevel="0" collapsed="false">
      <c r="A27" s="10" t="s">
        <v>13</v>
      </c>
      <c r="B27" s="50" t="n">
        <f aca="false">SUM('[1]ต.ค.56'!$C$110)</f>
        <v>8365900</v>
      </c>
      <c r="C27" s="50" t="n">
        <f aca="false">SUM('[1]ต.ค.56'!$D$110+'[1]ต.ค.56'!$E$110)</f>
        <v>8365900</v>
      </c>
      <c r="D27" s="53" t="n">
        <f aca="false">SUM('[1]ต.ค.56'!$F$110)</f>
        <v>2068681.63</v>
      </c>
      <c r="E27" s="42" t="n">
        <f aca="false">+D27/C27*100</f>
        <v>24.7275443168099</v>
      </c>
      <c r="F27" s="42" t="n">
        <f aca="false">+D27/B27*100</f>
        <v>24.7275443168099</v>
      </c>
      <c r="G27" s="42" t="n">
        <f aca="false">+C27-D27</f>
        <v>6297218.37</v>
      </c>
      <c r="H27" s="42" t="n">
        <f aca="false">+G27/C27*100</f>
        <v>75.2724556831901</v>
      </c>
      <c r="I27" s="42"/>
      <c r="J27" s="42"/>
    </row>
    <row r="28" customFormat="false" ht="32.25" hidden="false" customHeight="true" outlineLevel="0" collapsed="false">
      <c r="A28" s="10" t="s">
        <v>15</v>
      </c>
      <c r="B28" s="50" t="n">
        <f aca="false">SUM('[1]ต.ค.56'!$C$113)</f>
        <v>15653000</v>
      </c>
      <c r="C28" s="50" t="n">
        <f aca="false">SUM('[1]ต.ค.56'!$D$113+'[1]ต.ค.56'!$E$113)</f>
        <v>15653000</v>
      </c>
      <c r="D28" s="53" t="n">
        <f aca="false">SUM('[1]ต.ค.56'!$F$113)</f>
        <v>3867798.41</v>
      </c>
      <c r="E28" s="42" t="n">
        <f aca="false">+D28/C28*100</f>
        <v>24.7096301667412</v>
      </c>
      <c r="F28" s="42" t="n">
        <f aca="false">+D28/B28*100</f>
        <v>24.7096301667412</v>
      </c>
      <c r="G28" s="44" t="n">
        <f aca="false">+C28-D28</f>
        <v>11785201.59</v>
      </c>
      <c r="H28" s="42" t="n">
        <f aca="false">+G28/C28*100</f>
        <v>75.2903698332588</v>
      </c>
      <c r="I28" s="42"/>
      <c r="J28" s="42"/>
    </row>
    <row r="29" customFormat="false" ht="32.25" hidden="false" customHeight="true" outlineLevel="0" collapsed="false">
      <c r="A29" s="10" t="s">
        <v>16</v>
      </c>
      <c r="B29" s="50" t="n">
        <f aca="false">SUM('[1]ต.ค.56'!$C$146)</f>
        <v>1172100</v>
      </c>
      <c r="C29" s="50" t="n">
        <f aca="false">SUM('[1]ต.ค.56'!$D$146+'[1]ต.ค.56'!$E$146)</f>
        <v>1172100</v>
      </c>
      <c r="D29" s="53" t="n">
        <f aca="false">SUM('[1]ต.ค.56'!$F$146)</f>
        <v>195699</v>
      </c>
      <c r="E29" s="42" t="n">
        <f aca="false">+D29/C29*100</f>
        <v>16.6964422830816</v>
      </c>
      <c r="F29" s="42" t="n">
        <f aca="false">+D29/B29*100</f>
        <v>16.6964422830816</v>
      </c>
      <c r="G29" s="42" t="n">
        <f aca="false">+C29-D29</f>
        <v>976401</v>
      </c>
      <c r="H29" s="42" t="n">
        <f aca="false">+G29/C29*100</f>
        <v>83.3035577169184</v>
      </c>
      <c r="I29" s="42"/>
      <c r="J29" s="42"/>
    </row>
    <row r="30" customFormat="false" ht="32.25" hidden="false" customHeight="true" outlineLevel="0" collapsed="false">
      <c r="A30" s="10" t="s">
        <v>17</v>
      </c>
      <c r="B30" s="50" t="n">
        <f aca="false">SUM('[1]ต.ค.56'!$C$154)</f>
        <v>0</v>
      </c>
      <c r="C30" s="50" t="n">
        <f aca="false">SUM('[1]ต.ค.56'!$D$154+'[1]ต.ค.56'!$E$154)</f>
        <v>0</v>
      </c>
      <c r="D30" s="53" t="n">
        <f aca="false">SUM('[1]ต.ค.56'!$F$154)</f>
        <v>0</v>
      </c>
      <c r="E30" s="42" t="n">
        <v>0</v>
      </c>
      <c r="F30" s="42" t="n">
        <v>0</v>
      </c>
      <c r="G30" s="42" t="n">
        <f aca="false">+C30-D30</f>
        <v>0</v>
      </c>
      <c r="H30" s="42" t="n">
        <v>0</v>
      </c>
      <c r="I30" s="42"/>
      <c r="J30" s="42"/>
    </row>
    <row r="31" customFormat="false" ht="32.25" hidden="false" customHeight="true" outlineLevel="0" collapsed="false">
      <c r="A31" s="10" t="s">
        <v>18</v>
      </c>
      <c r="B31" s="50" t="n">
        <f aca="false">SUM('[2]ต.ค.56'!$C$158)</f>
        <v>0</v>
      </c>
      <c r="C31" s="50" t="n">
        <f aca="false">SUM('[2]ต.ค.56'!$D$158)</f>
        <v>0</v>
      </c>
      <c r="D31" s="53" t="n">
        <f aca="false">SUM('[2]ต.ค.56'!$F$158)</f>
        <v>0</v>
      </c>
      <c r="E31" s="42" t="n">
        <v>0</v>
      </c>
      <c r="F31" s="42" t="n">
        <v>0</v>
      </c>
      <c r="G31" s="42" t="n">
        <f aca="false">+C31-D31</f>
        <v>0</v>
      </c>
      <c r="H31" s="42" t="n">
        <v>0</v>
      </c>
      <c r="I31" s="42"/>
      <c r="J31" s="42"/>
    </row>
    <row r="32" customFormat="false" ht="19.5" hidden="false" customHeight="true" outlineLevel="0" collapsed="false">
      <c r="A32" s="10"/>
      <c r="B32" s="42"/>
      <c r="C32" s="42"/>
      <c r="D32" s="42"/>
      <c r="E32" s="42"/>
      <c r="F32" s="42"/>
      <c r="G32" s="42"/>
      <c r="H32" s="42"/>
      <c r="I32" s="42"/>
      <c r="J32" s="42"/>
    </row>
    <row r="33" s="28" customFormat="true" ht="36" hidden="false" customHeight="true" outlineLevel="0" collapsed="false">
      <c r="A33" s="16" t="s">
        <v>19</v>
      </c>
      <c r="B33" s="45" t="n">
        <f aca="false">SUM(B26:B32)</f>
        <v>35536700</v>
      </c>
      <c r="C33" s="45" t="n">
        <f aca="false">SUM(C26:C32)</f>
        <v>35536700</v>
      </c>
      <c r="D33" s="45" t="n">
        <f aca="false">SUM(D26:D32)</f>
        <v>8148221.69</v>
      </c>
      <c r="E33" s="45" t="n">
        <f aca="false">+D33/C33*100</f>
        <v>22.9290330559675</v>
      </c>
      <c r="F33" s="45" t="n">
        <f aca="false">+D33/B33*100</f>
        <v>22.9290330559675</v>
      </c>
      <c r="G33" s="45" t="n">
        <f aca="false">SUM(G26:G32)</f>
        <v>27388478.31</v>
      </c>
      <c r="H33" s="45" t="n">
        <f aca="false">+G33/C33*100</f>
        <v>77.0709669440325</v>
      </c>
      <c r="I33" s="45" t="n">
        <f aca="false">SUM(I26:I32)</f>
        <v>0</v>
      </c>
      <c r="J33" s="45" t="n">
        <f aca="false">SUM(J26:J32)</f>
        <v>0</v>
      </c>
    </row>
    <row r="34" s="31" customFormat="true" ht="36" hidden="false" customHeight="true" outlineLevel="0" collapsed="false">
      <c r="A34" s="18" t="s">
        <v>19</v>
      </c>
      <c r="B34" s="46"/>
      <c r="C34" s="47" t="n">
        <f aca="false">+C33/B33</f>
        <v>1</v>
      </c>
      <c r="D34" s="54"/>
      <c r="E34" s="47" t="n">
        <f aca="false">+D33/C33</f>
        <v>0.229290330559675</v>
      </c>
      <c r="F34" s="47" t="n">
        <f aca="false">+D33/B33</f>
        <v>0.229290330559675</v>
      </c>
      <c r="G34" s="46"/>
      <c r="H34" s="47" t="n">
        <f aca="false">+G33/C33</f>
        <v>0.770709669440325</v>
      </c>
      <c r="I34" s="46"/>
      <c r="J34" s="48"/>
    </row>
    <row r="35" s="64" customFormat="true" ht="27.75" hidden="false" customHeight="true" outlineLevel="0" collapsed="false">
      <c r="A35" s="1" t="s">
        <v>23</v>
      </c>
    </row>
    <row r="36" s="64" customFormat="true" ht="16.5" hidden="false" customHeight="true" outlineLevel="0" collapsed="false"/>
    <row r="37" s="67" customFormat="true" ht="16.5" hidden="false" customHeight="true" outlineLevel="0" collapsed="false">
      <c r="A37" s="65"/>
      <c r="B37" s="65"/>
      <c r="C37" s="66"/>
      <c r="D37" s="65"/>
      <c r="E37" s="6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21788200</v>
      </c>
      <c r="C4" s="11" t="n">
        <f aca="false">SUM(C15+C26)</f>
        <v>121788200</v>
      </c>
      <c r="D4" s="11" t="n">
        <f aca="false">SUM(D15+D26)</f>
        <v>103864896.09</v>
      </c>
      <c r="E4" s="11" t="n">
        <f aca="false">+D4/C4*100</f>
        <v>85.283217988278</v>
      </c>
      <c r="F4" s="11" t="n">
        <f aca="false">+D4/B4*100</f>
        <v>85.283217988278</v>
      </c>
      <c r="G4" s="11" t="n">
        <f aca="false">+C4-D4</f>
        <v>17923303.91</v>
      </c>
      <c r="H4" s="11" t="n">
        <f aca="false">+G4/C4*100</f>
        <v>14.716782011722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8365900</v>
      </c>
      <c r="C5" s="11" t="n">
        <f aca="false">SUM(C27)</f>
        <v>8365900</v>
      </c>
      <c r="D5" s="11" t="n">
        <f aca="false">SUM(+D27)</f>
        <v>7947199.57</v>
      </c>
      <c r="E5" s="11" t="n">
        <f aca="false">+D5/C5*100</f>
        <v>94.9951537790316</v>
      </c>
      <c r="F5" s="11" t="n">
        <f aca="false">+D5/B5*100</f>
        <v>94.9951537790316</v>
      </c>
      <c r="G5" s="11" t="n">
        <f aca="false">+C5-D5</f>
        <v>418700.43</v>
      </c>
      <c r="H5" s="12" t="n">
        <f aca="false">+G5/C5*100</f>
        <v>5.00484622096845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2819600</v>
      </c>
      <c r="C6" s="11" t="n">
        <f aca="false">SUM(C16)</f>
        <v>2819600</v>
      </c>
      <c r="D6" s="11" t="n">
        <f aca="false">SUM(D16)</f>
        <v>2606908.39</v>
      </c>
      <c r="E6" s="11" t="n">
        <f aca="false">+D6/C6*100</f>
        <v>92.4566743509718</v>
      </c>
      <c r="F6" s="11" t="n">
        <f aca="false">+D6/B6*100</f>
        <v>92.4566743509718</v>
      </c>
      <c r="G6" s="11" t="n">
        <f aca="false">+C6-D6</f>
        <v>212691.61</v>
      </c>
      <c r="H6" s="12" t="n">
        <f aca="false">+G6/C6*100</f>
        <v>7.54332564902823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7486900</v>
      </c>
      <c r="C7" s="11" t="n">
        <f aca="false">SUM(C17+C28)</f>
        <v>47486900</v>
      </c>
      <c r="D7" s="11" t="n">
        <f aca="false">SUM(D17+D28)</f>
        <v>41052635.06</v>
      </c>
      <c r="E7" s="11" t="n">
        <f aca="false">+D7/C7*100</f>
        <v>86.4504422482832</v>
      </c>
      <c r="F7" s="11" t="n">
        <f aca="false">+D7/B7*100</f>
        <v>86.4504422482832</v>
      </c>
      <c r="G7" s="11" t="n">
        <f aca="false">+C7-D7</f>
        <v>6434264.94000001</v>
      </c>
      <c r="H7" s="13" t="n">
        <f aca="false">+G7/C7*100</f>
        <v>13.5495577517168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3778900</v>
      </c>
      <c r="C8" s="11" t="n">
        <f aca="false">SUM(C18+C29)</f>
        <v>13778900</v>
      </c>
      <c r="D8" s="11" t="n">
        <f aca="false">SUM(D18+D29)</f>
        <v>10012244.18</v>
      </c>
      <c r="E8" s="11" t="n">
        <f aca="false">+D8/C8*100</f>
        <v>72.663595642613</v>
      </c>
      <c r="F8" s="11" t="n">
        <f aca="false">+D8/B8*100</f>
        <v>72.663595642613</v>
      </c>
      <c r="G8" s="11" t="n">
        <f aca="false">+C8-D8</f>
        <v>3766655.82</v>
      </c>
      <c r="H8" s="11" t="n">
        <f aca="false">+G8/C8*100</f>
        <v>27.336404357387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64680000</v>
      </c>
      <c r="C9" s="11" t="n">
        <f aca="false">SUM(C19+C30)</f>
        <v>53330000</v>
      </c>
      <c r="D9" s="11" t="n">
        <f aca="false">SUM(D19+D30)</f>
        <v>6389378.05</v>
      </c>
      <c r="E9" s="11" t="n">
        <f aca="false">+D9/C9*100</f>
        <v>11.9808326457904</v>
      </c>
      <c r="F9" s="11" t="n">
        <f aca="false">+D9/B9*100</f>
        <v>9.87844472789116</v>
      </c>
      <c r="G9" s="11" t="n">
        <f aca="false">+C9-D9</f>
        <v>46940621.95</v>
      </c>
      <c r="H9" s="11" t="n">
        <f aca="false">+G9/C9*100</f>
        <v>88.0191673542096</v>
      </c>
      <c r="I9" s="11"/>
      <c r="J9" s="11"/>
      <c r="K9" s="15"/>
    </row>
    <row r="10" s="6" customFormat="true" ht="32.25" hidden="false" customHeight="true" outlineLevel="0" collapsed="false">
      <c r="A10" s="10" t="s">
        <v>18</v>
      </c>
      <c r="B10" s="11" t="n">
        <f aca="false">+B20+B31</f>
        <v>765281900</v>
      </c>
      <c r="C10" s="11" t="n">
        <f aca="false">SUM(C20+C31)</f>
        <v>776631900</v>
      </c>
      <c r="D10" s="11" t="n">
        <f aca="false">SUM(D20+D31)</f>
        <v>771098386.68</v>
      </c>
      <c r="E10" s="11" t="n">
        <f aca="false">+D10/C10*100</f>
        <v>99.2874985794429</v>
      </c>
      <c r="F10" s="11" t="n">
        <f aca="false">+D10/B10*100</f>
        <v>100.760044982117</v>
      </c>
      <c r="G10" s="11" t="n">
        <f aca="false">+C10-D10</f>
        <v>5533513.31999993</v>
      </c>
      <c r="H10" s="11" t="n">
        <f aca="false">+G10/C10*100</f>
        <v>0.712501420557143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24201400</v>
      </c>
      <c r="C12" s="17" t="n">
        <f aca="false">SUM(C4:C11)</f>
        <v>1024201400</v>
      </c>
      <c r="D12" s="17" t="n">
        <f aca="false">SUM(D4:D11)</f>
        <v>942971648.02</v>
      </c>
      <c r="E12" s="17" t="n">
        <f aca="false">+D12/C12*100</f>
        <v>92.0689669063136</v>
      </c>
      <c r="F12" s="17" t="n">
        <f aca="false">+D12/B12*100</f>
        <v>92.0689669063136</v>
      </c>
      <c r="G12" s="17" t="n">
        <f aca="false">SUM(G4:G11)</f>
        <v>81229751.98</v>
      </c>
      <c r="H12" s="17" t="n">
        <f aca="false">+G12/C12*100</f>
        <v>7.93103309368645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1</v>
      </c>
      <c r="D13" s="19"/>
      <c r="E13" s="20" t="n">
        <f aca="false">+D12/C12</f>
        <v>0.920689669063136</v>
      </c>
      <c r="F13" s="20" t="n">
        <f aca="false">+D12/B12</f>
        <v>0.920689669063136</v>
      </c>
      <c r="G13" s="19"/>
      <c r="H13" s="20" t="n">
        <f aca="false">+G12/C12</f>
        <v>0.0793103309368645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4" t="n">
        <f aca="false">SUM('[1]ต.ค.56'!$C$5)</f>
        <v>111442500</v>
      </c>
      <c r="C15" s="24" t="n">
        <f aca="false">SUM('[1]ต.ค.56'!$D$5+'[1]ต.ค.56'!$E$5)</f>
        <v>111442500</v>
      </c>
      <c r="D15" s="24" t="n">
        <f aca="false">SUM('[2]ส.ค.57'!$F$5)</f>
        <v>94346378.62</v>
      </c>
      <c r="E15" s="11" t="n">
        <f aca="false">+D15/C15*100</f>
        <v>84.6592445610965</v>
      </c>
      <c r="F15" s="11" t="n">
        <f aca="false">+D15/B15*100</f>
        <v>84.6592445610965</v>
      </c>
      <c r="G15" s="11" t="n">
        <f aca="false">+C15-D15</f>
        <v>17096121.38</v>
      </c>
      <c r="H15" s="11" t="n">
        <f aca="false">+G15/C15*100</f>
        <v>15.3407554389035</v>
      </c>
      <c r="I15" s="11"/>
      <c r="J15" s="11"/>
    </row>
    <row r="16" customFormat="false" ht="32.25" hidden="false" customHeight="true" outlineLevel="0" collapsed="false">
      <c r="A16" s="10" t="s">
        <v>14</v>
      </c>
      <c r="B16" s="24" t="n">
        <f aca="false">SUM('[1]ต.ค.56'!$C$14)</f>
        <v>2819600</v>
      </c>
      <c r="C16" s="24" t="n">
        <f aca="false">SUM('[1]ต.ค.56'!$D$14+'[1]ต.ค.56'!$E$14)</f>
        <v>2819600</v>
      </c>
      <c r="D16" s="24" t="n">
        <f aca="false">SUM('[2]ส.ค.57'!$F$14)</f>
        <v>2606908.39</v>
      </c>
      <c r="E16" s="11" t="n">
        <f aca="false">+D16/C16*100</f>
        <v>92.4566743509718</v>
      </c>
      <c r="F16" s="11" t="n">
        <f aca="false">+D16/B16*100</f>
        <v>92.4566743509718</v>
      </c>
      <c r="G16" s="11" t="n">
        <f aca="false">+C16-D16</f>
        <v>212691.61</v>
      </c>
      <c r="H16" s="11" t="n">
        <f aca="false">+G16/C16*100</f>
        <v>7.54332564902823</v>
      </c>
      <c r="I16" s="11"/>
      <c r="J16" s="11"/>
    </row>
    <row r="17" customFormat="false" ht="32.25" hidden="false" customHeight="true" outlineLevel="0" collapsed="false">
      <c r="A17" s="10" t="s">
        <v>15</v>
      </c>
      <c r="B17" s="24" t="n">
        <f aca="false">SUM('[1]ต.ค.56'!$C$17)</f>
        <v>31833900</v>
      </c>
      <c r="C17" s="24" t="n">
        <f aca="false">SUM('[1]ต.ค.56'!$D$17+'[1]ต.ค.56'!$E$17)</f>
        <v>31833900</v>
      </c>
      <c r="D17" s="24" t="n">
        <f aca="false">SUM('[2]ส.ค.57'!$F$17)</f>
        <v>27403396.15</v>
      </c>
      <c r="E17" s="11" t="n">
        <f aca="false">+D17/C17*100</f>
        <v>86.0824346058761</v>
      </c>
      <c r="F17" s="11" t="n">
        <f aca="false">+D17/B17*100</f>
        <v>86.0824346058761</v>
      </c>
      <c r="G17" s="25" t="n">
        <f aca="false">+C17-D17</f>
        <v>4430503.85</v>
      </c>
      <c r="H17" s="25" t="n">
        <f aca="false">+G17/C17*100</f>
        <v>13.9175653941239</v>
      </c>
      <c r="I17" s="11"/>
      <c r="J17" s="26"/>
    </row>
    <row r="18" customFormat="false" ht="32.25" hidden="false" customHeight="true" outlineLevel="0" collapsed="false">
      <c r="A18" s="10" t="s">
        <v>16</v>
      </c>
      <c r="B18" s="24" t="n">
        <f aca="false">SUM('[1]ต.ค.56'!$C$61)</f>
        <v>12606800</v>
      </c>
      <c r="C18" s="24" t="n">
        <f aca="false">SUM('[1]ต.ค.56'!$D$61+'[1]ต.ค.56'!$E$61)</f>
        <v>12606800</v>
      </c>
      <c r="D18" s="24" t="n">
        <f aca="false">SUM('[2]ส.ค.57'!$F$61)</f>
        <v>9388846.64</v>
      </c>
      <c r="E18" s="11" t="n">
        <f aca="false">+D18/C18*100</f>
        <v>74.4744633055177</v>
      </c>
      <c r="F18" s="11" t="n">
        <f aca="false">+D18/B18*100</f>
        <v>74.4744633055177</v>
      </c>
      <c r="G18" s="25" t="n">
        <f aca="false">+C18-D18</f>
        <v>3217953.36</v>
      </c>
      <c r="H18" s="11" t="n">
        <f aca="false">+G18/C18*100</f>
        <v>25.5255366944823</v>
      </c>
      <c r="I18" s="11"/>
      <c r="J18" s="11"/>
    </row>
    <row r="19" customFormat="false" ht="32.25" hidden="false" customHeight="true" outlineLevel="0" collapsed="false">
      <c r="A19" s="10" t="s">
        <v>17</v>
      </c>
      <c r="B19" s="24" t="n">
        <f aca="false">SUM('[1]ต.ค.56'!$C$73)</f>
        <v>64680000</v>
      </c>
      <c r="C19" s="24" t="n">
        <f aca="false">SUM('[2]ก.ค.57'!$D$73)</f>
        <v>53330000</v>
      </c>
      <c r="D19" s="24" t="n">
        <f aca="false">SUM('[2]ส.ค.57'!$F$73)</f>
        <v>6389378.05</v>
      </c>
      <c r="E19" s="11" t="n">
        <f aca="false">+D19/C19*100</f>
        <v>11.9808326457904</v>
      </c>
      <c r="F19" s="11" t="n">
        <f aca="false">+D19/C19*100</f>
        <v>11.9808326457904</v>
      </c>
      <c r="G19" s="25" t="n">
        <f aca="false">+C19-D19</f>
        <v>46940621.95</v>
      </c>
      <c r="H19" s="11" t="n">
        <f aca="false">+G19/C19*100</f>
        <v>88.0191673542096</v>
      </c>
      <c r="I19" s="11"/>
      <c r="J19" s="11"/>
    </row>
    <row r="20" customFormat="false" ht="32.25" hidden="false" customHeight="true" outlineLevel="0" collapsed="false">
      <c r="A20" s="10" t="s">
        <v>18</v>
      </c>
      <c r="B20" s="24" t="n">
        <f aca="false">SUM('[1]ต.ค.56'!$C$79)</f>
        <v>765281900</v>
      </c>
      <c r="C20" s="24" t="n">
        <f aca="false">SUM('[2]ก.ค.57'!$D$85)</f>
        <v>776631900</v>
      </c>
      <c r="D20" s="24" t="n">
        <f aca="false">SUM('[2]ส.ค.57'!$F$85)</f>
        <v>771098386.68</v>
      </c>
      <c r="E20" s="11" t="n">
        <f aca="false">+D20/C20*100</f>
        <v>99.2874985794429</v>
      </c>
      <c r="F20" s="11" t="n">
        <f aca="false">+D20/B20*100</f>
        <v>100.760044982117</v>
      </c>
      <c r="G20" s="11" t="n">
        <f aca="false">+C20-D20</f>
        <v>5533513.31999993</v>
      </c>
      <c r="H20" s="11" t="n">
        <f aca="false">+G20/C20*100</f>
        <v>0.712501420557143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7"/>
      <c r="E21" s="11"/>
      <c r="F21" s="11"/>
      <c r="G21" s="11"/>
      <c r="H21" s="11"/>
      <c r="I21" s="11"/>
      <c r="J21" s="11"/>
    </row>
    <row r="22" s="28" customFormat="true" ht="36" hidden="false" customHeight="true" outlineLevel="0" collapsed="false">
      <c r="A22" s="16" t="s">
        <v>19</v>
      </c>
      <c r="B22" s="17" t="n">
        <f aca="false">SUM(B15:B21)</f>
        <v>988664700</v>
      </c>
      <c r="C22" s="17" t="n">
        <f aca="false">SUM(C15:C21)</f>
        <v>988664700</v>
      </c>
      <c r="D22" s="17" t="n">
        <f aca="false">SUM(D15:D21)</f>
        <v>911233294.53</v>
      </c>
      <c r="E22" s="17" t="str">
        <f aca="false">A22</f>
        <v>รวม</v>
      </c>
      <c r="F22" s="17" t="n">
        <f aca="false">+D22/B22*100</f>
        <v>92.168082316482</v>
      </c>
      <c r="G22" s="17" t="n">
        <f aca="false">SUM(G15:G21)</f>
        <v>77431405.47</v>
      </c>
      <c r="H22" s="17" t="n">
        <f aca="false">+G22/C22*100</f>
        <v>7.83191768351798</v>
      </c>
      <c r="I22" s="17" t="n">
        <f aca="false">SUM(I15:I21)</f>
        <v>0</v>
      </c>
      <c r="J22" s="17" t="n">
        <f aca="false">SUM(J15:J21)</f>
        <v>0</v>
      </c>
    </row>
    <row r="23" s="31" customFormat="true" ht="36" hidden="false" customHeight="true" outlineLevel="0" collapsed="false">
      <c r="A23" s="18" t="s">
        <v>19</v>
      </c>
      <c r="B23" s="19"/>
      <c r="C23" s="20" t="n">
        <f aca="false">+C22/B22</f>
        <v>1</v>
      </c>
      <c r="D23" s="29"/>
      <c r="E23" s="20" t="n">
        <f aca="false">+D22/C22</f>
        <v>0.92168082316482</v>
      </c>
      <c r="F23" s="20" t="n">
        <f aca="false">+D22/B22</f>
        <v>0.92168082316482</v>
      </c>
      <c r="G23" s="19"/>
      <c r="H23" s="20" t="n">
        <f aca="false">+G22/C22</f>
        <v>0.0783191768351798</v>
      </c>
      <c r="I23" s="21"/>
      <c r="J23" s="30"/>
    </row>
    <row r="24" s="6" customFormat="true" ht="32.25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4" t="n">
        <f aca="false">SUM('[1]ต.ค.56'!$C$105)</f>
        <v>10345700</v>
      </c>
      <c r="C26" s="24" t="n">
        <f aca="false">SUM('[1]ต.ค.56'!$D$105+'[1]ต.ค.56'!$E$105)</f>
        <v>10345700</v>
      </c>
      <c r="D26" s="27" t="n">
        <f aca="false">SUM('[2]ส.ค.57'!$F$119)</f>
        <v>9518517.47</v>
      </c>
      <c r="E26" s="11" t="n">
        <f aca="false">+D26/C26*100</f>
        <v>92.0045764907159</v>
      </c>
      <c r="F26" s="11" t="n">
        <f aca="false">+D26/B26*100</f>
        <v>92.0045764907159</v>
      </c>
      <c r="G26" s="11" t="n">
        <f aca="false">+C26-D26</f>
        <v>827182.530000001</v>
      </c>
      <c r="H26" s="11" t="n">
        <f aca="false">+G26/C26*100</f>
        <v>7.99542350928406</v>
      </c>
      <c r="I26" s="11"/>
      <c r="J26" s="11"/>
    </row>
    <row r="27" customFormat="false" ht="32.25" hidden="false" customHeight="true" outlineLevel="0" collapsed="false">
      <c r="A27" s="10" t="s">
        <v>13</v>
      </c>
      <c r="B27" s="24" t="n">
        <f aca="false">SUM('[1]ต.ค.56'!$C$110)</f>
        <v>8365900</v>
      </c>
      <c r="C27" s="24" t="n">
        <f aca="false">SUM('[1]ต.ค.56'!$D$110+'[1]ต.ค.56'!$E$110)</f>
        <v>8365900</v>
      </c>
      <c r="D27" s="27" t="n">
        <f aca="false">SUM('[2]ส.ค.57'!$F$124)</f>
        <v>7947199.57</v>
      </c>
      <c r="E27" s="11" t="n">
        <f aca="false">+D27/C27*100</f>
        <v>94.9951537790316</v>
      </c>
      <c r="F27" s="11" t="n">
        <f aca="false">+D27/B27*100</f>
        <v>94.9951537790316</v>
      </c>
      <c r="G27" s="11" t="n">
        <f aca="false">+C27-D27</f>
        <v>418700.43</v>
      </c>
      <c r="H27" s="11" t="n">
        <f aca="false">+G27/C27*100</f>
        <v>5.00484622096845</v>
      </c>
      <c r="I27" s="11"/>
      <c r="J27" s="11"/>
    </row>
    <row r="28" customFormat="false" ht="32.25" hidden="false" customHeight="true" outlineLevel="0" collapsed="false">
      <c r="A28" s="10" t="s">
        <v>15</v>
      </c>
      <c r="B28" s="24" t="n">
        <f aca="false">SUM('[1]ต.ค.56'!$C$113)</f>
        <v>15653000</v>
      </c>
      <c r="C28" s="24" t="n">
        <f aca="false">SUM('[1]ต.ค.56'!$D$113+'[1]ต.ค.56'!$E$113)</f>
        <v>15653000</v>
      </c>
      <c r="D28" s="27" t="n">
        <f aca="false">SUM('[2]ส.ค.57'!$F$127)</f>
        <v>13649238.91</v>
      </c>
      <c r="E28" s="11" t="n">
        <f aca="false">+D28/C28*100</f>
        <v>87.1988686513767</v>
      </c>
      <c r="F28" s="11" t="n">
        <f aca="false">+D28/B28*100</f>
        <v>87.1988686513767</v>
      </c>
      <c r="G28" s="13" t="n">
        <f aca="false">+C28-D28</f>
        <v>2003761.09</v>
      </c>
      <c r="H28" s="11" t="n">
        <f aca="false">+G28/C28*100</f>
        <v>12.8011313486233</v>
      </c>
      <c r="I28" s="11"/>
      <c r="J28" s="11"/>
    </row>
    <row r="29" customFormat="false" ht="32.25" hidden="false" customHeight="true" outlineLevel="0" collapsed="false">
      <c r="A29" s="10" t="s">
        <v>16</v>
      </c>
      <c r="B29" s="24" t="n">
        <f aca="false">SUM('[1]ต.ค.56'!$C$146)</f>
        <v>1172100</v>
      </c>
      <c r="C29" s="24" t="n">
        <f aca="false">SUM('[1]ต.ค.56'!$D$146+'[1]ต.ค.56'!$E$146)</f>
        <v>1172100</v>
      </c>
      <c r="D29" s="27" t="n">
        <f aca="false">SUM('[2]ส.ค.57'!$F$160)</f>
        <v>623397.54</v>
      </c>
      <c r="E29" s="11" t="n">
        <f aca="false">+D29/C29*100</f>
        <v>53.1863782953673</v>
      </c>
      <c r="F29" s="11" t="n">
        <f aca="false">+D29/B29*100</f>
        <v>53.1863782953673</v>
      </c>
      <c r="G29" s="11" t="n">
        <f aca="false">+C29-D29</f>
        <v>548702.46</v>
      </c>
      <c r="H29" s="11" t="n">
        <f aca="false">+G29/C29*100</f>
        <v>46.8136217046327</v>
      </c>
      <c r="I29" s="11"/>
      <c r="J29" s="11"/>
    </row>
    <row r="30" customFormat="false" ht="32.25" hidden="false" customHeight="true" outlineLevel="0" collapsed="false">
      <c r="A30" s="10" t="s">
        <v>17</v>
      </c>
      <c r="B30" s="24" t="n">
        <f aca="false">SUM('[1]ต.ค.56'!$C$154)</f>
        <v>0</v>
      </c>
      <c r="C30" s="24" t="n">
        <f aca="false">SUM('[1]ต.ค.56'!$D$154+'[1]ต.ค.56'!$E$154)</f>
        <v>0</v>
      </c>
      <c r="D30" s="27" t="n">
        <f aca="false">SUM('[2]มิ.ย.57'!$F$154)</f>
        <v>0</v>
      </c>
      <c r="E30" s="11" t="n">
        <v>0</v>
      </c>
      <c r="F30" s="11" t="n">
        <v>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4" t="n">
        <f aca="false">SUM('[2]ม.ค.57'!$C$157)</f>
        <v>0</v>
      </c>
      <c r="C31" s="24" t="n">
        <f aca="false">SUM('[2]ม.ค.57'!$D$156)</f>
        <v>0</v>
      </c>
      <c r="D31" s="27" t="n">
        <f aca="false">SUM('[2]มิ.ย.57'!$F$158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28" customFormat="true" ht="36" hidden="false" customHeight="true" outlineLevel="0" collapsed="false">
      <c r="A33" s="16" t="s">
        <v>19</v>
      </c>
      <c r="B33" s="17" t="n">
        <f aca="false">SUM(B26:B32)</f>
        <v>35536700</v>
      </c>
      <c r="C33" s="17" t="n">
        <f aca="false">SUM(C26:C32)</f>
        <v>35536700</v>
      </c>
      <c r="D33" s="17" t="n">
        <f aca="false">SUM(D26:D32)</f>
        <v>31738353.49</v>
      </c>
      <c r="E33" s="17" t="n">
        <f aca="false">+D33/C33*100</f>
        <v>89.3114821860218</v>
      </c>
      <c r="F33" s="17" t="n">
        <f aca="false">+D33/B33*100</f>
        <v>89.3114821860218</v>
      </c>
      <c r="G33" s="17" t="n">
        <f aca="false">SUM(G26:G32)</f>
        <v>3798346.51</v>
      </c>
      <c r="H33" s="17" t="n">
        <f aca="false">+G33/C33*100</f>
        <v>10.6885178139782</v>
      </c>
      <c r="I33" s="17" t="n">
        <f aca="false">SUM(I26:I32)</f>
        <v>0</v>
      </c>
      <c r="J33" s="17" t="n">
        <f aca="false">SUM(J26:J32)</f>
        <v>0</v>
      </c>
    </row>
    <row r="34" s="31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29"/>
      <c r="E34" s="20" t="n">
        <f aca="false">+D33/C33</f>
        <v>0.893114821860218</v>
      </c>
      <c r="F34" s="20" t="n">
        <f aca="false">+D33/B33</f>
        <v>0.893114821860218</v>
      </c>
      <c r="G34" s="19"/>
      <c r="H34" s="20" t="n">
        <f aca="false">+G33/C33</f>
        <v>0.106885178139782</v>
      </c>
      <c r="I34" s="19"/>
      <c r="J34" s="21"/>
    </row>
    <row r="35" customFormat="false" ht="27.75" hidden="false" customHeight="true" outlineLevel="0" collapsed="false">
      <c r="A35" s="1" t="s">
        <v>23</v>
      </c>
    </row>
    <row r="36" customFormat="fals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21788200</v>
      </c>
      <c r="C4" s="11" t="n">
        <f aca="false">SUM(C15+C26)</f>
        <v>121788200</v>
      </c>
      <c r="D4" s="11" t="n">
        <f aca="false">SUM(D15+D26)</f>
        <v>94625558.34</v>
      </c>
      <c r="E4" s="11" t="n">
        <f aca="false">+D4/C4*100</f>
        <v>77.6968198396889</v>
      </c>
      <c r="F4" s="11" t="n">
        <f aca="false">+D4/B4*100</f>
        <v>77.6968198396889</v>
      </c>
      <c r="G4" s="11" t="n">
        <f aca="false">+C4-D4</f>
        <v>27162641.66</v>
      </c>
      <c r="H4" s="11" t="n">
        <f aca="false">+G4/C4*100</f>
        <v>22.3031801603111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8365900</v>
      </c>
      <c r="C5" s="11" t="n">
        <f aca="false">SUM(C27)</f>
        <v>8365900</v>
      </c>
      <c r="D5" s="11" t="n">
        <f aca="false">SUM(+D27)</f>
        <v>7947199.57</v>
      </c>
      <c r="E5" s="11" t="n">
        <f aca="false">+D5/C5*100</f>
        <v>94.9951537790316</v>
      </c>
      <c r="F5" s="11" t="n">
        <f aca="false">+D5/B5*100</f>
        <v>94.9951537790316</v>
      </c>
      <c r="G5" s="11" t="n">
        <f aca="false">+C5-D5</f>
        <v>418700.43</v>
      </c>
      <c r="H5" s="12" t="n">
        <f aca="false">+G5/C5*100</f>
        <v>5.00484622096845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2819600</v>
      </c>
      <c r="C6" s="11" t="n">
        <f aca="false">SUM(C16)</f>
        <v>2819600</v>
      </c>
      <c r="D6" s="11" t="n">
        <f aca="false">SUM(D16)</f>
        <v>2351108.39</v>
      </c>
      <c r="E6" s="11" t="n">
        <f aca="false">+D6/C6*100</f>
        <v>83.3844655270251</v>
      </c>
      <c r="F6" s="11" t="n">
        <f aca="false">+D6/B6*100</f>
        <v>83.3844655270251</v>
      </c>
      <c r="G6" s="11" t="n">
        <f aca="false">+C6-D6</f>
        <v>468491.61</v>
      </c>
      <c r="H6" s="12" t="n">
        <f aca="false">+G6/C6*100</f>
        <v>16.6155344729749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7486900</v>
      </c>
      <c r="C7" s="11" t="n">
        <f aca="false">SUM(C17+C28)</f>
        <v>47486900</v>
      </c>
      <c r="D7" s="11" t="n">
        <f aca="false">SUM(D17+D28)</f>
        <v>37947812.88</v>
      </c>
      <c r="E7" s="11" t="n">
        <f aca="false">+D7/C7*100</f>
        <v>79.9121713146152</v>
      </c>
      <c r="F7" s="11" t="n">
        <f aca="false">+D7/B7*100</f>
        <v>79.9121713146152</v>
      </c>
      <c r="G7" s="11" t="n">
        <f aca="false">+C7-D7</f>
        <v>9539087.12</v>
      </c>
      <c r="H7" s="13" t="n">
        <f aca="false">+G7/C7*100</f>
        <v>20.0878286853848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3778900</v>
      </c>
      <c r="C8" s="11" t="n">
        <f aca="false">SUM(C18+C29)</f>
        <v>13778900</v>
      </c>
      <c r="D8" s="11" t="n">
        <f aca="false">SUM(D18+D29)</f>
        <v>9098557.62</v>
      </c>
      <c r="E8" s="11" t="n">
        <f aca="false">+D8/C8*100</f>
        <v>66.0325397528104</v>
      </c>
      <c r="F8" s="11" t="n">
        <f aca="false">+D8/B8*100</f>
        <v>66.0325397528104</v>
      </c>
      <c r="G8" s="11" t="n">
        <f aca="false">+C8-D8</f>
        <v>4680342.38</v>
      </c>
      <c r="H8" s="11" t="n">
        <f aca="false">+G8/C8*100</f>
        <v>33.9674602471896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64680000</v>
      </c>
      <c r="C9" s="11" t="n">
        <f aca="false">SUM(C19+C30)</f>
        <v>53330000</v>
      </c>
      <c r="D9" s="11" t="n">
        <f aca="false">SUM(D19+D30)</f>
        <v>4422100</v>
      </c>
      <c r="E9" s="11" t="n">
        <f aca="false">+D9/C9*100</f>
        <v>8.2919557472342</v>
      </c>
      <c r="F9" s="11" t="n">
        <f aca="false">+D9/B9*100</f>
        <v>6.83688930117502</v>
      </c>
      <c r="G9" s="11" t="n">
        <f aca="false">+C9-D9</f>
        <v>48907900</v>
      </c>
      <c r="H9" s="11" t="n">
        <f aca="false">+G9/C9*100</f>
        <v>91.7080442527658</v>
      </c>
      <c r="I9" s="11"/>
      <c r="J9" s="11"/>
      <c r="K9" s="15"/>
    </row>
    <row r="10" s="6" customFormat="true" ht="32.25" hidden="false" customHeight="true" outlineLevel="0" collapsed="false">
      <c r="A10" s="10" t="s">
        <v>18</v>
      </c>
      <c r="B10" s="11" t="n">
        <f aca="false">+B20+B31</f>
        <v>765281900</v>
      </c>
      <c r="C10" s="11" t="n">
        <f aca="false">SUM(C20+C31)</f>
        <v>776631900</v>
      </c>
      <c r="D10" s="11" t="n">
        <f aca="false">SUM(D20+D31)</f>
        <v>771381799.77</v>
      </c>
      <c r="E10" s="11" t="n">
        <f aca="false">+D10/C10*100</f>
        <v>99.3239911687892</v>
      </c>
      <c r="F10" s="11" t="n">
        <f aca="false">+D10/B10*100</f>
        <v>100.797078798022</v>
      </c>
      <c r="G10" s="11" t="n">
        <f aca="false">+C10-D10</f>
        <v>5250100.2299999</v>
      </c>
      <c r="H10" s="11" t="n">
        <f aca="false">+G10/C10*100</f>
        <v>0.676008831210758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24201400</v>
      </c>
      <c r="C12" s="17" t="n">
        <f aca="false">SUM(C4:C11)</f>
        <v>1024201400</v>
      </c>
      <c r="D12" s="17" t="n">
        <f aca="false">SUM(D4:D11)</f>
        <v>927774136.57</v>
      </c>
      <c r="E12" s="17" t="n">
        <f aca="false">+D12/C12*100</f>
        <v>90.5851267699888</v>
      </c>
      <c r="F12" s="17" t="n">
        <f aca="false">+D12/B12*100</f>
        <v>90.5851267699888</v>
      </c>
      <c r="G12" s="17" t="n">
        <f aca="false">SUM(G4:G11)</f>
        <v>96427263.4299999</v>
      </c>
      <c r="H12" s="17" t="n">
        <f aca="false">+G12/C12*100</f>
        <v>9.4148732300112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1</v>
      </c>
      <c r="D13" s="19"/>
      <c r="E13" s="20" t="n">
        <f aca="false">+D12/C12</f>
        <v>0.905851267699888</v>
      </c>
      <c r="F13" s="20" t="n">
        <f aca="false">+D12/B12</f>
        <v>0.905851267699888</v>
      </c>
      <c r="G13" s="19"/>
      <c r="H13" s="20" t="n">
        <f aca="false">+G12/C12</f>
        <v>0.094148732300112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4" t="n">
        <f aca="false">SUM('[1]ต.ค.56'!$C$5)</f>
        <v>111442500</v>
      </c>
      <c r="C15" s="24" t="n">
        <f aca="false">SUM('[1]ต.ค.56'!$D$5+'[1]ต.ค.56'!$E$5)</f>
        <v>111442500</v>
      </c>
      <c r="D15" s="24" t="n">
        <f aca="false">SUM('[2]ก.ค.57'!$F$5)</f>
        <v>85307870.87</v>
      </c>
      <c r="E15" s="11" t="n">
        <f aca="false">+D15/C15*100</f>
        <v>76.5487770554322</v>
      </c>
      <c r="F15" s="11" t="n">
        <f aca="false">+D15/B15*100</f>
        <v>76.5487770554322</v>
      </c>
      <c r="G15" s="11" t="n">
        <f aca="false">+C15-D15</f>
        <v>26134629.13</v>
      </c>
      <c r="H15" s="11" t="n">
        <f aca="false">+G15/C15*100</f>
        <v>23.4512229445678</v>
      </c>
      <c r="I15" s="11"/>
      <c r="J15" s="11"/>
    </row>
    <row r="16" customFormat="false" ht="32.25" hidden="false" customHeight="true" outlineLevel="0" collapsed="false">
      <c r="A16" s="10" t="s">
        <v>14</v>
      </c>
      <c r="B16" s="24" t="n">
        <f aca="false">SUM('[1]ต.ค.56'!$C$14)</f>
        <v>2819600</v>
      </c>
      <c r="C16" s="24" t="n">
        <f aca="false">SUM('[1]ต.ค.56'!$D$14+'[1]ต.ค.56'!$E$14)</f>
        <v>2819600</v>
      </c>
      <c r="D16" s="24" t="n">
        <f aca="false">SUM('[2]ก.ค.57'!$F$14)</f>
        <v>2351108.39</v>
      </c>
      <c r="E16" s="11" t="n">
        <f aca="false">+D16/C16*100</f>
        <v>83.3844655270251</v>
      </c>
      <c r="F16" s="11" t="n">
        <f aca="false">+D16/B16*100</f>
        <v>83.3844655270251</v>
      </c>
      <c r="G16" s="11" t="n">
        <f aca="false">+C16-D16</f>
        <v>468491.61</v>
      </c>
      <c r="H16" s="11" t="n">
        <f aca="false">+G16/C16*100</f>
        <v>16.6155344729749</v>
      </c>
      <c r="I16" s="11"/>
      <c r="J16" s="11"/>
    </row>
    <row r="17" customFormat="false" ht="32.25" hidden="false" customHeight="true" outlineLevel="0" collapsed="false">
      <c r="A17" s="10" t="s">
        <v>15</v>
      </c>
      <c r="B17" s="24" t="n">
        <f aca="false">SUM('[1]ต.ค.56'!$C$17)</f>
        <v>31833900</v>
      </c>
      <c r="C17" s="24" t="n">
        <f aca="false">SUM('[1]ต.ค.56'!$D$17+'[1]ต.ค.56'!$E$17)</f>
        <v>31833900</v>
      </c>
      <c r="D17" s="24" t="n">
        <f aca="false">SUM('[2]ก.ค.57'!$F$17)</f>
        <v>24298573.97</v>
      </c>
      <c r="E17" s="11" t="n">
        <f aca="false">+D17/C17*100</f>
        <v>76.3292401182387</v>
      </c>
      <c r="F17" s="11" t="n">
        <f aca="false">+D17/B17*100</f>
        <v>76.3292401182387</v>
      </c>
      <c r="G17" s="25" t="n">
        <f aca="false">+C17-D17</f>
        <v>7535326.03</v>
      </c>
      <c r="H17" s="25" t="n">
        <f aca="false">+G17/C17*100</f>
        <v>23.6707598817613</v>
      </c>
      <c r="I17" s="11"/>
      <c r="J17" s="26"/>
    </row>
    <row r="18" customFormat="false" ht="32.25" hidden="false" customHeight="true" outlineLevel="0" collapsed="false">
      <c r="A18" s="10" t="s">
        <v>16</v>
      </c>
      <c r="B18" s="24" t="n">
        <f aca="false">SUM('[1]ต.ค.56'!$C$61)</f>
        <v>12606800</v>
      </c>
      <c r="C18" s="24" t="n">
        <f aca="false">SUM('[1]ต.ค.56'!$D$61+'[1]ต.ค.56'!$E$61)</f>
        <v>12606800</v>
      </c>
      <c r="D18" s="24" t="n">
        <f aca="false">SUM('[2]ก.ค.57'!$F$61)</f>
        <v>8475160.08</v>
      </c>
      <c r="E18" s="11" t="n">
        <f aca="false">+D18/C18*100</f>
        <v>67.2268940571755</v>
      </c>
      <c r="F18" s="11" t="n">
        <f aca="false">+D18/B18*100</f>
        <v>67.2268940571755</v>
      </c>
      <c r="G18" s="25" t="n">
        <f aca="false">+C18-D18</f>
        <v>4131639.92</v>
      </c>
      <c r="H18" s="11" t="n">
        <f aca="false">+G18/C18*100</f>
        <v>32.7731059428245</v>
      </c>
      <c r="I18" s="11"/>
      <c r="J18" s="11"/>
    </row>
    <row r="19" customFormat="false" ht="32.25" hidden="false" customHeight="true" outlineLevel="0" collapsed="false">
      <c r="A19" s="10" t="s">
        <v>17</v>
      </c>
      <c r="B19" s="24" t="n">
        <f aca="false">SUM('[1]ต.ค.56'!$C$73)</f>
        <v>64680000</v>
      </c>
      <c r="C19" s="24" t="n">
        <f aca="false">SUM('[2]ก.ค.57'!$D$73)</f>
        <v>53330000</v>
      </c>
      <c r="D19" s="24" t="n">
        <f aca="false">SUM('[2]ก.ค.57'!$F$73)</f>
        <v>4422100</v>
      </c>
      <c r="E19" s="11" t="n">
        <f aca="false">+D19/C19*100</f>
        <v>8.2919557472342</v>
      </c>
      <c r="F19" s="11" t="n">
        <f aca="false">+D19/C19*100</f>
        <v>8.2919557472342</v>
      </c>
      <c r="G19" s="25" t="n">
        <f aca="false">+C19-D19</f>
        <v>48907900</v>
      </c>
      <c r="H19" s="11" t="n">
        <f aca="false">+G19/C19*100</f>
        <v>91.7080442527658</v>
      </c>
      <c r="I19" s="11"/>
      <c r="J19" s="11"/>
    </row>
    <row r="20" customFormat="false" ht="32.25" hidden="false" customHeight="true" outlineLevel="0" collapsed="false">
      <c r="A20" s="10" t="s">
        <v>18</v>
      </c>
      <c r="B20" s="24" t="n">
        <f aca="false">SUM('[1]ต.ค.56'!$C$79)</f>
        <v>765281900</v>
      </c>
      <c r="C20" s="24" t="n">
        <f aca="false">SUM('[2]ก.ค.57'!$D$85)</f>
        <v>776631900</v>
      </c>
      <c r="D20" s="24" t="n">
        <f aca="false">SUM('[2]ก.ค.57'!$F$85)</f>
        <v>771381799.77</v>
      </c>
      <c r="E20" s="11" t="n">
        <f aca="false">+D20/C20*100</f>
        <v>99.3239911687892</v>
      </c>
      <c r="F20" s="11" t="n">
        <f aca="false">+D20/B20*100</f>
        <v>100.797078798022</v>
      </c>
      <c r="G20" s="11" t="n">
        <f aca="false">+C20-D20</f>
        <v>5250100.2299999</v>
      </c>
      <c r="H20" s="11" t="n">
        <f aca="false">+G20/C20*100</f>
        <v>0.676008831210758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7"/>
      <c r="E21" s="11"/>
      <c r="F21" s="11"/>
      <c r="G21" s="11"/>
      <c r="H21" s="11"/>
      <c r="I21" s="11"/>
      <c r="J21" s="11"/>
    </row>
    <row r="22" s="28" customFormat="true" ht="36" hidden="false" customHeight="true" outlineLevel="0" collapsed="false">
      <c r="A22" s="16" t="s">
        <v>19</v>
      </c>
      <c r="B22" s="17" t="n">
        <f aca="false">SUM(B15:B21)</f>
        <v>988664700</v>
      </c>
      <c r="C22" s="17" t="n">
        <f aca="false">SUM(C15:C21)</f>
        <v>988664700</v>
      </c>
      <c r="D22" s="17" t="n">
        <f aca="false">SUM(D15:D21)</f>
        <v>896236613.08</v>
      </c>
      <c r="E22" s="17" t="str">
        <f aca="false">A22</f>
        <v>รวม</v>
      </c>
      <c r="F22" s="17" t="n">
        <f aca="false">+D22/B22*100</f>
        <v>90.6512200830069</v>
      </c>
      <c r="G22" s="17" t="n">
        <f aca="false">SUM(G15:G21)</f>
        <v>92428086.9199999</v>
      </c>
      <c r="H22" s="17" t="n">
        <f aca="false">+G22/C22*100</f>
        <v>9.34877991699308</v>
      </c>
      <c r="I22" s="17" t="n">
        <f aca="false">SUM(I15:I21)</f>
        <v>0</v>
      </c>
      <c r="J22" s="17" t="n">
        <f aca="false">SUM(J15:J21)</f>
        <v>0</v>
      </c>
    </row>
    <row r="23" s="31" customFormat="true" ht="36" hidden="false" customHeight="true" outlineLevel="0" collapsed="false">
      <c r="A23" s="18" t="s">
        <v>19</v>
      </c>
      <c r="B23" s="19"/>
      <c r="C23" s="20" t="n">
        <f aca="false">+C22/B22</f>
        <v>1</v>
      </c>
      <c r="D23" s="29"/>
      <c r="E23" s="20" t="n">
        <f aca="false">+D22/C22</f>
        <v>0.906512200830069</v>
      </c>
      <c r="F23" s="20" t="n">
        <f aca="false">+D22/B22</f>
        <v>0.906512200830069</v>
      </c>
      <c r="G23" s="19"/>
      <c r="H23" s="20" t="n">
        <f aca="false">+G22/C22</f>
        <v>0.0934877991699308</v>
      </c>
      <c r="I23" s="21"/>
      <c r="J23" s="30"/>
    </row>
    <row r="24" s="6" customFormat="true" ht="32.25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4" t="n">
        <f aca="false">SUM('[1]ต.ค.56'!$C$105)</f>
        <v>10345700</v>
      </c>
      <c r="C26" s="24" t="n">
        <f aca="false">SUM('[1]ต.ค.56'!$D$105+'[1]ต.ค.56'!$E$105)</f>
        <v>10345700</v>
      </c>
      <c r="D26" s="27" t="n">
        <f aca="false">SUM('[2]ก.ค.57'!$F$119)</f>
        <v>9317687.47</v>
      </c>
      <c r="E26" s="11" t="n">
        <f aca="false">+D26/C26*100</f>
        <v>90.0633835313222</v>
      </c>
      <c r="F26" s="11" t="n">
        <f aca="false">+D26/B26*100</f>
        <v>90.0633835313222</v>
      </c>
      <c r="G26" s="11" t="n">
        <f aca="false">+C26-D26</f>
        <v>1028012.53</v>
      </c>
      <c r="H26" s="11" t="n">
        <f aca="false">+G26/C26*100</f>
        <v>9.93661646867782</v>
      </c>
      <c r="I26" s="11"/>
      <c r="J26" s="11"/>
    </row>
    <row r="27" customFormat="false" ht="32.25" hidden="false" customHeight="true" outlineLevel="0" collapsed="false">
      <c r="A27" s="10" t="s">
        <v>13</v>
      </c>
      <c r="B27" s="24" t="n">
        <f aca="false">SUM('[1]ต.ค.56'!$C$110)</f>
        <v>8365900</v>
      </c>
      <c r="C27" s="24" t="n">
        <f aca="false">SUM('[1]ต.ค.56'!$D$110+'[1]ต.ค.56'!$E$110)</f>
        <v>8365900</v>
      </c>
      <c r="D27" s="27" t="n">
        <f aca="false">SUM('[2]มิ.ย.57'!$F$110)</f>
        <v>7947199.57</v>
      </c>
      <c r="E27" s="11" t="n">
        <f aca="false">+D27/C27*100</f>
        <v>94.9951537790316</v>
      </c>
      <c r="F27" s="11" t="n">
        <f aca="false">+D27/B27*100</f>
        <v>94.9951537790316</v>
      </c>
      <c r="G27" s="11" t="n">
        <f aca="false">+C27-D27</f>
        <v>418700.43</v>
      </c>
      <c r="H27" s="11" t="n">
        <f aca="false">+G27/C27*100</f>
        <v>5.00484622096845</v>
      </c>
      <c r="I27" s="11"/>
      <c r="J27" s="11"/>
    </row>
    <row r="28" customFormat="false" ht="32.25" hidden="false" customHeight="true" outlineLevel="0" collapsed="false">
      <c r="A28" s="10" t="s">
        <v>15</v>
      </c>
      <c r="B28" s="24" t="n">
        <f aca="false">SUM('[1]ต.ค.56'!$C$113)</f>
        <v>15653000</v>
      </c>
      <c r="C28" s="24" t="n">
        <f aca="false">SUM('[1]ต.ค.56'!$D$113+'[1]ต.ค.56'!$E$113)</f>
        <v>15653000</v>
      </c>
      <c r="D28" s="27" t="n">
        <f aca="false">SUM('[2]มิ.ย.57'!$F$113)</f>
        <v>13649238.91</v>
      </c>
      <c r="E28" s="11" t="n">
        <f aca="false">+D28/C28*100</f>
        <v>87.1988686513767</v>
      </c>
      <c r="F28" s="11" t="n">
        <f aca="false">+D28/B28*100</f>
        <v>87.1988686513767</v>
      </c>
      <c r="G28" s="13" t="n">
        <f aca="false">+C28-D28</f>
        <v>2003761.09</v>
      </c>
      <c r="H28" s="11" t="n">
        <f aca="false">+G28/C28*100</f>
        <v>12.8011313486233</v>
      </c>
      <c r="I28" s="11"/>
      <c r="J28" s="11"/>
    </row>
    <row r="29" customFormat="false" ht="32.25" hidden="false" customHeight="true" outlineLevel="0" collapsed="false">
      <c r="A29" s="10" t="s">
        <v>16</v>
      </c>
      <c r="B29" s="24" t="n">
        <f aca="false">SUM('[1]ต.ค.56'!$C$146)</f>
        <v>1172100</v>
      </c>
      <c r="C29" s="24" t="n">
        <f aca="false">SUM('[1]ต.ค.56'!$D$146+'[1]ต.ค.56'!$E$146)</f>
        <v>1172100</v>
      </c>
      <c r="D29" s="27" t="n">
        <f aca="false">SUM('[2]มิ.ย.57'!$F$146)</f>
        <v>623397.54</v>
      </c>
      <c r="E29" s="11" t="n">
        <f aca="false">+D29/C29*100</f>
        <v>53.1863782953673</v>
      </c>
      <c r="F29" s="11" t="n">
        <f aca="false">+D29/B29*100</f>
        <v>53.1863782953673</v>
      </c>
      <c r="G29" s="11" t="n">
        <f aca="false">+C29-D29</f>
        <v>548702.46</v>
      </c>
      <c r="H29" s="11" t="n">
        <f aca="false">+G29/C29*100</f>
        <v>46.8136217046327</v>
      </c>
      <c r="I29" s="11"/>
      <c r="J29" s="11"/>
    </row>
    <row r="30" customFormat="false" ht="32.25" hidden="false" customHeight="true" outlineLevel="0" collapsed="false">
      <c r="A30" s="10" t="s">
        <v>17</v>
      </c>
      <c r="B30" s="24" t="n">
        <f aca="false">SUM('[1]ต.ค.56'!$C$154)</f>
        <v>0</v>
      </c>
      <c r="C30" s="24" t="n">
        <f aca="false">SUM('[1]ต.ค.56'!$D$154+'[1]ต.ค.56'!$E$154)</f>
        <v>0</v>
      </c>
      <c r="D30" s="27" t="n">
        <f aca="false">SUM('[2]มิ.ย.57'!$F$154)</f>
        <v>0</v>
      </c>
      <c r="E30" s="11" t="n">
        <v>0</v>
      </c>
      <c r="F30" s="11" t="n">
        <v>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4" t="n">
        <f aca="false">SUM('[2]ม.ค.57'!$C$157)</f>
        <v>0</v>
      </c>
      <c r="C31" s="24" t="n">
        <f aca="false">SUM('[2]ม.ค.57'!$D$156)</f>
        <v>0</v>
      </c>
      <c r="D31" s="27" t="n">
        <f aca="false">SUM('[2]มิ.ย.57'!$F$158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28" customFormat="true" ht="36" hidden="false" customHeight="true" outlineLevel="0" collapsed="false">
      <c r="A33" s="16" t="s">
        <v>19</v>
      </c>
      <c r="B33" s="17" t="n">
        <f aca="false">SUM(B26:B32)</f>
        <v>35536700</v>
      </c>
      <c r="C33" s="17" t="n">
        <f aca="false">SUM(C26:C32)</f>
        <v>35536700</v>
      </c>
      <c r="D33" s="17" t="n">
        <f aca="false">SUM(D26:D32)</f>
        <v>31537523.49</v>
      </c>
      <c r="E33" s="17" t="n">
        <f aca="false">+D33/C33*100</f>
        <v>88.7463481133589</v>
      </c>
      <c r="F33" s="17" t="n">
        <f aca="false">+D33/B33*100</f>
        <v>88.7463481133589</v>
      </c>
      <c r="G33" s="17" t="n">
        <f aca="false">SUM(G26:G32)</f>
        <v>3999176.51</v>
      </c>
      <c r="H33" s="17" t="n">
        <f aca="false">+G33/C33*100</f>
        <v>11.2536518866411</v>
      </c>
      <c r="I33" s="17" t="n">
        <f aca="false">SUM(I26:I32)</f>
        <v>0</v>
      </c>
      <c r="J33" s="17" t="n">
        <f aca="false">SUM(J26:J32)</f>
        <v>0</v>
      </c>
    </row>
    <row r="34" s="31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29"/>
      <c r="E34" s="20" t="n">
        <f aca="false">+D33/C33</f>
        <v>0.887463481133589</v>
      </c>
      <c r="F34" s="20" t="n">
        <f aca="false">+D33/B33</f>
        <v>0.887463481133589</v>
      </c>
      <c r="G34" s="19"/>
      <c r="H34" s="20" t="n">
        <f aca="false">+G33/C33</f>
        <v>0.112536518866411</v>
      </c>
      <c r="I34" s="19"/>
      <c r="J34" s="21"/>
    </row>
    <row r="35" customFormat="false" ht="27.75" hidden="false" customHeight="true" outlineLevel="0" collapsed="false">
      <c r="A35" s="1" t="s">
        <v>23</v>
      </c>
    </row>
    <row r="36" customFormat="fals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21788200</v>
      </c>
      <c r="C4" s="11" t="n">
        <f aca="false">SUM(C15+C26)</f>
        <v>121788200</v>
      </c>
      <c r="D4" s="11" t="n">
        <f aca="false">SUM(D15+D26)</f>
        <v>85777794.91</v>
      </c>
      <c r="E4" s="11" t="n">
        <f aca="false">+D4/C4*100</f>
        <v>70.4319424295621</v>
      </c>
      <c r="F4" s="11" t="n">
        <f aca="false">+D4/B4*100</f>
        <v>70.4319424295621</v>
      </c>
      <c r="G4" s="11" t="n">
        <f aca="false">+C4-D4</f>
        <v>36010405.09</v>
      </c>
      <c r="H4" s="11" t="n">
        <f aca="false">+G4/C4*100</f>
        <v>29.5680575704379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8365900</v>
      </c>
      <c r="C5" s="11" t="n">
        <f aca="false">SUM(C27)</f>
        <v>8365900</v>
      </c>
      <c r="D5" s="11" t="n">
        <f aca="false">SUM(+D27)</f>
        <v>7947199.57</v>
      </c>
      <c r="E5" s="11" t="n">
        <f aca="false">+D5/C5*100</f>
        <v>94.9951537790316</v>
      </c>
      <c r="F5" s="11" t="n">
        <f aca="false">+D5/B5*100</f>
        <v>94.9951537790316</v>
      </c>
      <c r="G5" s="11" t="n">
        <f aca="false">+C5-D5</f>
        <v>418700.43</v>
      </c>
      <c r="H5" s="12" t="n">
        <f aca="false">+G5/C5*100</f>
        <v>5.00484622096845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2819600</v>
      </c>
      <c r="C6" s="11" t="n">
        <f aca="false">SUM(C16)</f>
        <v>2819600</v>
      </c>
      <c r="D6" s="11" t="n">
        <f aca="false">SUM(D16)</f>
        <v>2095308.39</v>
      </c>
      <c r="E6" s="11" t="n">
        <f aca="false">+D6/C6*100</f>
        <v>74.3122567030785</v>
      </c>
      <c r="F6" s="11" t="n">
        <f aca="false">+D6/B6*100</f>
        <v>74.3122567030785</v>
      </c>
      <c r="G6" s="11" t="n">
        <f aca="false">+C6-D6</f>
        <v>724291.61</v>
      </c>
      <c r="H6" s="12" t="n">
        <f aca="false">+G6/C6*100</f>
        <v>25.6877432969216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7486900</v>
      </c>
      <c r="C7" s="11" t="n">
        <f aca="false">SUM(C17+C28)</f>
        <v>47486900</v>
      </c>
      <c r="D7" s="11" t="n">
        <f aca="false">SUM(D17+D28)</f>
        <v>35181077.405</v>
      </c>
      <c r="E7" s="11" t="n">
        <f aca="false">+D7/C7*100</f>
        <v>74.0858582156342</v>
      </c>
      <c r="F7" s="11" t="n">
        <f aca="false">+D7/B7*100</f>
        <v>74.0858582156342</v>
      </c>
      <c r="G7" s="11" t="n">
        <f aca="false">+C7-D7</f>
        <v>12305822.595</v>
      </c>
      <c r="H7" s="13" t="n">
        <f aca="false">+G7/C7*100</f>
        <v>25.9141417843658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3778900</v>
      </c>
      <c r="C8" s="11" t="n">
        <f aca="false">SUM(C18+C29)</f>
        <v>13778900</v>
      </c>
      <c r="D8" s="11" t="n">
        <f aca="false">SUM(D18+D29)</f>
        <v>8121711.47</v>
      </c>
      <c r="E8" s="11" t="n">
        <f aca="false">+D8/C8*100</f>
        <v>58.9431048196881</v>
      </c>
      <c r="F8" s="11" t="n">
        <f aca="false">+D8/B8*100</f>
        <v>58.9431048196881</v>
      </c>
      <c r="G8" s="11" t="n">
        <f aca="false">+C8-D8</f>
        <v>5657188.53</v>
      </c>
      <c r="H8" s="11" t="n">
        <f aca="false">+G8/C8*100</f>
        <v>41.0568951803119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64680000</v>
      </c>
      <c r="C9" s="11" t="n">
        <f aca="false">SUM(C19+C30)</f>
        <v>64680000</v>
      </c>
      <c r="D9" s="11" t="n">
        <f aca="false">SUM(D19+D30)</f>
        <v>1042500</v>
      </c>
      <c r="E9" s="11" t="n">
        <f aca="false">+D9/C9*100</f>
        <v>1.61178107606679</v>
      </c>
      <c r="F9" s="11" t="n">
        <f aca="false">+D9/B9*100</f>
        <v>1.61178107606679</v>
      </c>
      <c r="G9" s="11" t="n">
        <f aca="false">+C9-D9</f>
        <v>63637500</v>
      </c>
      <c r="H9" s="11" t="n">
        <f aca="false">+G9/C9*100</f>
        <v>98.3882189239332</v>
      </c>
      <c r="I9" s="11"/>
      <c r="J9" s="11"/>
      <c r="K9" s="15"/>
    </row>
    <row r="10" s="6" customFormat="true" ht="32.25" hidden="false" customHeight="true" outlineLevel="0" collapsed="false">
      <c r="A10" s="10" t="s">
        <v>18</v>
      </c>
      <c r="B10" s="11" t="n">
        <f aca="false">+B20+B31</f>
        <v>765281900</v>
      </c>
      <c r="C10" s="11" t="n">
        <f aca="false">SUM(C20+C31)</f>
        <v>765281900</v>
      </c>
      <c r="D10" s="11" t="n">
        <f aca="false">SUM(D20+D31)</f>
        <v>758107992.94</v>
      </c>
      <c r="E10" s="11" t="n">
        <f aca="false">+D10/C10*100</f>
        <v>99.0625798075193</v>
      </c>
      <c r="F10" s="11" t="n">
        <f aca="false">+D10/B10*100</f>
        <v>99.0625798075193</v>
      </c>
      <c r="G10" s="11" t="n">
        <f aca="false">+C10-D10</f>
        <v>7173907.05999994</v>
      </c>
      <c r="H10" s="11" t="n">
        <f aca="false">+G10/C10*100</f>
        <v>0.937420192480698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24201400</v>
      </c>
      <c r="C12" s="17" t="n">
        <f aca="false">SUM(C4:C11)</f>
        <v>1024201400</v>
      </c>
      <c r="D12" s="17" t="n">
        <f aca="false">SUM(D4:D11)</f>
        <v>898273584.685</v>
      </c>
      <c r="E12" s="17" t="n">
        <f aca="false">+D12/C12*100</f>
        <v>87.7047800056708</v>
      </c>
      <c r="F12" s="17" t="n">
        <f aca="false">+D12/B12*100</f>
        <v>87.7047800056708</v>
      </c>
      <c r="G12" s="17" t="n">
        <f aca="false">SUM(G4:G11)</f>
        <v>125927815.315</v>
      </c>
      <c r="H12" s="17" t="n">
        <f aca="false">+G12/C12*100</f>
        <v>12.2952199943292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1</v>
      </c>
      <c r="D13" s="19"/>
      <c r="E13" s="20" t="n">
        <f aca="false">+D12/C12</f>
        <v>0.877047800056708</v>
      </c>
      <c r="F13" s="20" t="n">
        <f aca="false">+D12/B12</f>
        <v>0.877047800056708</v>
      </c>
      <c r="G13" s="19"/>
      <c r="H13" s="20" t="n">
        <f aca="false">+G12/C12</f>
        <v>0.122952199943292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4" t="n">
        <f aca="false">SUM('[1]ต.ค.56'!$C$5)</f>
        <v>111442500</v>
      </c>
      <c r="C15" s="24" t="n">
        <f aca="false">SUM('[1]ต.ค.56'!$D$5+'[1]ต.ค.56'!$E$5)</f>
        <v>111442500</v>
      </c>
      <c r="D15" s="24" t="n">
        <f aca="false">SUM('[2]มิ.ย.57'!$F$5)</f>
        <v>76647937.44</v>
      </c>
      <c r="E15" s="11" t="n">
        <f aca="false">+D15/C15*100</f>
        <v>68.778013271418</v>
      </c>
      <c r="F15" s="11" t="n">
        <f aca="false">+D15/B15*100</f>
        <v>68.778013271418</v>
      </c>
      <c r="G15" s="11" t="n">
        <f aca="false">+C15-D15</f>
        <v>34794562.56</v>
      </c>
      <c r="H15" s="11" t="n">
        <f aca="false">+G15/C15*100</f>
        <v>31.221986728582</v>
      </c>
      <c r="I15" s="11"/>
      <c r="J15" s="11"/>
    </row>
    <row r="16" customFormat="false" ht="32.25" hidden="false" customHeight="true" outlineLevel="0" collapsed="false">
      <c r="A16" s="10" t="s">
        <v>14</v>
      </c>
      <c r="B16" s="24" t="n">
        <f aca="false">SUM('[1]ต.ค.56'!$C$14)</f>
        <v>2819600</v>
      </c>
      <c r="C16" s="24" t="n">
        <f aca="false">SUM('[1]ต.ค.56'!$D$14+'[1]ต.ค.56'!$E$14)</f>
        <v>2819600</v>
      </c>
      <c r="D16" s="24" t="n">
        <f aca="false">SUM('[2]มิ.ย.57'!$F$14)</f>
        <v>2095308.39</v>
      </c>
      <c r="E16" s="11" t="n">
        <f aca="false">+D16/C16*100</f>
        <v>74.3122567030785</v>
      </c>
      <c r="F16" s="11" t="n">
        <f aca="false">+D16/B16*100</f>
        <v>74.3122567030785</v>
      </c>
      <c r="G16" s="11" t="n">
        <f aca="false">+C16-D16</f>
        <v>724291.61</v>
      </c>
      <c r="H16" s="11" t="n">
        <f aca="false">+G16/C16*100</f>
        <v>25.6877432969216</v>
      </c>
      <c r="I16" s="11"/>
      <c r="J16" s="11"/>
    </row>
    <row r="17" customFormat="false" ht="32.25" hidden="false" customHeight="true" outlineLevel="0" collapsed="false">
      <c r="A17" s="10" t="s">
        <v>15</v>
      </c>
      <c r="B17" s="24" t="n">
        <f aca="false">SUM('[1]ต.ค.56'!$C$17)</f>
        <v>31833900</v>
      </c>
      <c r="C17" s="24" t="n">
        <f aca="false">SUM('[1]ต.ค.56'!$D$17+'[1]ต.ค.56'!$E$17)</f>
        <v>31833900</v>
      </c>
      <c r="D17" s="24" t="n">
        <f aca="false">SUM('[2]มิ.ย.57'!$F$17)</f>
        <v>21531838.495</v>
      </c>
      <c r="E17" s="11" t="n">
        <f aca="false">+D17/C17*100</f>
        <v>67.6380792017315</v>
      </c>
      <c r="F17" s="11" t="n">
        <f aca="false">+D17/B17*100</f>
        <v>67.6380792017315</v>
      </c>
      <c r="G17" s="25" t="n">
        <f aca="false">+C17-D17</f>
        <v>10302061.505</v>
      </c>
      <c r="H17" s="25" t="n">
        <f aca="false">+G17/C17*100</f>
        <v>32.3619207982685</v>
      </c>
      <c r="I17" s="11"/>
      <c r="J17" s="26"/>
    </row>
    <row r="18" customFormat="false" ht="32.25" hidden="false" customHeight="true" outlineLevel="0" collapsed="false">
      <c r="A18" s="10" t="s">
        <v>16</v>
      </c>
      <c r="B18" s="24" t="n">
        <f aca="false">SUM('[1]ต.ค.56'!$C$61)</f>
        <v>12606800</v>
      </c>
      <c r="C18" s="24" t="n">
        <f aca="false">SUM('[1]ต.ค.56'!$D$61+'[1]ต.ค.56'!$E$61)</f>
        <v>12606800</v>
      </c>
      <c r="D18" s="24" t="n">
        <f aca="false">SUM('[2]มิ.ย.57'!$F$61)</f>
        <v>7498313.93</v>
      </c>
      <c r="E18" s="11" t="n">
        <f aca="false">+D18/C18*100</f>
        <v>59.4783286004379</v>
      </c>
      <c r="F18" s="11" t="n">
        <f aca="false">+D18/B18*100</f>
        <v>59.4783286004379</v>
      </c>
      <c r="G18" s="25" t="n">
        <f aca="false">+C18-D18</f>
        <v>5108486.07</v>
      </c>
      <c r="H18" s="11" t="n">
        <f aca="false">+G18/C18*100</f>
        <v>40.5216713995621</v>
      </c>
      <c r="I18" s="11"/>
      <c r="J18" s="11"/>
    </row>
    <row r="19" customFormat="false" ht="32.25" hidden="false" customHeight="true" outlineLevel="0" collapsed="false">
      <c r="A19" s="10" t="s">
        <v>17</v>
      </c>
      <c r="B19" s="24" t="n">
        <f aca="false">SUM('[1]ต.ค.56'!$C$73)</f>
        <v>64680000</v>
      </c>
      <c r="C19" s="24" t="n">
        <f aca="false">SUM('[1]ต.ค.56'!$D$73+'[1]ต.ค.56'!$E$73)</f>
        <v>64680000</v>
      </c>
      <c r="D19" s="24" t="n">
        <f aca="false">SUM('[2]มิ.ย.57'!$F$73)</f>
        <v>1042500</v>
      </c>
      <c r="E19" s="11" t="n">
        <f aca="false">+D19/C19*100</f>
        <v>1.61178107606679</v>
      </c>
      <c r="F19" s="11" t="n">
        <f aca="false">+D19/C19*100</f>
        <v>1.61178107606679</v>
      </c>
      <c r="G19" s="25" t="n">
        <f aca="false">+C19-D19</f>
        <v>63637500</v>
      </c>
      <c r="H19" s="11" t="n">
        <f aca="false">+G19/C19*100</f>
        <v>98.3882189239332</v>
      </c>
      <c r="I19" s="11"/>
      <c r="J19" s="11"/>
    </row>
    <row r="20" customFormat="false" ht="32.25" hidden="false" customHeight="true" outlineLevel="0" collapsed="false">
      <c r="A20" s="10" t="s">
        <v>18</v>
      </c>
      <c r="B20" s="24" t="n">
        <f aca="false">SUM('[1]ต.ค.56'!$C$79)</f>
        <v>765281900</v>
      </c>
      <c r="C20" s="24" t="n">
        <f aca="false">SUM('[1]ต.ค.56'!$D$79+'[1]ต.ค.56'!$E$79)</f>
        <v>765281900</v>
      </c>
      <c r="D20" s="24" t="n">
        <f aca="false">SUM('[2]มิ.ย.57'!$F$79)</f>
        <v>758107992.94</v>
      </c>
      <c r="E20" s="11" t="n">
        <f aca="false">+D20/C20*100</f>
        <v>99.0625798075193</v>
      </c>
      <c r="F20" s="11" t="n">
        <f aca="false">+D20/B20*100</f>
        <v>99.0625798075193</v>
      </c>
      <c r="G20" s="11" t="n">
        <f aca="false">+C20-D20</f>
        <v>7173907.05999994</v>
      </c>
      <c r="H20" s="11" t="n">
        <f aca="false">+G20/C20*100</f>
        <v>0.937420192480698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7"/>
      <c r="E21" s="11"/>
      <c r="F21" s="11"/>
      <c r="G21" s="11"/>
      <c r="H21" s="11"/>
      <c r="I21" s="11"/>
      <c r="J21" s="11"/>
    </row>
    <row r="22" s="28" customFormat="true" ht="36" hidden="false" customHeight="true" outlineLevel="0" collapsed="false">
      <c r="A22" s="16" t="s">
        <v>19</v>
      </c>
      <c r="B22" s="17" t="n">
        <f aca="false">SUM(B15:B21)</f>
        <v>988664700</v>
      </c>
      <c r="C22" s="17" t="n">
        <f aca="false">SUM(C15:C21)</f>
        <v>988664700</v>
      </c>
      <c r="D22" s="17" t="n">
        <f aca="false">SUM(D15:D21)</f>
        <v>866923891.195</v>
      </c>
      <c r="E22" s="17" t="str">
        <f aca="false">A22</f>
        <v>รวม</v>
      </c>
      <c r="F22" s="17" t="n">
        <f aca="false">+D22/B22*100</f>
        <v>87.6863400903259</v>
      </c>
      <c r="G22" s="17" t="n">
        <f aca="false">SUM(G15:G21)</f>
        <v>121740808.805</v>
      </c>
      <c r="H22" s="17" t="n">
        <f aca="false">+G22/C22*100</f>
        <v>12.3136599096741</v>
      </c>
      <c r="I22" s="17" t="n">
        <f aca="false">SUM(I15:I21)</f>
        <v>0</v>
      </c>
      <c r="J22" s="17" t="n">
        <f aca="false">SUM(J15:J21)</f>
        <v>0</v>
      </c>
    </row>
    <row r="23" s="31" customFormat="true" ht="36" hidden="false" customHeight="true" outlineLevel="0" collapsed="false">
      <c r="A23" s="18" t="s">
        <v>19</v>
      </c>
      <c r="B23" s="19"/>
      <c r="C23" s="20" t="n">
        <f aca="false">+C22/B22</f>
        <v>1</v>
      </c>
      <c r="D23" s="29"/>
      <c r="E23" s="20" t="n">
        <f aca="false">+D22/C22</f>
        <v>0.876863400903259</v>
      </c>
      <c r="F23" s="20" t="n">
        <f aca="false">+D22/B22</f>
        <v>0.876863400903259</v>
      </c>
      <c r="G23" s="19"/>
      <c r="H23" s="20" t="n">
        <f aca="false">+G22/C22</f>
        <v>0.123136599096741</v>
      </c>
      <c r="I23" s="21"/>
      <c r="J23" s="30"/>
    </row>
    <row r="24" s="6" customFormat="true" ht="32.25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4" t="n">
        <f aca="false">SUM('[1]ต.ค.56'!$C$105)</f>
        <v>10345700</v>
      </c>
      <c r="C26" s="24" t="n">
        <f aca="false">SUM('[1]ต.ค.56'!$D$105+'[1]ต.ค.56'!$E$105)</f>
        <v>10345700</v>
      </c>
      <c r="D26" s="27" t="n">
        <f aca="false">SUM('[2]มิ.ย.57'!$F$105)</f>
        <v>9129857.47</v>
      </c>
      <c r="E26" s="11" t="n">
        <f aca="false">+D26/C26*100</f>
        <v>88.2478466415999</v>
      </c>
      <c r="F26" s="11" t="n">
        <f aca="false">+D26/B26*100</f>
        <v>88.2478466415999</v>
      </c>
      <c r="G26" s="11" t="n">
        <f aca="false">+C26-D26</f>
        <v>1215842.53</v>
      </c>
      <c r="H26" s="11" t="n">
        <f aca="false">+G26/C26*100</f>
        <v>11.7521533584001</v>
      </c>
      <c r="I26" s="11"/>
      <c r="J26" s="11"/>
    </row>
    <row r="27" customFormat="false" ht="32.25" hidden="false" customHeight="true" outlineLevel="0" collapsed="false">
      <c r="A27" s="10" t="s">
        <v>13</v>
      </c>
      <c r="B27" s="24" t="n">
        <f aca="false">SUM('[1]ต.ค.56'!$C$110)</f>
        <v>8365900</v>
      </c>
      <c r="C27" s="24" t="n">
        <f aca="false">SUM('[1]ต.ค.56'!$D$110+'[1]ต.ค.56'!$E$110)</f>
        <v>8365900</v>
      </c>
      <c r="D27" s="27" t="n">
        <f aca="false">SUM('[2]มิ.ย.57'!$F$110)</f>
        <v>7947199.57</v>
      </c>
      <c r="E27" s="11" t="n">
        <f aca="false">+D27/C27*100</f>
        <v>94.9951537790316</v>
      </c>
      <c r="F27" s="11" t="n">
        <f aca="false">+D27/B27*100</f>
        <v>94.9951537790316</v>
      </c>
      <c r="G27" s="11" t="n">
        <f aca="false">+C27-D27</f>
        <v>418700.43</v>
      </c>
      <c r="H27" s="11" t="n">
        <f aca="false">+G27/C27*100</f>
        <v>5.00484622096845</v>
      </c>
      <c r="I27" s="11"/>
      <c r="J27" s="11"/>
    </row>
    <row r="28" customFormat="false" ht="32.25" hidden="false" customHeight="true" outlineLevel="0" collapsed="false">
      <c r="A28" s="10" t="s">
        <v>15</v>
      </c>
      <c r="B28" s="24" t="n">
        <f aca="false">SUM('[1]ต.ค.56'!$C$113)</f>
        <v>15653000</v>
      </c>
      <c r="C28" s="24" t="n">
        <f aca="false">SUM('[1]ต.ค.56'!$D$113+'[1]ต.ค.56'!$E$113)</f>
        <v>15653000</v>
      </c>
      <c r="D28" s="27" t="n">
        <f aca="false">SUM('[2]มิ.ย.57'!$F$113)</f>
        <v>13649238.91</v>
      </c>
      <c r="E28" s="11" t="n">
        <f aca="false">+D28/C28*100</f>
        <v>87.1988686513767</v>
      </c>
      <c r="F28" s="11" t="n">
        <f aca="false">+D28/B28*100</f>
        <v>87.1988686513767</v>
      </c>
      <c r="G28" s="13" t="n">
        <f aca="false">+C28-D28</f>
        <v>2003761.09</v>
      </c>
      <c r="H28" s="11" t="n">
        <f aca="false">+G28/C28*100</f>
        <v>12.8011313486233</v>
      </c>
      <c r="I28" s="11"/>
      <c r="J28" s="11"/>
    </row>
    <row r="29" customFormat="false" ht="32.25" hidden="false" customHeight="true" outlineLevel="0" collapsed="false">
      <c r="A29" s="10" t="s">
        <v>16</v>
      </c>
      <c r="B29" s="24" t="n">
        <f aca="false">SUM('[1]ต.ค.56'!$C$146)</f>
        <v>1172100</v>
      </c>
      <c r="C29" s="24" t="n">
        <f aca="false">SUM('[1]ต.ค.56'!$D$146+'[1]ต.ค.56'!$E$146)</f>
        <v>1172100</v>
      </c>
      <c r="D29" s="27" t="n">
        <f aca="false">SUM('[2]มิ.ย.57'!$F$146)</f>
        <v>623397.54</v>
      </c>
      <c r="E29" s="11" t="n">
        <f aca="false">+D29/C29*100</f>
        <v>53.1863782953673</v>
      </c>
      <c r="F29" s="11" t="n">
        <f aca="false">+D29/B29*100</f>
        <v>53.1863782953673</v>
      </c>
      <c r="G29" s="11" t="n">
        <f aca="false">+C29-D29</f>
        <v>548702.46</v>
      </c>
      <c r="H29" s="11" t="n">
        <f aca="false">+G29/C29*100</f>
        <v>46.8136217046327</v>
      </c>
      <c r="I29" s="11"/>
      <c r="J29" s="11"/>
    </row>
    <row r="30" customFormat="false" ht="32.25" hidden="false" customHeight="true" outlineLevel="0" collapsed="false">
      <c r="A30" s="10" t="s">
        <v>17</v>
      </c>
      <c r="B30" s="24" t="n">
        <f aca="false">SUM('[1]ต.ค.56'!$C$154)</f>
        <v>0</v>
      </c>
      <c r="C30" s="24" t="n">
        <f aca="false">SUM('[1]ต.ค.56'!$D$154+'[1]ต.ค.56'!$E$154)</f>
        <v>0</v>
      </c>
      <c r="D30" s="27" t="n">
        <f aca="false">SUM('[2]มิ.ย.57'!$F$154)</f>
        <v>0</v>
      </c>
      <c r="E30" s="11" t="n">
        <v>0</v>
      </c>
      <c r="F30" s="11" t="n">
        <v>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4" t="n">
        <f aca="false">SUM('[2]ม.ค.57'!$C$157)</f>
        <v>0</v>
      </c>
      <c r="C31" s="24" t="n">
        <f aca="false">SUM('[2]ม.ค.57'!$D$156)</f>
        <v>0</v>
      </c>
      <c r="D31" s="27" t="n">
        <f aca="false">SUM('[2]มิ.ย.57'!$F$158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28" customFormat="true" ht="36" hidden="false" customHeight="true" outlineLevel="0" collapsed="false">
      <c r="A33" s="16" t="s">
        <v>19</v>
      </c>
      <c r="B33" s="17" t="n">
        <f aca="false">SUM(B26:B32)</f>
        <v>35536700</v>
      </c>
      <c r="C33" s="17" t="n">
        <f aca="false">SUM(C26:C32)</f>
        <v>35536700</v>
      </c>
      <c r="D33" s="17" t="n">
        <f aca="false">SUM(D26:D32)</f>
        <v>31349693.49</v>
      </c>
      <c r="E33" s="17" t="n">
        <f aca="false">+D33/C33*100</f>
        <v>88.2177959405347</v>
      </c>
      <c r="F33" s="17" t="n">
        <f aca="false">+D33/B33*100</f>
        <v>88.2177959405347</v>
      </c>
      <c r="G33" s="17" t="n">
        <f aca="false">SUM(G26:G32)</f>
        <v>4187006.51</v>
      </c>
      <c r="H33" s="17" t="n">
        <f aca="false">+G33/C33*100</f>
        <v>11.7822040594653</v>
      </c>
      <c r="I33" s="17" t="n">
        <f aca="false">SUM(I26:I32)</f>
        <v>0</v>
      </c>
      <c r="J33" s="17" t="n">
        <f aca="false">SUM(J26:J32)</f>
        <v>0</v>
      </c>
    </row>
    <row r="34" s="31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29"/>
      <c r="E34" s="20" t="n">
        <f aca="false">+D33/C33</f>
        <v>0.882177959405347</v>
      </c>
      <c r="F34" s="20" t="n">
        <f aca="false">+D33/B33</f>
        <v>0.882177959405347</v>
      </c>
      <c r="G34" s="19"/>
      <c r="H34" s="20" t="n">
        <f aca="false">+G33/C33</f>
        <v>0.117822040594653</v>
      </c>
      <c r="I34" s="19"/>
      <c r="J34" s="21"/>
    </row>
    <row r="35" customFormat="false" ht="27.75" hidden="false" customHeight="true" outlineLevel="0" collapsed="false">
      <c r="A35" s="1" t="s">
        <v>23</v>
      </c>
    </row>
    <row r="36" customFormat="fals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21788200</v>
      </c>
      <c r="C4" s="11" t="n">
        <f aca="false">SUM(C15+C26)</f>
        <v>121788200</v>
      </c>
      <c r="D4" s="11" t="n">
        <f aca="false">SUM(D15+D26)</f>
        <v>75057327.09</v>
      </c>
      <c r="E4" s="11" t="n">
        <f aca="false">+D4/C4*100</f>
        <v>61.6293919197426</v>
      </c>
      <c r="F4" s="11" t="n">
        <f aca="false">+D4/B4*100</f>
        <v>61.6293919197426</v>
      </c>
      <c r="G4" s="11" t="n">
        <f aca="false">+C4-D4</f>
        <v>46730872.91</v>
      </c>
      <c r="H4" s="11" t="n">
        <f aca="false">+G4/C4*100</f>
        <v>38.3706080802574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8365900</v>
      </c>
      <c r="C5" s="11" t="n">
        <f aca="false">SUM(C27)</f>
        <v>8365900</v>
      </c>
      <c r="D5" s="11" t="n">
        <f aca="false">SUM(+D27)</f>
        <v>5868221.38</v>
      </c>
      <c r="E5" s="11" t="n">
        <f aca="false">+D5/C5*100</f>
        <v>70.1445317299992</v>
      </c>
      <c r="F5" s="11" t="n">
        <f aca="false">+D5/B5*100</f>
        <v>70.1445317299992</v>
      </c>
      <c r="G5" s="11" t="n">
        <f aca="false">+C5-D5</f>
        <v>2497678.62</v>
      </c>
      <c r="H5" s="12" t="n">
        <f aca="false">+G5/C5*100</f>
        <v>29.8554682700008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2819600</v>
      </c>
      <c r="C6" s="11" t="n">
        <f aca="false">SUM(C16)</f>
        <v>2819600</v>
      </c>
      <c r="D6" s="11" t="n">
        <f aca="false">SUM(D16)</f>
        <v>1840108.39</v>
      </c>
      <c r="E6" s="11" t="n">
        <f aca="false">+D6/C6*100</f>
        <v>65.2613274932615</v>
      </c>
      <c r="F6" s="11" t="n">
        <f aca="false">+D6/B6*100</f>
        <v>65.2613274932615</v>
      </c>
      <c r="G6" s="11" t="n">
        <f aca="false">+C6-D6</f>
        <v>979491.61</v>
      </c>
      <c r="H6" s="12" t="n">
        <f aca="false">+G6/C6*100</f>
        <v>34.7386725067386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7486900</v>
      </c>
      <c r="C7" s="11" t="n">
        <f aca="false">SUM(C17+C28)</f>
        <v>47486900</v>
      </c>
      <c r="D7" s="11" t="n">
        <f aca="false">SUM(D17+D28)</f>
        <v>29766931.56</v>
      </c>
      <c r="E7" s="11" t="n">
        <f aca="false">+D7/C7*100</f>
        <v>62.6845120654328</v>
      </c>
      <c r="F7" s="11" t="n">
        <f aca="false">+D7/B7*100</f>
        <v>62.6845120654328</v>
      </c>
      <c r="G7" s="11" t="n">
        <f aca="false">+C7-D7</f>
        <v>17719968.44</v>
      </c>
      <c r="H7" s="13" t="n">
        <f aca="false">+G7/C7*100</f>
        <v>37.3154879345672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3778900</v>
      </c>
      <c r="C8" s="11" t="n">
        <f aca="false">SUM(C18+C29)</f>
        <v>13778900</v>
      </c>
      <c r="D8" s="11" t="n">
        <f aca="false">SUM(D18+D29)</f>
        <v>6645859.57</v>
      </c>
      <c r="E8" s="11" t="n">
        <f aca="false">+D8/C8*100</f>
        <v>48.2321489378688</v>
      </c>
      <c r="F8" s="11" t="n">
        <f aca="false">+D8/B8*100</f>
        <v>48.2321489378688</v>
      </c>
      <c r="G8" s="11" t="n">
        <f aca="false">+C8-D8</f>
        <v>7133040.43</v>
      </c>
      <c r="H8" s="11" t="n">
        <f aca="false">+G8/C8*100</f>
        <v>51.7678510621312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64680000</v>
      </c>
      <c r="C9" s="11" t="n">
        <f aca="false">SUM(C19+C30)</f>
        <v>64680000</v>
      </c>
      <c r="D9" s="11" t="n">
        <f aca="false">SUM(D19+D30)</f>
        <v>347500</v>
      </c>
      <c r="E9" s="11" t="n">
        <f aca="false">+D9/C9*100</f>
        <v>0.53726035868893</v>
      </c>
      <c r="F9" s="11" t="n">
        <f aca="false">+D9/B9*100</f>
        <v>0.53726035868893</v>
      </c>
      <c r="G9" s="11" t="n">
        <f aca="false">+C9-D9</f>
        <v>64332500</v>
      </c>
      <c r="H9" s="11" t="n">
        <f aca="false">+G9/C9*100</f>
        <v>99.4627396413111</v>
      </c>
      <c r="I9" s="11"/>
      <c r="J9" s="11"/>
      <c r="K9" s="15"/>
    </row>
    <row r="10" s="6" customFormat="true" ht="32.25" hidden="false" customHeight="true" outlineLevel="0" collapsed="false">
      <c r="A10" s="10" t="s">
        <v>18</v>
      </c>
      <c r="B10" s="11" t="n">
        <f aca="false">+B20+B31</f>
        <v>765281900</v>
      </c>
      <c r="C10" s="11" t="n">
        <f aca="false">SUM(C20+C31)</f>
        <v>765281900</v>
      </c>
      <c r="D10" s="11" t="n">
        <f aca="false">SUM(D20+D31)</f>
        <v>604437287.28</v>
      </c>
      <c r="E10" s="11" t="n">
        <f aca="false">+D10/C10*100</f>
        <v>78.9823053805402</v>
      </c>
      <c r="F10" s="11" t="n">
        <f aca="false">+D10/B10*100</f>
        <v>78.9823053805402</v>
      </c>
      <c r="G10" s="11" t="n">
        <f aca="false">+C10-D10</f>
        <v>160844612.72</v>
      </c>
      <c r="H10" s="11" t="n">
        <f aca="false">+G10/C10*100</f>
        <v>21.0176946194598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24201400</v>
      </c>
      <c r="C12" s="17" t="n">
        <f aca="false">SUM(C4:C11)</f>
        <v>1024201400</v>
      </c>
      <c r="D12" s="17" t="n">
        <f aca="false">SUM(D4:D11)</f>
        <v>723963235.27</v>
      </c>
      <c r="E12" s="17" t="n">
        <f aca="false">+D12/C12*100</f>
        <v>70.6856322662711</v>
      </c>
      <c r="F12" s="17" t="n">
        <f aca="false">+D12/B12*100</f>
        <v>70.6856322662711</v>
      </c>
      <c r="G12" s="17" t="n">
        <f aca="false">SUM(G4:G11)</f>
        <v>300238164.73</v>
      </c>
      <c r="H12" s="17" t="n">
        <f aca="false">+G12/C12*100</f>
        <v>29.3143677337289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1</v>
      </c>
      <c r="D13" s="19"/>
      <c r="E13" s="20" t="n">
        <f aca="false">+D12/C12</f>
        <v>0.706856322662711</v>
      </c>
      <c r="F13" s="20" t="n">
        <f aca="false">+D12/B12</f>
        <v>0.706856322662711</v>
      </c>
      <c r="G13" s="19"/>
      <c r="H13" s="20" t="n">
        <f aca="false">+G12/C12</f>
        <v>0.293143677337289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4" t="n">
        <f aca="false">SUM('[1]ต.ค.56'!$C$5)</f>
        <v>111442500</v>
      </c>
      <c r="C15" s="24" t="n">
        <f aca="false">SUM('[1]ต.ค.56'!$D$5+'[1]ต.ค.56'!$E$5)</f>
        <v>111442500</v>
      </c>
      <c r="D15" s="24" t="n">
        <f aca="false">SUM('[2]พ.ค.57'!$F$5)</f>
        <v>68004476.94</v>
      </c>
      <c r="E15" s="11" t="n">
        <f aca="false">+D15/C15*100</f>
        <v>61.0220310384279</v>
      </c>
      <c r="F15" s="11" t="n">
        <f aca="false">+D15/B15*100</f>
        <v>61.0220310384279</v>
      </c>
      <c r="G15" s="11" t="n">
        <f aca="false">+C15-D15</f>
        <v>43438023.06</v>
      </c>
      <c r="H15" s="11" t="n">
        <f aca="false">+G15/C15*100</f>
        <v>38.9779689615721</v>
      </c>
      <c r="I15" s="11"/>
      <c r="J15" s="11"/>
    </row>
    <row r="16" customFormat="false" ht="32.25" hidden="false" customHeight="true" outlineLevel="0" collapsed="false">
      <c r="A16" s="10" t="s">
        <v>14</v>
      </c>
      <c r="B16" s="24" t="n">
        <f aca="false">SUM('[1]ต.ค.56'!$C$14)</f>
        <v>2819600</v>
      </c>
      <c r="C16" s="24" t="n">
        <f aca="false">SUM('[1]ต.ค.56'!$D$14+'[1]ต.ค.56'!$E$14)</f>
        <v>2819600</v>
      </c>
      <c r="D16" s="24" t="n">
        <f aca="false">SUM('[2]พ.ค.57'!$F$14)</f>
        <v>1840108.39</v>
      </c>
      <c r="E16" s="11" t="n">
        <f aca="false">+D16/C16*100</f>
        <v>65.2613274932615</v>
      </c>
      <c r="F16" s="11" t="n">
        <f aca="false">+D16/B16*100</f>
        <v>65.2613274932615</v>
      </c>
      <c r="G16" s="11" t="n">
        <f aca="false">+C16-D16</f>
        <v>979491.61</v>
      </c>
      <c r="H16" s="11" t="n">
        <f aca="false">+G16/C16*100</f>
        <v>34.7386725067386</v>
      </c>
      <c r="I16" s="11"/>
      <c r="J16" s="11"/>
    </row>
    <row r="17" customFormat="false" ht="32.25" hidden="false" customHeight="true" outlineLevel="0" collapsed="false">
      <c r="A17" s="10" t="s">
        <v>15</v>
      </c>
      <c r="B17" s="24" t="n">
        <f aca="false">SUM('[1]ต.ค.56'!$C$17)</f>
        <v>31833900</v>
      </c>
      <c r="C17" s="24" t="n">
        <f aca="false">SUM('[1]ต.ค.56'!$D$17+'[1]ต.ค.56'!$E$17)</f>
        <v>31833900</v>
      </c>
      <c r="D17" s="24" t="n">
        <f aca="false">SUM('[2]พ.ค.57'!$F$17)</f>
        <v>18207156.72</v>
      </c>
      <c r="E17" s="11" t="n">
        <f aca="false">+D17/C17*100</f>
        <v>57.1942385947056</v>
      </c>
      <c r="F17" s="11" t="n">
        <f aca="false">+D17/B17*100</f>
        <v>57.1942385947056</v>
      </c>
      <c r="G17" s="25" t="n">
        <f aca="false">+C17-D17</f>
        <v>13626743.28</v>
      </c>
      <c r="H17" s="25" t="n">
        <f aca="false">+G17/C17*100</f>
        <v>42.8057614052944</v>
      </c>
      <c r="I17" s="11"/>
      <c r="J17" s="26"/>
    </row>
    <row r="18" customFormat="false" ht="32.25" hidden="false" customHeight="true" outlineLevel="0" collapsed="false">
      <c r="A18" s="10" t="s">
        <v>16</v>
      </c>
      <c r="B18" s="24" t="n">
        <f aca="false">SUM('[1]ต.ค.56'!$C$61)</f>
        <v>12606800</v>
      </c>
      <c r="C18" s="24" t="n">
        <f aca="false">SUM('[1]ต.ค.56'!$D$61+'[1]ต.ค.56'!$E$61)</f>
        <v>12606800</v>
      </c>
      <c r="D18" s="24" t="n">
        <f aca="false">SUM('[2]พ.ค.57'!$F$61)</f>
        <v>6076761.41</v>
      </c>
      <c r="E18" s="11" t="n">
        <f aca="false">+D18/C18*100</f>
        <v>48.2022512453597</v>
      </c>
      <c r="F18" s="11" t="n">
        <f aca="false">+D18/B18*100</f>
        <v>48.2022512453597</v>
      </c>
      <c r="G18" s="25" t="n">
        <f aca="false">+C18-D18</f>
        <v>6530038.59</v>
      </c>
      <c r="H18" s="11" t="n">
        <f aca="false">+G18/C18*100</f>
        <v>51.7977487546404</v>
      </c>
      <c r="I18" s="11"/>
      <c r="J18" s="11"/>
    </row>
    <row r="19" customFormat="false" ht="32.25" hidden="false" customHeight="true" outlineLevel="0" collapsed="false">
      <c r="A19" s="10" t="s">
        <v>17</v>
      </c>
      <c r="B19" s="24" t="n">
        <f aca="false">SUM('[1]ต.ค.56'!$C$73)</f>
        <v>64680000</v>
      </c>
      <c r="C19" s="24" t="n">
        <f aca="false">SUM('[1]ต.ค.56'!$D$73+'[1]ต.ค.56'!$E$73)</f>
        <v>64680000</v>
      </c>
      <c r="D19" s="24" t="n">
        <f aca="false">SUM('[2]พ.ค.57'!$F$73)</f>
        <v>347500</v>
      </c>
      <c r="E19" s="11" t="n">
        <f aca="false">+D19/C19*100</f>
        <v>0.53726035868893</v>
      </c>
      <c r="F19" s="11" t="n">
        <f aca="false">+D19/C19*100</f>
        <v>0.53726035868893</v>
      </c>
      <c r="G19" s="25" t="n">
        <f aca="false">+C19-D19</f>
        <v>64332500</v>
      </c>
      <c r="H19" s="11" t="n">
        <f aca="false">+G19/C19*100</f>
        <v>99.4627396413111</v>
      </c>
      <c r="I19" s="11"/>
      <c r="J19" s="11"/>
    </row>
    <row r="20" customFormat="false" ht="32.25" hidden="false" customHeight="true" outlineLevel="0" collapsed="false">
      <c r="A20" s="10" t="s">
        <v>18</v>
      </c>
      <c r="B20" s="24" t="n">
        <f aca="false">SUM('[1]ต.ค.56'!$C$79)</f>
        <v>765281900</v>
      </c>
      <c r="C20" s="24" t="n">
        <f aca="false">SUM('[1]ต.ค.56'!$D$79+'[1]ต.ค.56'!$E$79)</f>
        <v>765281900</v>
      </c>
      <c r="D20" s="24" t="n">
        <f aca="false">SUM('[2]พ.ค.57'!$F$79)</f>
        <v>604437287.28</v>
      </c>
      <c r="E20" s="11" t="n">
        <f aca="false">+D20/C20*100</f>
        <v>78.9823053805402</v>
      </c>
      <c r="F20" s="11" t="n">
        <f aca="false">+D20/B20*100</f>
        <v>78.9823053805402</v>
      </c>
      <c r="G20" s="11" t="n">
        <f aca="false">+C20-D20</f>
        <v>160844612.72</v>
      </c>
      <c r="H20" s="11" t="n">
        <f aca="false">+G20/C20*100</f>
        <v>21.0176946194598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7"/>
      <c r="E21" s="11"/>
      <c r="F21" s="11"/>
      <c r="G21" s="11"/>
      <c r="H21" s="11"/>
      <c r="I21" s="11"/>
      <c r="J21" s="11"/>
    </row>
    <row r="22" s="28" customFormat="true" ht="36" hidden="false" customHeight="true" outlineLevel="0" collapsed="false">
      <c r="A22" s="16" t="s">
        <v>19</v>
      </c>
      <c r="B22" s="17" t="n">
        <f aca="false">SUM(B15:B21)</f>
        <v>988664700</v>
      </c>
      <c r="C22" s="17" t="n">
        <f aca="false">SUM(C15:C21)</f>
        <v>988664700</v>
      </c>
      <c r="D22" s="17" t="n">
        <f aca="false">SUM(D15:D21)</f>
        <v>698913290.74</v>
      </c>
      <c r="E22" s="17" t="str">
        <f aca="false">A22</f>
        <v>รวม</v>
      </c>
      <c r="F22" s="17" t="n">
        <f aca="false">+D22/B22*100</f>
        <v>70.6926514863937</v>
      </c>
      <c r="G22" s="17" t="n">
        <f aca="false">SUM(G15:G21)</f>
        <v>289751409.26</v>
      </c>
      <c r="H22" s="17" t="n">
        <f aca="false">+G22/C22*100</f>
        <v>29.3073485136063</v>
      </c>
      <c r="I22" s="17" t="n">
        <f aca="false">SUM(I15:I21)</f>
        <v>0</v>
      </c>
      <c r="J22" s="17" t="n">
        <f aca="false">SUM(J15:J21)</f>
        <v>0</v>
      </c>
    </row>
    <row r="23" s="31" customFormat="true" ht="36" hidden="false" customHeight="true" outlineLevel="0" collapsed="false">
      <c r="A23" s="18" t="s">
        <v>19</v>
      </c>
      <c r="B23" s="19"/>
      <c r="C23" s="20" t="n">
        <f aca="false">+C22/B22</f>
        <v>1</v>
      </c>
      <c r="D23" s="29"/>
      <c r="E23" s="20" t="n">
        <f aca="false">+D22/C22</f>
        <v>0.706926514863937</v>
      </c>
      <c r="F23" s="20" t="n">
        <f aca="false">+D22/B22</f>
        <v>0.706926514863937</v>
      </c>
      <c r="G23" s="19"/>
      <c r="H23" s="20" t="n">
        <f aca="false">+G22/C22</f>
        <v>0.293073485136063</v>
      </c>
      <c r="I23" s="21"/>
      <c r="J23" s="30"/>
    </row>
    <row r="24" s="6" customFormat="true" ht="32.25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4" t="n">
        <f aca="false">SUM('[1]ต.ค.56'!$C$105)</f>
        <v>10345700</v>
      </c>
      <c r="C26" s="24" t="n">
        <f aca="false">SUM('[1]ต.ค.56'!$D$105+'[1]ต.ค.56'!$E$105)</f>
        <v>10345700</v>
      </c>
      <c r="D26" s="27" t="n">
        <f aca="false">SUM('[2]พ.ค.57'!$F$105)</f>
        <v>7052850.15</v>
      </c>
      <c r="E26" s="11" t="n">
        <f aca="false">+D26/C26*100</f>
        <v>68.1718022946732</v>
      </c>
      <c r="F26" s="11" t="n">
        <f aca="false">+D26/B26*100</f>
        <v>68.1718022946732</v>
      </c>
      <c r="G26" s="11" t="n">
        <f aca="false">+C26-D26</f>
        <v>3292849.85</v>
      </c>
      <c r="H26" s="11" t="n">
        <f aca="false">+G26/C26*100</f>
        <v>31.8281977053269</v>
      </c>
      <c r="I26" s="11"/>
      <c r="J26" s="11"/>
    </row>
    <row r="27" customFormat="false" ht="32.25" hidden="false" customHeight="true" outlineLevel="0" collapsed="false">
      <c r="A27" s="10" t="s">
        <v>13</v>
      </c>
      <c r="B27" s="24" t="n">
        <f aca="false">SUM('[1]ต.ค.56'!$C$110)</f>
        <v>8365900</v>
      </c>
      <c r="C27" s="24" t="n">
        <f aca="false">SUM('[1]ต.ค.56'!$D$110+'[1]ต.ค.56'!$E$110)</f>
        <v>8365900</v>
      </c>
      <c r="D27" s="27" t="n">
        <f aca="false">SUM('[2]พ.ค.57'!$F$110)</f>
        <v>5868221.38</v>
      </c>
      <c r="E27" s="11" t="n">
        <f aca="false">+D27/C27*100</f>
        <v>70.1445317299992</v>
      </c>
      <c r="F27" s="11" t="n">
        <f aca="false">+D27/B27*100</f>
        <v>70.1445317299992</v>
      </c>
      <c r="G27" s="11" t="n">
        <f aca="false">+C27-D27</f>
        <v>2497678.62</v>
      </c>
      <c r="H27" s="11" t="n">
        <f aca="false">+G27/C27*100</f>
        <v>29.8554682700008</v>
      </c>
      <c r="I27" s="11"/>
      <c r="J27" s="11"/>
    </row>
    <row r="28" customFormat="false" ht="32.25" hidden="false" customHeight="true" outlineLevel="0" collapsed="false">
      <c r="A28" s="10" t="s">
        <v>15</v>
      </c>
      <c r="B28" s="24" t="n">
        <f aca="false">SUM('[1]ต.ค.56'!$C$113)</f>
        <v>15653000</v>
      </c>
      <c r="C28" s="24" t="n">
        <f aca="false">SUM('[1]ต.ค.56'!$D$113+'[1]ต.ค.56'!$E$113)</f>
        <v>15653000</v>
      </c>
      <c r="D28" s="27" t="n">
        <f aca="false">SUM('[2]พ.ค.57'!$F$113)</f>
        <v>11559774.84</v>
      </c>
      <c r="E28" s="11" t="n">
        <f aca="false">+D28/C28*100</f>
        <v>73.8502193828659</v>
      </c>
      <c r="F28" s="11" t="n">
        <f aca="false">+D28/B28*100</f>
        <v>73.8502193828659</v>
      </c>
      <c r="G28" s="13" t="n">
        <f aca="false">+C28-D28</f>
        <v>4093225.16</v>
      </c>
      <c r="H28" s="11" t="n">
        <f aca="false">+G28/C28*100</f>
        <v>26.1497806171341</v>
      </c>
      <c r="I28" s="11"/>
      <c r="J28" s="11"/>
    </row>
    <row r="29" customFormat="false" ht="32.25" hidden="false" customHeight="true" outlineLevel="0" collapsed="false">
      <c r="A29" s="10" t="s">
        <v>16</v>
      </c>
      <c r="B29" s="24" t="n">
        <f aca="false">SUM('[1]ต.ค.56'!$C$146)</f>
        <v>1172100</v>
      </c>
      <c r="C29" s="24" t="n">
        <f aca="false">SUM('[1]ต.ค.56'!$D$146+'[1]ต.ค.56'!$E$146)</f>
        <v>1172100</v>
      </c>
      <c r="D29" s="27" t="n">
        <f aca="false">SUM('[2]พ.ค.57'!$F$146)</f>
        <v>569098.16</v>
      </c>
      <c r="E29" s="11" t="n">
        <f aca="false">+D29/C29*100</f>
        <v>48.5537206722976</v>
      </c>
      <c r="F29" s="11" t="n">
        <f aca="false">+D29/B29*100</f>
        <v>48.5537206722976</v>
      </c>
      <c r="G29" s="11" t="n">
        <f aca="false">+C29-D29</f>
        <v>603001.84</v>
      </c>
      <c r="H29" s="11" t="n">
        <f aca="false">+G29/C29*100</f>
        <v>51.4462793277024</v>
      </c>
      <c r="I29" s="11"/>
      <c r="J29" s="11"/>
    </row>
    <row r="30" customFormat="false" ht="32.25" hidden="false" customHeight="true" outlineLevel="0" collapsed="false">
      <c r="A30" s="10" t="s">
        <v>17</v>
      </c>
      <c r="B30" s="24" t="n">
        <f aca="false">SUM('[1]ต.ค.56'!$C$154)</f>
        <v>0</v>
      </c>
      <c r="C30" s="24" t="n">
        <f aca="false">SUM('[1]ต.ค.56'!$D$154+'[1]ต.ค.56'!$E$154)</f>
        <v>0</v>
      </c>
      <c r="D30" s="27" t="n">
        <f aca="false">SUM('[1]ต.ค.56'!$F$154)</f>
        <v>0</v>
      </c>
      <c r="E30" s="11" t="n">
        <v>0</v>
      </c>
      <c r="F30" s="11" t="n">
        <v>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4" t="n">
        <f aca="false">SUM('[2]ม.ค.57'!$C$157)</f>
        <v>0</v>
      </c>
      <c r="C31" s="24" t="n">
        <f aca="false">SUM('[2]ม.ค.57'!$D$156)</f>
        <v>0</v>
      </c>
      <c r="D31" s="27" t="n">
        <f aca="false">SUM('[2]ม.ค.57'!$F$156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28" customFormat="true" ht="36" hidden="false" customHeight="true" outlineLevel="0" collapsed="false">
      <c r="A33" s="16" t="s">
        <v>19</v>
      </c>
      <c r="B33" s="17" t="n">
        <f aca="false">SUM(B26:B32)</f>
        <v>35536700</v>
      </c>
      <c r="C33" s="17" t="n">
        <f aca="false">SUM(C26:C32)</f>
        <v>35536700</v>
      </c>
      <c r="D33" s="17" t="n">
        <f aca="false">SUM(D26:D32)</f>
        <v>25049944.53</v>
      </c>
      <c r="E33" s="17" t="n">
        <f aca="false">+D33/C33*100</f>
        <v>70.4903509048392</v>
      </c>
      <c r="F33" s="17" t="n">
        <f aca="false">+D33/B33*100</f>
        <v>70.4903509048392</v>
      </c>
      <c r="G33" s="17" t="n">
        <f aca="false">SUM(G26:G32)</f>
        <v>10486755.47</v>
      </c>
      <c r="H33" s="17" t="n">
        <f aca="false">+G33/C33*100</f>
        <v>29.5096490951608</v>
      </c>
      <c r="I33" s="17" t="n">
        <f aca="false">SUM(I26:I32)</f>
        <v>0</v>
      </c>
      <c r="J33" s="17" t="n">
        <f aca="false">SUM(J26:J32)</f>
        <v>0</v>
      </c>
    </row>
    <row r="34" s="31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29"/>
      <c r="E34" s="20" t="n">
        <f aca="false">+D33/C33</f>
        <v>0.704903509048392</v>
      </c>
      <c r="F34" s="20" t="n">
        <f aca="false">+D33/B33</f>
        <v>0.704903509048392</v>
      </c>
      <c r="G34" s="19"/>
      <c r="H34" s="20" t="n">
        <f aca="false">+G33/C33</f>
        <v>0.295096490951608</v>
      </c>
      <c r="I34" s="19"/>
      <c r="J34" s="21"/>
    </row>
    <row r="35" customFormat="false" ht="27.75" hidden="false" customHeight="true" outlineLevel="0" collapsed="false">
      <c r="A35" s="1" t="s">
        <v>23</v>
      </c>
    </row>
    <row r="36" customFormat="fals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21788200</v>
      </c>
      <c r="C4" s="11" t="n">
        <f aca="false">SUM(C15+C26)</f>
        <v>121788200</v>
      </c>
      <c r="D4" s="11" t="n">
        <f aca="false">SUM(D15+D26)</f>
        <v>65951901.24</v>
      </c>
      <c r="E4" s="11" t="n">
        <f aca="false">+D4/C4*100</f>
        <v>54.1529485122532</v>
      </c>
      <c r="F4" s="11" t="n">
        <f aca="false">+D4/B4*100</f>
        <v>54.1529485122532</v>
      </c>
      <c r="G4" s="11" t="n">
        <f aca="false">+C4-D4</f>
        <v>55836298.76</v>
      </c>
      <c r="H4" s="11" t="n">
        <f aca="false">+G4/C4*100</f>
        <v>45.8470514877468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8365900</v>
      </c>
      <c r="C5" s="11" t="n">
        <f aca="false">SUM(C27)</f>
        <v>8365900</v>
      </c>
      <c r="D5" s="11" t="n">
        <f aca="false">SUM(+D27)</f>
        <v>5868221.38</v>
      </c>
      <c r="E5" s="11" t="n">
        <f aca="false">+D5/C5*100</f>
        <v>70.1445317299992</v>
      </c>
      <c r="F5" s="11" t="n">
        <f aca="false">+D5/B5*100</f>
        <v>70.1445317299992</v>
      </c>
      <c r="G5" s="11" t="n">
        <f aca="false">+C5-D5</f>
        <v>2497678.62</v>
      </c>
      <c r="H5" s="12" t="n">
        <f aca="false">+G5/C5*100</f>
        <v>29.8554682700008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2819600</v>
      </c>
      <c r="C6" s="11" t="n">
        <f aca="false">SUM(C16)</f>
        <v>2819600</v>
      </c>
      <c r="D6" s="11" t="n">
        <f aca="false">SUM(D16)</f>
        <v>1599884.19</v>
      </c>
      <c r="E6" s="11" t="n">
        <f aca="false">+D6/C6*100</f>
        <v>56.7415303589162</v>
      </c>
      <c r="F6" s="11" t="n">
        <f aca="false">+D6/B6*100</f>
        <v>56.7415303589162</v>
      </c>
      <c r="G6" s="11" t="n">
        <f aca="false">+C6-D6</f>
        <v>1219715.81</v>
      </c>
      <c r="H6" s="12" t="n">
        <f aca="false">+G6/C6*100</f>
        <v>43.2584696410838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7486900</v>
      </c>
      <c r="C7" s="11" t="n">
        <f aca="false">SUM(C17+C28)</f>
        <v>47486900</v>
      </c>
      <c r="D7" s="11" t="n">
        <f aca="false">SUM(D17+D28)</f>
        <v>26554079.7</v>
      </c>
      <c r="E7" s="11" t="n">
        <f aca="false">+D7/C7*100</f>
        <v>55.9187474861488</v>
      </c>
      <c r="F7" s="11" t="n">
        <f aca="false">+D7/B7*100</f>
        <v>55.9187474861488</v>
      </c>
      <c r="G7" s="11" t="n">
        <f aca="false">+C7-D7</f>
        <v>20932820.3</v>
      </c>
      <c r="H7" s="13" t="n">
        <f aca="false">+G7/C7*100</f>
        <v>44.0812525138512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3778900</v>
      </c>
      <c r="C8" s="11" t="n">
        <f aca="false">SUM(C18+C29)</f>
        <v>13778900</v>
      </c>
      <c r="D8" s="11" t="n">
        <f aca="false">SUM(D18+D29)</f>
        <v>5006519.84</v>
      </c>
      <c r="E8" s="11" t="n">
        <f aca="false">+D8/C8*100</f>
        <v>36.3346844813447</v>
      </c>
      <c r="F8" s="11" t="n">
        <f aca="false">+D8/B8*100</f>
        <v>36.3346844813447</v>
      </c>
      <c r="G8" s="11" t="n">
        <f aca="false">+C8-D8</f>
        <v>8772380.16</v>
      </c>
      <c r="H8" s="11" t="n">
        <f aca="false">+G8/C8*100</f>
        <v>63.6653155186553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64680000</v>
      </c>
      <c r="C9" s="11" t="n">
        <f aca="false">SUM(C19+C30)</f>
        <v>64680000</v>
      </c>
      <c r="D9" s="11" t="n">
        <f aca="false">SUM(D19+D30)</f>
        <v>347500</v>
      </c>
      <c r="E9" s="11" t="n">
        <f aca="false">+D9/C9*100</f>
        <v>0.53726035868893</v>
      </c>
      <c r="F9" s="11" t="n">
        <f aca="false">+D9/B9*100</f>
        <v>0.53726035868893</v>
      </c>
      <c r="G9" s="11" t="n">
        <f aca="false">+C9-D9</f>
        <v>64332500</v>
      </c>
      <c r="H9" s="11" t="n">
        <f aca="false">+G9/C9*100</f>
        <v>99.4627396413111</v>
      </c>
      <c r="I9" s="11"/>
      <c r="J9" s="11"/>
      <c r="K9" s="15"/>
    </row>
    <row r="10" s="6" customFormat="true" ht="32.25" hidden="false" customHeight="true" outlineLevel="0" collapsed="false">
      <c r="A10" s="10" t="s">
        <v>18</v>
      </c>
      <c r="B10" s="11" t="n">
        <f aca="false">+B20+B31</f>
        <v>765281900</v>
      </c>
      <c r="C10" s="11" t="n">
        <f aca="false">SUM(C20+C31)</f>
        <v>765281900</v>
      </c>
      <c r="D10" s="11" t="n">
        <f aca="false">SUM(D20+D31)</f>
        <v>601311406.51</v>
      </c>
      <c r="E10" s="11" t="n">
        <f aca="false">+D10/C10*100</f>
        <v>78.5738440318528</v>
      </c>
      <c r="F10" s="11" t="n">
        <f aca="false">+D10/B10*100</f>
        <v>78.5738440318528</v>
      </c>
      <c r="G10" s="11" t="n">
        <f aca="false">+C10-D10</f>
        <v>163970493.49</v>
      </c>
      <c r="H10" s="11" t="n">
        <f aca="false">+G10/C10*100</f>
        <v>21.4261559681472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24201400</v>
      </c>
      <c r="C12" s="17" t="n">
        <f aca="false">SUM(C4:C11)</f>
        <v>1024201400</v>
      </c>
      <c r="D12" s="17" t="n">
        <f aca="false">SUM(D4:D11)</f>
        <v>706639512.86</v>
      </c>
      <c r="E12" s="17" t="n">
        <f aca="false">+D12/C12*100</f>
        <v>68.9941951709888</v>
      </c>
      <c r="F12" s="17" t="n">
        <f aca="false">+D12/B12*100</f>
        <v>68.9941951709888</v>
      </c>
      <c r="G12" s="17" t="n">
        <f aca="false">SUM(G4:G11)</f>
        <v>317561887.14</v>
      </c>
      <c r="H12" s="17" t="n">
        <f aca="false">+G12/C12*100</f>
        <v>31.0058048290112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1</v>
      </c>
      <c r="D13" s="19"/>
      <c r="E13" s="20" t="n">
        <f aca="false">+D12/C12</f>
        <v>0.689941951709888</v>
      </c>
      <c r="F13" s="20" t="n">
        <f aca="false">+D12/B12</f>
        <v>0.689941951709888</v>
      </c>
      <c r="G13" s="19"/>
      <c r="H13" s="20" t="n">
        <f aca="false">+G12/C12</f>
        <v>0.310058048290112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4" t="n">
        <f aca="false">SUM('[1]ต.ค.56'!$C$5)</f>
        <v>111442500</v>
      </c>
      <c r="C15" s="24" t="n">
        <f aca="false">SUM('[1]ต.ค.56'!$D$5+'[1]ต.ค.56'!$E$5)</f>
        <v>111442500</v>
      </c>
      <c r="D15" s="24" t="n">
        <f aca="false">SUM('[2]เม.ย.57'!$F$5)</f>
        <v>59087591.09</v>
      </c>
      <c r="E15" s="11" t="n">
        <f aca="false">+D15/C15*100</f>
        <v>53.0206977499607</v>
      </c>
      <c r="F15" s="11" t="n">
        <f aca="false">+D15/B15*100</f>
        <v>53.0206977499607</v>
      </c>
      <c r="G15" s="11" t="n">
        <f aca="false">+C15-D15</f>
        <v>52354908.91</v>
      </c>
      <c r="H15" s="11" t="n">
        <f aca="false">+G15/C15*100</f>
        <v>46.9793022500393</v>
      </c>
      <c r="I15" s="11"/>
      <c r="J15" s="11"/>
    </row>
    <row r="16" customFormat="false" ht="32.25" hidden="false" customHeight="true" outlineLevel="0" collapsed="false">
      <c r="A16" s="10" t="s">
        <v>14</v>
      </c>
      <c r="B16" s="24" t="n">
        <f aca="false">SUM('[1]ต.ค.56'!$C$14)</f>
        <v>2819600</v>
      </c>
      <c r="C16" s="24" t="n">
        <f aca="false">SUM('[1]ต.ค.56'!$D$14+'[1]ต.ค.56'!$E$14)</f>
        <v>2819600</v>
      </c>
      <c r="D16" s="24" t="n">
        <f aca="false">SUM('[2]เม.ย.57'!$F$14)</f>
        <v>1599884.19</v>
      </c>
      <c r="E16" s="11" t="n">
        <f aca="false">+D16/C16*100</f>
        <v>56.7415303589162</v>
      </c>
      <c r="F16" s="11" t="n">
        <f aca="false">+D16/B16*100</f>
        <v>56.7415303589162</v>
      </c>
      <c r="G16" s="11" t="n">
        <f aca="false">+C16-D16</f>
        <v>1219715.81</v>
      </c>
      <c r="H16" s="11" t="n">
        <f aca="false">+G16/C16*100</f>
        <v>43.2584696410838</v>
      </c>
      <c r="I16" s="11"/>
      <c r="J16" s="11"/>
    </row>
    <row r="17" customFormat="false" ht="32.25" hidden="false" customHeight="true" outlineLevel="0" collapsed="false">
      <c r="A17" s="10" t="s">
        <v>15</v>
      </c>
      <c r="B17" s="24" t="n">
        <f aca="false">SUM('[1]ต.ค.56'!$C$17)</f>
        <v>31833900</v>
      </c>
      <c r="C17" s="24" t="n">
        <f aca="false">SUM('[1]ต.ค.56'!$D$17+'[1]ต.ค.56'!$E$17)</f>
        <v>31833900</v>
      </c>
      <c r="D17" s="24" t="n">
        <f aca="false">SUM('[2]เม.ย.57'!$F$17)</f>
        <v>14994304.86</v>
      </c>
      <c r="E17" s="11" t="n">
        <f aca="false">+D17/C17*100</f>
        <v>47.1016898966196</v>
      </c>
      <c r="F17" s="11" t="n">
        <f aca="false">+D17/B17*100</f>
        <v>47.1016898966196</v>
      </c>
      <c r="G17" s="25" t="n">
        <f aca="false">+C17-D17</f>
        <v>16839595.14</v>
      </c>
      <c r="H17" s="25" t="n">
        <f aca="false">+G17/C17*100</f>
        <v>52.8983101033804</v>
      </c>
      <c r="I17" s="11"/>
      <c r="J17" s="26"/>
    </row>
    <row r="18" customFormat="false" ht="32.25" hidden="false" customHeight="true" outlineLevel="0" collapsed="false">
      <c r="A18" s="10" t="s">
        <v>16</v>
      </c>
      <c r="B18" s="24" t="n">
        <f aca="false">SUM('[1]ต.ค.56'!$C$61)</f>
        <v>12606800</v>
      </c>
      <c r="C18" s="24" t="n">
        <f aca="false">SUM('[1]ต.ค.56'!$D$61+'[1]ต.ค.56'!$E$61)</f>
        <v>12606800</v>
      </c>
      <c r="D18" s="24" t="n">
        <f aca="false">SUM('[2]เม.ย.57'!$F$61)</f>
        <v>4437421.68</v>
      </c>
      <c r="E18" s="11" t="n">
        <f aca="false">+D18/C18*100</f>
        <v>35.1986362915252</v>
      </c>
      <c r="F18" s="11" t="n">
        <f aca="false">+D18/B18*100</f>
        <v>35.1986362915252</v>
      </c>
      <c r="G18" s="25" t="n">
        <f aca="false">+C18-D18</f>
        <v>8169378.32</v>
      </c>
      <c r="H18" s="11" t="n">
        <f aca="false">+G18/C18*100</f>
        <v>64.8013637084748</v>
      </c>
      <c r="I18" s="11"/>
      <c r="J18" s="11"/>
    </row>
    <row r="19" customFormat="false" ht="32.25" hidden="false" customHeight="true" outlineLevel="0" collapsed="false">
      <c r="A19" s="10" t="s">
        <v>17</v>
      </c>
      <c r="B19" s="24" t="n">
        <f aca="false">SUM('[1]ต.ค.56'!$C$73)</f>
        <v>64680000</v>
      </c>
      <c r="C19" s="24" t="n">
        <f aca="false">SUM('[1]ต.ค.56'!$D$73+'[1]ต.ค.56'!$E$73)</f>
        <v>64680000</v>
      </c>
      <c r="D19" s="24" t="n">
        <f aca="false">SUM('[2]เม.ย.57'!$F$73)</f>
        <v>347500</v>
      </c>
      <c r="E19" s="11" t="n">
        <f aca="false">+D19/C19*100</f>
        <v>0.53726035868893</v>
      </c>
      <c r="F19" s="11" t="n">
        <f aca="false">+D19/C19*100</f>
        <v>0.53726035868893</v>
      </c>
      <c r="G19" s="25" t="n">
        <f aca="false">+C19-D19</f>
        <v>64332500</v>
      </c>
      <c r="H19" s="11" t="n">
        <f aca="false">+G19/C19*100</f>
        <v>99.4627396413111</v>
      </c>
      <c r="I19" s="11"/>
      <c r="J19" s="11"/>
    </row>
    <row r="20" customFormat="false" ht="32.25" hidden="false" customHeight="true" outlineLevel="0" collapsed="false">
      <c r="A20" s="10" t="s">
        <v>18</v>
      </c>
      <c r="B20" s="24" t="n">
        <f aca="false">SUM('[1]ต.ค.56'!$C$79)</f>
        <v>765281900</v>
      </c>
      <c r="C20" s="24" t="n">
        <f aca="false">SUM('[1]ต.ค.56'!$D$79+'[1]ต.ค.56'!$E$79)</f>
        <v>765281900</v>
      </c>
      <c r="D20" s="24" t="n">
        <f aca="false">SUM('[2]เม.ย.57'!$F$79)</f>
        <v>601311406.51</v>
      </c>
      <c r="E20" s="11" t="n">
        <f aca="false">+D20/C20*100</f>
        <v>78.5738440318528</v>
      </c>
      <c r="F20" s="11" t="n">
        <f aca="false">+D20/B20*100</f>
        <v>78.5738440318528</v>
      </c>
      <c r="G20" s="11" t="n">
        <f aca="false">+C20-D20</f>
        <v>163970493.49</v>
      </c>
      <c r="H20" s="11" t="n">
        <f aca="false">+G20/C20*100</f>
        <v>21.4261559681472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7"/>
      <c r="E21" s="11"/>
      <c r="F21" s="11"/>
      <c r="G21" s="11"/>
      <c r="H21" s="11"/>
      <c r="I21" s="11"/>
      <c r="J21" s="11"/>
    </row>
    <row r="22" s="28" customFormat="true" ht="36" hidden="false" customHeight="true" outlineLevel="0" collapsed="false">
      <c r="A22" s="16" t="s">
        <v>19</v>
      </c>
      <c r="B22" s="17" t="n">
        <f aca="false">SUM(B15:B21)</f>
        <v>988664700</v>
      </c>
      <c r="C22" s="17" t="n">
        <f aca="false">SUM(C15:C21)</f>
        <v>988664700</v>
      </c>
      <c r="D22" s="17" t="n">
        <f aca="false">SUM(D15:D21)</f>
        <v>681778108.33</v>
      </c>
      <c r="E22" s="17" t="str">
        <f aca="false">A22</f>
        <v>รวม</v>
      </c>
      <c r="F22" s="17" t="n">
        <f aca="false">+D22/B22*100</f>
        <v>68.9594873094994</v>
      </c>
      <c r="G22" s="17" t="n">
        <f aca="false">SUM(G15:G21)</f>
        <v>306886591.67</v>
      </c>
      <c r="H22" s="17" t="n">
        <f aca="false">+G22/C22*100</f>
        <v>31.0405126905006</v>
      </c>
      <c r="I22" s="17" t="n">
        <f aca="false">SUM(I15:I21)</f>
        <v>0</v>
      </c>
      <c r="J22" s="17" t="n">
        <f aca="false">SUM(J15:J21)</f>
        <v>0</v>
      </c>
    </row>
    <row r="23" s="31" customFormat="true" ht="36" hidden="false" customHeight="true" outlineLevel="0" collapsed="false">
      <c r="A23" s="18" t="s">
        <v>19</v>
      </c>
      <c r="B23" s="19"/>
      <c r="C23" s="20" t="n">
        <f aca="false">+C22/B22</f>
        <v>1</v>
      </c>
      <c r="D23" s="29"/>
      <c r="E23" s="20" t="n">
        <f aca="false">+D22/C22</f>
        <v>0.689594873094994</v>
      </c>
      <c r="F23" s="20" t="n">
        <f aca="false">+D22/B22</f>
        <v>0.689594873094994</v>
      </c>
      <c r="G23" s="19"/>
      <c r="H23" s="20" t="n">
        <f aca="false">+G22/C22</f>
        <v>0.310405126905006</v>
      </c>
      <c r="I23" s="21"/>
      <c r="J23" s="30"/>
    </row>
    <row r="24" s="6" customFormat="true" ht="32.25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4" t="n">
        <f aca="false">SUM('[1]ต.ค.56'!$C$105)</f>
        <v>10345700</v>
      </c>
      <c r="C26" s="24" t="n">
        <f aca="false">SUM('[1]ต.ค.56'!$D$105+'[1]ต.ค.56'!$E$105)</f>
        <v>10345700</v>
      </c>
      <c r="D26" s="27" t="n">
        <f aca="false">SUM('[2]เม.ย.57'!$F$105)</f>
        <v>6864310.15</v>
      </c>
      <c r="E26" s="11" t="n">
        <f aca="false">+D26/C26*100</f>
        <v>66.3494026503765</v>
      </c>
      <c r="F26" s="11" t="n">
        <f aca="false">+D26/B26*100</f>
        <v>66.3494026503765</v>
      </c>
      <c r="G26" s="11" t="n">
        <f aca="false">+C26-D26</f>
        <v>3481389.85</v>
      </c>
      <c r="H26" s="11" t="n">
        <f aca="false">+G26/C26*100</f>
        <v>33.6505973496235</v>
      </c>
      <c r="I26" s="11"/>
      <c r="J26" s="11"/>
    </row>
    <row r="27" customFormat="false" ht="32.25" hidden="false" customHeight="true" outlineLevel="0" collapsed="false">
      <c r="A27" s="10" t="s">
        <v>13</v>
      </c>
      <c r="B27" s="24" t="n">
        <f aca="false">SUM('[1]ต.ค.56'!$C$110)</f>
        <v>8365900</v>
      </c>
      <c r="C27" s="24" t="n">
        <f aca="false">SUM('[1]ต.ค.56'!$D$110+'[1]ต.ค.56'!$E$110)</f>
        <v>8365900</v>
      </c>
      <c r="D27" s="27" t="n">
        <f aca="false">SUM('[2]เม.ย.57'!$F$110)</f>
        <v>5868221.38</v>
      </c>
      <c r="E27" s="11" t="n">
        <f aca="false">+D27/C27*100</f>
        <v>70.1445317299992</v>
      </c>
      <c r="F27" s="11" t="n">
        <f aca="false">+D27/B27*100</f>
        <v>70.1445317299992</v>
      </c>
      <c r="G27" s="11" t="n">
        <f aca="false">+C27-D27</f>
        <v>2497678.62</v>
      </c>
      <c r="H27" s="11" t="n">
        <f aca="false">+G27/C27*100</f>
        <v>29.8554682700008</v>
      </c>
      <c r="I27" s="11"/>
      <c r="J27" s="11"/>
    </row>
    <row r="28" customFormat="false" ht="32.25" hidden="false" customHeight="true" outlineLevel="0" collapsed="false">
      <c r="A28" s="10" t="s">
        <v>15</v>
      </c>
      <c r="B28" s="24" t="n">
        <f aca="false">SUM('[1]ต.ค.56'!$C$113)</f>
        <v>15653000</v>
      </c>
      <c r="C28" s="24" t="n">
        <f aca="false">SUM('[1]ต.ค.56'!$D$113+'[1]ต.ค.56'!$E$113)</f>
        <v>15653000</v>
      </c>
      <c r="D28" s="27" t="n">
        <f aca="false">SUM('[2]เม.ย.57'!$F$113)</f>
        <v>11559774.84</v>
      </c>
      <c r="E28" s="11" t="n">
        <f aca="false">+D28/C28*100</f>
        <v>73.8502193828659</v>
      </c>
      <c r="F28" s="11" t="n">
        <f aca="false">+D28/B28*100</f>
        <v>73.8502193828659</v>
      </c>
      <c r="G28" s="13" t="n">
        <f aca="false">+C28-D28</f>
        <v>4093225.16</v>
      </c>
      <c r="H28" s="11" t="n">
        <f aca="false">+G28/C28*100</f>
        <v>26.1497806171341</v>
      </c>
      <c r="I28" s="11"/>
      <c r="J28" s="11"/>
    </row>
    <row r="29" customFormat="false" ht="32.25" hidden="false" customHeight="true" outlineLevel="0" collapsed="false">
      <c r="A29" s="10" t="s">
        <v>16</v>
      </c>
      <c r="B29" s="24" t="n">
        <f aca="false">SUM('[1]ต.ค.56'!$C$146)</f>
        <v>1172100</v>
      </c>
      <c r="C29" s="24" t="n">
        <f aca="false">SUM('[1]ต.ค.56'!$D$146+'[1]ต.ค.56'!$E$146)</f>
        <v>1172100</v>
      </c>
      <c r="D29" s="27" t="n">
        <f aca="false">SUM('[2]เม.ย.57'!$F$146)</f>
        <v>569098.16</v>
      </c>
      <c r="E29" s="11" t="n">
        <f aca="false">+D29/C29*100</f>
        <v>48.5537206722976</v>
      </c>
      <c r="F29" s="11" t="n">
        <f aca="false">+D29/B29*100</f>
        <v>48.5537206722976</v>
      </c>
      <c r="G29" s="11" t="n">
        <f aca="false">+C29-D29</f>
        <v>603001.84</v>
      </c>
      <c r="H29" s="11" t="n">
        <f aca="false">+G29/C29*100</f>
        <v>51.4462793277024</v>
      </c>
      <c r="I29" s="11"/>
      <c r="J29" s="11"/>
    </row>
    <row r="30" customFormat="false" ht="32.25" hidden="false" customHeight="true" outlineLevel="0" collapsed="false">
      <c r="A30" s="10" t="s">
        <v>17</v>
      </c>
      <c r="B30" s="24" t="n">
        <f aca="false">SUM('[1]ต.ค.56'!$C$154)</f>
        <v>0</v>
      </c>
      <c r="C30" s="24" t="n">
        <f aca="false">SUM('[1]ต.ค.56'!$D$154+'[1]ต.ค.56'!$E$154)</f>
        <v>0</v>
      </c>
      <c r="D30" s="27" t="n">
        <f aca="false">SUM('[1]ต.ค.56'!$F$154)</f>
        <v>0</v>
      </c>
      <c r="E30" s="11" t="n">
        <v>0</v>
      </c>
      <c r="F30" s="11" t="n">
        <v>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4" t="n">
        <f aca="false">SUM('[2]ม.ค.57'!$C$157)</f>
        <v>0</v>
      </c>
      <c r="C31" s="24" t="n">
        <f aca="false">SUM('[2]ม.ค.57'!$D$156)</f>
        <v>0</v>
      </c>
      <c r="D31" s="27" t="n">
        <f aca="false">SUM('[2]ม.ค.57'!$F$156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28" customFormat="true" ht="36" hidden="false" customHeight="true" outlineLevel="0" collapsed="false">
      <c r="A33" s="16" t="s">
        <v>19</v>
      </c>
      <c r="B33" s="17" t="n">
        <f aca="false">SUM(B26:B32)</f>
        <v>35536700</v>
      </c>
      <c r="C33" s="17" t="n">
        <f aca="false">SUM(C26:C32)</f>
        <v>35536700</v>
      </c>
      <c r="D33" s="17" t="n">
        <f aca="false">SUM(D26:D32)</f>
        <v>24861404.53</v>
      </c>
      <c r="E33" s="17" t="n">
        <f aca="false">+D33/C33*100</f>
        <v>69.9598007974854</v>
      </c>
      <c r="F33" s="17" t="n">
        <f aca="false">+D33/B33*100</f>
        <v>69.9598007974854</v>
      </c>
      <c r="G33" s="17" t="n">
        <f aca="false">SUM(G26:G32)</f>
        <v>10675295.47</v>
      </c>
      <c r="H33" s="17" t="n">
        <f aca="false">+G33/C33*100</f>
        <v>30.0401992025146</v>
      </c>
      <c r="I33" s="17" t="n">
        <f aca="false">SUM(I26:I32)</f>
        <v>0</v>
      </c>
      <c r="J33" s="17" t="n">
        <f aca="false">SUM(J26:J32)</f>
        <v>0</v>
      </c>
    </row>
    <row r="34" s="31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29"/>
      <c r="E34" s="20" t="n">
        <f aca="false">+D33/C33</f>
        <v>0.699598007974854</v>
      </c>
      <c r="F34" s="20" t="n">
        <f aca="false">+D33/B33</f>
        <v>0.699598007974854</v>
      </c>
      <c r="G34" s="19"/>
      <c r="H34" s="20" t="n">
        <f aca="false">+G33/C33</f>
        <v>0.300401992025146</v>
      </c>
      <c r="I34" s="19"/>
      <c r="J34" s="21"/>
    </row>
    <row r="35" customFormat="false" ht="27.75" hidden="false" customHeight="true" outlineLevel="0" collapsed="false">
      <c r="A35" s="1" t="s">
        <v>23</v>
      </c>
    </row>
    <row r="36" customFormat="fals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0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21788200</v>
      </c>
      <c r="C4" s="11" t="n">
        <f aca="false">SUM(C15+C26)</f>
        <v>121788200</v>
      </c>
      <c r="D4" s="11" t="n">
        <f aca="false">SUM(D15+D26)</f>
        <v>57126837.35</v>
      </c>
      <c r="E4" s="11" t="n">
        <f aca="false">+D4/C4*100</f>
        <v>46.9067096401786</v>
      </c>
      <c r="F4" s="11" t="n">
        <f aca="false">+D4/B4*100</f>
        <v>46.9067096401786</v>
      </c>
      <c r="G4" s="11" t="n">
        <f aca="false">+C4-D4</f>
        <v>64661362.65</v>
      </c>
      <c r="H4" s="11" t="n">
        <f aca="false">+G4/C4*100</f>
        <v>53.0932903598214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8365900</v>
      </c>
      <c r="C5" s="11" t="n">
        <f aca="false">SUM(C27)</f>
        <v>8365900</v>
      </c>
      <c r="D5" s="11" t="n">
        <f aca="false">SUM(+D27)</f>
        <v>5868221.38</v>
      </c>
      <c r="E5" s="11" t="n">
        <f aca="false">+D5/C5*100</f>
        <v>70.1445317299992</v>
      </c>
      <c r="F5" s="11" t="n">
        <f aca="false">+D5/B5*100</f>
        <v>70.1445317299992</v>
      </c>
      <c r="G5" s="11" t="n">
        <f aca="false">+C5-D5</f>
        <v>2497678.62</v>
      </c>
      <c r="H5" s="12" t="n">
        <f aca="false">+G5/C5*100</f>
        <v>29.8554682700008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2819600</v>
      </c>
      <c r="C6" s="11" t="n">
        <f aca="false">SUM(C16)</f>
        <v>2819600</v>
      </c>
      <c r="D6" s="11" t="n">
        <f aca="false">SUM(D16)</f>
        <v>1356369.19</v>
      </c>
      <c r="E6" s="11" t="n">
        <f aca="false">+D6/C6*100</f>
        <v>48.1050216342744</v>
      </c>
      <c r="F6" s="11" t="n">
        <f aca="false">+D6/B6*100</f>
        <v>48.1050216342744</v>
      </c>
      <c r="G6" s="11" t="n">
        <f aca="false">+C6-D6</f>
        <v>1463230.81</v>
      </c>
      <c r="H6" s="12" t="n">
        <f aca="false">+G6/C6*100</f>
        <v>51.8949783657256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7486900</v>
      </c>
      <c r="C7" s="11" t="n">
        <f aca="false">SUM(C17+C28)</f>
        <v>47486900</v>
      </c>
      <c r="D7" s="11" t="n">
        <f aca="false">SUM(D17+D28)</f>
        <v>24667370.96</v>
      </c>
      <c r="E7" s="11" t="n">
        <f aca="false">+D7/C7*100</f>
        <v>51.9456333430904</v>
      </c>
      <c r="F7" s="11" t="n">
        <f aca="false">+D7/B7*100</f>
        <v>51.9456333430904</v>
      </c>
      <c r="G7" s="11" t="n">
        <f aca="false">+C7-D7</f>
        <v>22819529.04</v>
      </c>
      <c r="H7" s="13" t="n">
        <f aca="false">+G7/C7*100</f>
        <v>48.0543666569096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3778900</v>
      </c>
      <c r="C8" s="11" t="n">
        <f aca="false">SUM(C18+C29)</f>
        <v>13778900</v>
      </c>
      <c r="D8" s="11" t="n">
        <f aca="false">SUM(D18+D29)</f>
        <v>4726197.49</v>
      </c>
      <c r="E8" s="11" t="n">
        <f aca="false">+D8/C8*100</f>
        <v>34.300252487499</v>
      </c>
      <c r="F8" s="11" t="n">
        <f aca="false">+D8/B8*100</f>
        <v>34.300252487499</v>
      </c>
      <c r="G8" s="11" t="n">
        <f aca="false">+C8-D8</f>
        <v>9052702.51</v>
      </c>
      <c r="H8" s="11" t="n">
        <f aca="false">+G8/C8*100</f>
        <v>65.699747512501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64680000</v>
      </c>
      <c r="C9" s="11" t="n">
        <f aca="false">SUM(C19+C30)</f>
        <v>64680000</v>
      </c>
      <c r="D9" s="11" t="n">
        <f aca="false">SUM(D19+D30)</f>
        <v>0</v>
      </c>
      <c r="E9" s="11" t="n">
        <f aca="false">+D9/C9*100</f>
        <v>0</v>
      </c>
      <c r="F9" s="11" t="n">
        <f aca="false">+D9/B9*100</f>
        <v>0</v>
      </c>
      <c r="G9" s="11" t="n">
        <f aca="false">+C9-D9</f>
        <v>64680000</v>
      </c>
      <c r="H9" s="11" t="n">
        <f aca="false">+G9/C9*100</f>
        <v>100</v>
      </c>
      <c r="I9" s="11"/>
      <c r="J9" s="11"/>
      <c r="K9" s="15"/>
    </row>
    <row r="10" s="6" customFormat="true" ht="32.25" hidden="false" customHeight="true" outlineLevel="0" collapsed="false">
      <c r="A10" s="10" t="s">
        <v>18</v>
      </c>
      <c r="B10" s="11" t="n">
        <f aca="false">+B20+B31</f>
        <v>765281900</v>
      </c>
      <c r="C10" s="11" t="n">
        <f aca="false">SUM(C20+C31)</f>
        <v>765281900</v>
      </c>
      <c r="D10" s="11" t="n">
        <f aca="false">SUM(D20+D31)</f>
        <v>598951991.32</v>
      </c>
      <c r="E10" s="11" t="n">
        <f aca="false">+D10/C10*100</f>
        <v>78.265537355581</v>
      </c>
      <c r="F10" s="11" t="n">
        <f aca="false">+D10/B10*100</f>
        <v>78.265537355581</v>
      </c>
      <c r="G10" s="11" t="n">
        <f aca="false">+C10-D10</f>
        <v>166329908.68</v>
      </c>
      <c r="H10" s="11" t="n">
        <f aca="false">+G10/C10*100</f>
        <v>21.734462644419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24201400</v>
      </c>
      <c r="C12" s="17" t="n">
        <f aca="false">SUM(C4:C11)</f>
        <v>1024201400</v>
      </c>
      <c r="D12" s="17" t="n">
        <f aca="false">SUM(D4:D11)</f>
        <v>692696987.69</v>
      </c>
      <c r="E12" s="17" t="n">
        <f aca="false">+D12/C12*100</f>
        <v>67.6328881887879</v>
      </c>
      <c r="F12" s="17" t="n">
        <f aca="false">+D12/B12*100</f>
        <v>67.6328881887879</v>
      </c>
      <c r="G12" s="17" t="n">
        <f aca="false">SUM(G4:G11)</f>
        <v>331504412.31</v>
      </c>
      <c r="H12" s="17" t="n">
        <f aca="false">+G12/C12*100</f>
        <v>32.3671118112121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1</v>
      </c>
      <c r="D13" s="19"/>
      <c r="E13" s="20" t="n">
        <f aca="false">+D12/C12</f>
        <v>0.676328881887879</v>
      </c>
      <c r="F13" s="20" t="n">
        <f aca="false">+D12/B12</f>
        <v>0.676328881887879</v>
      </c>
      <c r="G13" s="19"/>
      <c r="H13" s="20" t="n">
        <f aca="false">+G12/C12</f>
        <v>0.323671118112121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4" t="n">
        <f aca="false">SUM('[3]ต.ค.56'!$C$5)</f>
        <v>111442500</v>
      </c>
      <c r="C15" s="24" t="n">
        <f aca="false">SUM('[3]ต.ค.56'!$D$5+'[3]ต.ค.56'!$E$5)</f>
        <v>111442500</v>
      </c>
      <c r="D15" s="24" t="n">
        <f aca="false">SUM('[4]มี.ค. 57'!$F$5)</f>
        <v>50449647.2</v>
      </c>
      <c r="E15" s="11" t="n">
        <f aca="false">+D15/C15*100</f>
        <v>45.2696657020437</v>
      </c>
      <c r="F15" s="11" t="n">
        <f aca="false">+D15/B15*100</f>
        <v>45.2696657020437</v>
      </c>
      <c r="G15" s="11" t="n">
        <f aca="false">+C15-D15</f>
        <v>60992852.8</v>
      </c>
      <c r="H15" s="11" t="n">
        <f aca="false">+G15/C15*100</f>
        <v>54.7303342979563</v>
      </c>
      <c r="I15" s="11"/>
      <c r="J15" s="11"/>
    </row>
    <row r="16" customFormat="false" ht="32.25" hidden="false" customHeight="true" outlineLevel="0" collapsed="false">
      <c r="A16" s="10" t="s">
        <v>14</v>
      </c>
      <c r="B16" s="24" t="n">
        <f aca="false">SUM('[3]ต.ค.56'!$C$14)</f>
        <v>2819600</v>
      </c>
      <c r="C16" s="24" t="n">
        <f aca="false">SUM('[3]ต.ค.56'!$D$14+'[3]ต.ค.56'!$E$14)</f>
        <v>2819600</v>
      </c>
      <c r="D16" s="24" t="n">
        <f aca="false">SUM('[4]มี.ค. 57'!$F$14)</f>
        <v>1356369.19</v>
      </c>
      <c r="E16" s="11" t="n">
        <f aca="false">+D16/C16*100</f>
        <v>48.1050216342744</v>
      </c>
      <c r="F16" s="11" t="n">
        <f aca="false">+D16/B16*100</f>
        <v>48.1050216342744</v>
      </c>
      <c r="G16" s="11" t="n">
        <f aca="false">+C16-D16</f>
        <v>1463230.81</v>
      </c>
      <c r="H16" s="11" t="n">
        <f aca="false">+G16/C16*100</f>
        <v>51.8949783657256</v>
      </c>
      <c r="I16" s="11"/>
      <c r="J16" s="11"/>
    </row>
    <row r="17" customFormat="false" ht="32.25" hidden="false" customHeight="true" outlineLevel="0" collapsed="false">
      <c r="A17" s="10" t="s">
        <v>15</v>
      </c>
      <c r="B17" s="24" t="n">
        <f aca="false">SUM('[3]ต.ค.56'!$C$17)</f>
        <v>31833900</v>
      </c>
      <c r="C17" s="24" t="n">
        <f aca="false">SUM('[3]ต.ค.56'!$D$17+'[3]ต.ค.56'!$E$17)</f>
        <v>31833900</v>
      </c>
      <c r="D17" s="24" t="n">
        <f aca="false">SUM('[4]มี.ค. 57'!$F$17)</f>
        <v>13107596.12</v>
      </c>
      <c r="E17" s="11" t="n">
        <f aca="false">+D17/C17*100</f>
        <v>41.1749616603683</v>
      </c>
      <c r="F17" s="11" t="n">
        <f aca="false">+D17/B17*100</f>
        <v>41.1749616603683</v>
      </c>
      <c r="G17" s="25" t="n">
        <f aca="false">+C17-D17</f>
        <v>18726303.88</v>
      </c>
      <c r="H17" s="25" t="n">
        <f aca="false">+G17/C17*100</f>
        <v>58.8250383396317</v>
      </c>
      <c r="I17" s="11"/>
      <c r="J17" s="26"/>
    </row>
    <row r="18" customFormat="false" ht="32.25" hidden="false" customHeight="true" outlineLevel="0" collapsed="false">
      <c r="A18" s="10" t="s">
        <v>16</v>
      </c>
      <c r="B18" s="24" t="n">
        <f aca="false">SUM('[3]ต.ค.56'!$C$61)</f>
        <v>12606800</v>
      </c>
      <c r="C18" s="24" t="n">
        <f aca="false">SUM('[3]ต.ค.56'!$D$61+'[3]ต.ค.56'!$E$61)</f>
        <v>12606800</v>
      </c>
      <c r="D18" s="24" t="n">
        <f aca="false">SUM('[4]มี.ค. 57'!$F$61)</f>
        <v>4157099.33</v>
      </c>
      <c r="E18" s="11" t="n">
        <f aca="false">+D18/C18*100</f>
        <v>32.9750557635562</v>
      </c>
      <c r="F18" s="11" t="n">
        <f aca="false">+D18/B18*100</f>
        <v>32.9750557635562</v>
      </c>
      <c r="G18" s="25" t="n">
        <f aca="false">+C18-D18</f>
        <v>8449700.67</v>
      </c>
      <c r="H18" s="11" t="n">
        <f aca="false">+G18/C18*100</f>
        <v>67.0249442364438</v>
      </c>
      <c r="I18" s="11"/>
      <c r="J18" s="11"/>
    </row>
    <row r="19" customFormat="false" ht="32.25" hidden="false" customHeight="true" outlineLevel="0" collapsed="false">
      <c r="A19" s="10" t="s">
        <v>17</v>
      </c>
      <c r="B19" s="24" t="n">
        <f aca="false">SUM('[3]ต.ค.56'!$C$73)</f>
        <v>64680000</v>
      </c>
      <c r="C19" s="24" t="n">
        <f aca="false">SUM('[3]ต.ค.56'!$D$73+'[3]ต.ค.56'!$E$73)</f>
        <v>64680000</v>
      </c>
      <c r="D19" s="24" t="n">
        <f aca="false">SUM('[4]มี.ค. 57'!$F$73)</f>
        <v>0</v>
      </c>
      <c r="E19" s="11" t="n">
        <f aca="false">+D19/C19*100</f>
        <v>0</v>
      </c>
      <c r="F19" s="11" t="n">
        <f aca="false">+D19/C19*100</f>
        <v>0</v>
      </c>
      <c r="G19" s="25" t="n">
        <f aca="false">+C19-D19</f>
        <v>64680000</v>
      </c>
      <c r="H19" s="11" t="n">
        <f aca="false">+G19/C19*100</f>
        <v>100</v>
      </c>
      <c r="I19" s="11"/>
      <c r="J19" s="11"/>
    </row>
    <row r="20" customFormat="false" ht="32.25" hidden="false" customHeight="true" outlineLevel="0" collapsed="false">
      <c r="A20" s="10" t="s">
        <v>18</v>
      </c>
      <c r="B20" s="24" t="n">
        <f aca="false">SUM('[3]ต.ค.56'!$C$79)</f>
        <v>765281900</v>
      </c>
      <c r="C20" s="24" t="n">
        <f aca="false">SUM('[3]ต.ค.56'!$D$79+'[3]ต.ค.56'!$E$79)</f>
        <v>765281900</v>
      </c>
      <c r="D20" s="24" t="n">
        <f aca="false">SUM('[4]มี.ค. 57'!$F$79)</f>
        <v>598951991.32</v>
      </c>
      <c r="E20" s="11" t="n">
        <f aca="false">+D20/C20*100</f>
        <v>78.265537355581</v>
      </c>
      <c r="F20" s="11" t="n">
        <f aca="false">+D20/B20*100</f>
        <v>78.265537355581</v>
      </c>
      <c r="G20" s="11" t="n">
        <f aca="false">+C20-D20</f>
        <v>166329908.68</v>
      </c>
      <c r="H20" s="11" t="n">
        <f aca="false">+G20/C20*100</f>
        <v>21.734462644419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7"/>
      <c r="E21" s="11"/>
      <c r="F21" s="11"/>
      <c r="G21" s="11"/>
      <c r="H21" s="11"/>
      <c r="I21" s="11"/>
      <c r="J21" s="11"/>
    </row>
    <row r="22" s="28" customFormat="true" ht="36" hidden="false" customHeight="true" outlineLevel="0" collapsed="false">
      <c r="A22" s="16" t="s">
        <v>19</v>
      </c>
      <c r="B22" s="17" t="n">
        <f aca="false">SUM(B15:B21)</f>
        <v>988664700</v>
      </c>
      <c r="C22" s="17" t="n">
        <f aca="false">SUM(C15:C21)</f>
        <v>988664700</v>
      </c>
      <c r="D22" s="17" t="n">
        <f aca="false">SUM(D15:D21)</f>
        <v>668022703.16</v>
      </c>
      <c r="E22" s="17" t="str">
        <f aca="false">A22</f>
        <v>รวม</v>
      </c>
      <c r="F22" s="17" t="n">
        <f aca="false">+D22/B22*100</f>
        <v>67.5681758598239</v>
      </c>
      <c r="G22" s="17" t="n">
        <f aca="false">SUM(G15:G21)</f>
        <v>320641996.84</v>
      </c>
      <c r="H22" s="17" t="n">
        <f aca="false">+G22/C22*100</f>
        <v>32.4318241401761</v>
      </c>
      <c r="I22" s="17" t="n">
        <f aca="false">SUM(I15:I21)</f>
        <v>0</v>
      </c>
      <c r="J22" s="17" t="n">
        <f aca="false">SUM(J15:J21)</f>
        <v>0</v>
      </c>
    </row>
    <row r="23" s="31" customFormat="true" ht="36" hidden="false" customHeight="true" outlineLevel="0" collapsed="false">
      <c r="A23" s="18" t="s">
        <v>19</v>
      </c>
      <c r="B23" s="19"/>
      <c r="C23" s="20" t="n">
        <f aca="false">+C22/B22</f>
        <v>1</v>
      </c>
      <c r="D23" s="29"/>
      <c r="E23" s="20" t="n">
        <f aca="false">+D22/C22</f>
        <v>0.675681758598239</v>
      </c>
      <c r="F23" s="20" t="n">
        <f aca="false">+D22/B22</f>
        <v>0.675681758598239</v>
      </c>
      <c r="G23" s="19"/>
      <c r="H23" s="20" t="n">
        <f aca="false">+G22/C22</f>
        <v>0.324318241401761</v>
      </c>
      <c r="I23" s="21"/>
      <c r="J23" s="30"/>
    </row>
    <row r="24" s="6" customFormat="true" ht="32.25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4" t="n">
        <f aca="false">SUM('[3]ต.ค.56'!$C$105)</f>
        <v>10345700</v>
      </c>
      <c r="C26" s="24" t="n">
        <f aca="false">SUM('[3]ต.ค.56'!$D$105+'[3]ต.ค.56'!$E$105)</f>
        <v>10345700</v>
      </c>
      <c r="D26" s="27" t="n">
        <f aca="false">SUM('[4]มี.ค. 57'!$F$105)</f>
        <v>6677190.15</v>
      </c>
      <c r="E26" s="11" t="n">
        <f aca="false">+D26/C26*100</f>
        <v>64.5407285152286</v>
      </c>
      <c r="F26" s="11" t="n">
        <f aca="false">+D26/B26*100</f>
        <v>64.5407285152286</v>
      </c>
      <c r="G26" s="11" t="n">
        <f aca="false">+C26-D26</f>
        <v>3668509.85</v>
      </c>
      <c r="H26" s="11" t="n">
        <f aca="false">+G26/C26*100</f>
        <v>35.4592714847715</v>
      </c>
      <c r="I26" s="11"/>
      <c r="J26" s="11"/>
    </row>
    <row r="27" customFormat="false" ht="32.25" hidden="false" customHeight="true" outlineLevel="0" collapsed="false">
      <c r="A27" s="10" t="s">
        <v>13</v>
      </c>
      <c r="B27" s="24" t="n">
        <f aca="false">SUM('[3]ต.ค.56'!$C$110)</f>
        <v>8365900</v>
      </c>
      <c r="C27" s="24" t="n">
        <f aca="false">SUM('[3]ต.ค.56'!$D$110+'[3]ต.ค.56'!$E$110)</f>
        <v>8365900</v>
      </c>
      <c r="D27" s="27" t="n">
        <f aca="false">SUM('[4]มี.ค. 57'!$F$110)</f>
        <v>5868221.38</v>
      </c>
      <c r="E27" s="11" t="n">
        <f aca="false">+D27/C27*100</f>
        <v>70.1445317299992</v>
      </c>
      <c r="F27" s="11" t="n">
        <f aca="false">+D27/B27*100</f>
        <v>70.1445317299992</v>
      </c>
      <c r="G27" s="11" t="n">
        <f aca="false">+C27-D27</f>
        <v>2497678.62</v>
      </c>
      <c r="H27" s="11" t="n">
        <f aca="false">+G27/C27*100</f>
        <v>29.8554682700008</v>
      </c>
      <c r="I27" s="11"/>
      <c r="J27" s="11"/>
    </row>
    <row r="28" customFormat="false" ht="32.25" hidden="false" customHeight="true" outlineLevel="0" collapsed="false">
      <c r="A28" s="10" t="s">
        <v>15</v>
      </c>
      <c r="B28" s="24" t="n">
        <f aca="false">SUM('[3]ต.ค.56'!$C$113)</f>
        <v>15653000</v>
      </c>
      <c r="C28" s="24" t="n">
        <f aca="false">SUM('[3]ต.ค.56'!$D$113+'[3]ต.ค.56'!$E$113)</f>
        <v>15653000</v>
      </c>
      <c r="D28" s="27" t="n">
        <f aca="false">SUM('[4]มี.ค. 57'!$F$113)</f>
        <v>11559774.84</v>
      </c>
      <c r="E28" s="11" t="n">
        <f aca="false">+D28/C28*100</f>
        <v>73.8502193828659</v>
      </c>
      <c r="F28" s="11" t="n">
        <f aca="false">+D28/B28*100</f>
        <v>73.8502193828659</v>
      </c>
      <c r="G28" s="13" t="n">
        <f aca="false">+C28-D28</f>
        <v>4093225.16</v>
      </c>
      <c r="H28" s="11" t="n">
        <f aca="false">+G28/C28*100</f>
        <v>26.1497806171341</v>
      </c>
      <c r="I28" s="11"/>
      <c r="J28" s="11"/>
    </row>
    <row r="29" customFormat="false" ht="32.25" hidden="false" customHeight="true" outlineLevel="0" collapsed="false">
      <c r="A29" s="10" t="s">
        <v>16</v>
      </c>
      <c r="B29" s="24" t="n">
        <f aca="false">SUM('[3]ต.ค.56'!$C$146)</f>
        <v>1172100</v>
      </c>
      <c r="C29" s="24" t="n">
        <f aca="false">SUM('[3]ต.ค.56'!$D$146+'[3]ต.ค.56'!$E$146)</f>
        <v>1172100</v>
      </c>
      <c r="D29" s="27" t="n">
        <f aca="false">SUM('[4]มี.ค. 57'!$F$146)</f>
        <v>569098.16</v>
      </c>
      <c r="E29" s="11" t="n">
        <f aca="false">+D29/C29*100</f>
        <v>48.5537206722976</v>
      </c>
      <c r="F29" s="11" t="n">
        <f aca="false">+D29/B29*100</f>
        <v>48.5537206722976</v>
      </c>
      <c r="G29" s="11" t="n">
        <f aca="false">+C29-D29</f>
        <v>603001.84</v>
      </c>
      <c r="H29" s="11" t="n">
        <f aca="false">+G29/C29*100</f>
        <v>51.4462793277024</v>
      </c>
      <c r="I29" s="11"/>
      <c r="J29" s="11"/>
    </row>
    <row r="30" customFormat="false" ht="32.25" hidden="false" customHeight="true" outlineLevel="0" collapsed="false">
      <c r="A30" s="10" t="s">
        <v>17</v>
      </c>
      <c r="B30" s="24" t="n">
        <f aca="false">SUM('[3]ต.ค.56'!$C$154)</f>
        <v>0</v>
      </c>
      <c r="C30" s="24" t="n">
        <f aca="false">SUM('[3]ต.ค.56'!$D$154+'[3]ต.ค.56'!$E$154)</f>
        <v>0</v>
      </c>
      <c r="D30" s="27" t="n">
        <f aca="false">SUM('[3]ต.ค.56'!$F$154)</f>
        <v>0</v>
      </c>
      <c r="E30" s="11" t="n">
        <v>0</v>
      </c>
      <c r="F30" s="11" t="n">
        <v>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4" t="n">
        <f aca="false">SUM('[4]ม.ค.57'!$C$157)</f>
        <v>0</v>
      </c>
      <c r="C31" s="24" t="n">
        <f aca="false">SUM('[4]ม.ค.57'!$D$156)</f>
        <v>0</v>
      </c>
      <c r="D31" s="27" t="n">
        <f aca="false">SUM('[4]ม.ค.57'!$F$156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28" customFormat="true" ht="36" hidden="false" customHeight="true" outlineLevel="0" collapsed="false">
      <c r="A33" s="16" t="s">
        <v>19</v>
      </c>
      <c r="B33" s="17" t="n">
        <f aca="false">SUM(B26:B32)</f>
        <v>35536700</v>
      </c>
      <c r="C33" s="17" t="n">
        <f aca="false">SUM(C26:C32)</f>
        <v>35536700</v>
      </c>
      <c r="D33" s="17" t="n">
        <f aca="false">SUM(D26:D32)</f>
        <v>24674284.53</v>
      </c>
      <c r="E33" s="17" t="n">
        <f aca="false">+D33/C33*100</f>
        <v>69.4332465591909</v>
      </c>
      <c r="F33" s="17" t="n">
        <f aca="false">+D33/B33*100</f>
        <v>69.4332465591909</v>
      </c>
      <c r="G33" s="17" t="n">
        <f aca="false">SUM(G26:G32)</f>
        <v>10862415.47</v>
      </c>
      <c r="H33" s="17" t="n">
        <f aca="false">+G33/C33*100</f>
        <v>30.5667534408091</v>
      </c>
      <c r="I33" s="17" t="n">
        <f aca="false">SUM(I26:I32)</f>
        <v>0</v>
      </c>
      <c r="J33" s="17" t="n">
        <f aca="false">SUM(J26:J32)</f>
        <v>0</v>
      </c>
    </row>
    <row r="34" s="31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29"/>
      <c r="E34" s="20" t="n">
        <f aca="false">+D33/C33</f>
        <v>0.694332465591909</v>
      </c>
      <c r="F34" s="20" t="n">
        <f aca="false">+D33/B33</f>
        <v>0.694332465591909</v>
      </c>
      <c r="G34" s="19"/>
      <c r="H34" s="20" t="n">
        <f aca="false">+G33/C33</f>
        <v>0.305667534408091</v>
      </c>
      <c r="I34" s="19"/>
      <c r="J34" s="21"/>
    </row>
    <row r="35" customFormat="false" ht="27.75" hidden="false" customHeight="true" outlineLevel="0" collapsed="false">
      <c r="A35" s="1" t="s">
        <v>23</v>
      </c>
    </row>
    <row r="36" customFormat="fals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8" activeCellId="0" sqref="D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1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8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21788200</v>
      </c>
      <c r="C4" s="11" t="n">
        <f aca="false">SUM(C15+C26)</f>
        <v>121788200</v>
      </c>
      <c r="D4" s="11" t="n">
        <f aca="false">SUM(D15+D26)</f>
        <v>46192361.19</v>
      </c>
      <c r="E4" s="11" t="n">
        <f aca="false">+D4/C4*100</f>
        <v>37.9284373937705</v>
      </c>
      <c r="F4" s="11" t="n">
        <f aca="false">+D4/B4*100</f>
        <v>37.9284373937705</v>
      </c>
      <c r="G4" s="11" t="n">
        <f aca="false">+C4-D4</f>
        <v>75595838.81</v>
      </c>
      <c r="H4" s="11" t="n">
        <f aca="false">+G4/C4*100</f>
        <v>62.0715626062295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8365900</v>
      </c>
      <c r="C5" s="11" t="n">
        <f aca="false">SUM(C27)</f>
        <v>8365900</v>
      </c>
      <c r="D5" s="11" t="n">
        <f aca="false">SUM(+D27)</f>
        <v>3941583.21</v>
      </c>
      <c r="E5" s="11" t="n">
        <f aca="false">+D5/C5*100</f>
        <v>47.1148735939947</v>
      </c>
      <c r="F5" s="11" t="n">
        <f aca="false">+D5/B5*100</f>
        <v>47.1148735939947</v>
      </c>
      <c r="G5" s="11" t="n">
        <f aca="false">+C5-D5</f>
        <v>4424316.79</v>
      </c>
      <c r="H5" s="12" t="n">
        <f aca="false">+G5/C5*100</f>
        <v>52.8851264060053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2819600</v>
      </c>
      <c r="C6" s="11" t="n">
        <f aca="false">SUM(C16)</f>
        <v>2819600</v>
      </c>
      <c r="D6" s="11" t="n">
        <f aca="false">SUM(D16)</f>
        <v>1102550.64</v>
      </c>
      <c r="E6" s="11" t="n">
        <f aca="false">+D6/C6*100</f>
        <v>39.1030869626897</v>
      </c>
      <c r="F6" s="11" t="n">
        <f aca="false">+D6/B6*100</f>
        <v>39.1030869626897</v>
      </c>
      <c r="G6" s="11" t="n">
        <f aca="false">+C6-D6</f>
        <v>1717049.36</v>
      </c>
      <c r="H6" s="12" t="n">
        <f aca="false">+G6/C6*100</f>
        <v>60.8969130373103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7486900</v>
      </c>
      <c r="C7" s="11" t="n">
        <f aca="false">SUM(C17+C28)</f>
        <v>47486900</v>
      </c>
      <c r="D7" s="11" t="n">
        <f aca="false">SUM(D17+D28)</f>
        <v>18781841.31</v>
      </c>
      <c r="E7" s="11" t="n">
        <f aca="false">+D7/C7*100</f>
        <v>39.5516264696158</v>
      </c>
      <c r="F7" s="11" t="n">
        <f aca="false">+D7/B7*100</f>
        <v>39.5516264696158</v>
      </c>
      <c r="G7" s="11" t="n">
        <f aca="false">+C7-D7</f>
        <v>28705058.69</v>
      </c>
      <c r="H7" s="13" t="n">
        <f aca="false">+G7/C7*100</f>
        <v>60.4483735303842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3778900</v>
      </c>
      <c r="C8" s="11" t="n">
        <f aca="false">SUM(C18+C29)</f>
        <v>13778900</v>
      </c>
      <c r="D8" s="11" t="n">
        <f aca="false">SUM(D18+D29)</f>
        <v>3220239.14</v>
      </c>
      <c r="E8" s="11" t="n">
        <f aca="false">+D8/C8*100</f>
        <v>23.3707998461416</v>
      </c>
      <c r="F8" s="11" t="n">
        <f aca="false">+D8/B8*100</f>
        <v>23.3707998461416</v>
      </c>
      <c r="G8" s="11" t="n">
        <f aca="false">+C8-D8</f>
        <v>10558660.86</v>
      </c>
      <c r="H8" s="11" t="n">
        <f aca="false">+G8/C8*100</f>
        <v>76.6292001538584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64680000</v>
      </c>
      <c r="C9" s="11" t="n">
        <f aca="false">SUM(C19+C30)</f>
        <v>64680000</v>
      </c>
      <c r="D9" s="11" t="n">
        <f aca="false">SUM(D19+D30)</f>
        <v>0</v>
      </c>
      <c r="E9" s="11" t="n">
        <f aca="false">+D9/C9*100</f>
        <v>0</v>
      </c>
      <c r="F9" s="11" t="n">
        <f aca="false">+D9/B9*100</f>
        <v>0</v>
      </c>
      <c r="G9" s="11" t="n">
        <f aca="false">+C9-D9</f>
        <v>64680000</v>
      </c>
      <c r="H9" s="11" t="n">
        <f aca="false">+G9/C9*100</f>
        <v>100</v>
      </c>
      <c r="I9" s="11"/>
      <c r="J9" s="11"/>
      <c r="K9" s="15"/>
    </row>
    <row r="10" s="6" customFormat="true" ht="32.25" hidden="false" customHeight="true" outlineLevel="0" collapsed="false">
      <c r="A10" s="10" t="s">
        <v>18</v>
      </c>
      <c r="B10" s="11" t="n">
        <f aca="false">+B20+B31</f>
        <v>765281900</v>
      </c>
      <c r="C10" s="11" t="n">
        <f aca="false">SUM(C20+C31)</f>
        <v>765281900</v>
      </c>
      <c r="D10" s="11" t="n">
        <f aca="false">SUM(D20+D31)</f>
        <v>597547769.33</v>
      </c>
      <c r="E10" s="11" t="n">
        <f aca="false">+D10/C10*100</f>
        <v>78.0820465412811</v>
      </c>
      <c r="F10" s="11" t="n">
        <f aca="false">+D10/B10*100</f>
        <v>78.0820465412811</v>
      </c>
      <c r="G10" s="11" t="n">
        <f aca="false">+C10-D10</f>
        <v>167734130.67</v>
      </c>
      <c r="H10" s="11" t="n">
        <f aca="false">+G10/C10*100</f>
        <v>21.9179534587189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24201400</v>
      </c>
      <c r="C12" s="17" t="n">
        <f aca="false">SUM(C4:C11)</f>
        <v>1024201400</v>
      </c>
      <c r="D12" s="17" t="n">
        <f aca="false">SUM(D4:D11)</f>
        <v>670786344.82</v>
      </c>
      <c r="E12" s="17" t="n">
        <f aca="false">+D12/C12*100</f>
        <v>65.4935977259941</v>
      </c>
      <c r="F12" s="17" t="n">
        <f aca="false">+D12/B12*100</f>
        <v>65.4935977259941</v>
      </c>
      <c r="G12" s="17" t="n">
        <f aca="false">SUM(G4:G11)</f>
        <v>353415055.18</v>
      </c>
      <c r="H12" s="17" t="n">
        <f aca="false">+G12/C12*100</f>
        <v>34.5064022740059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1</v>
      </c>
      <c r="D13" s="19"/>
      <c r="E13" s="20" t="n">
        <f aca="false">+D12/C12</f>
        <v>0.654935977259941</v>
      </c>
      <c r="F13" s="20" t="n">
        <f aca="false">+D12/B12</f>
        <v>0.654935977259941</v>
      </c>
      <c r="G13" s="19"/>
      <c r="H13" s="20" t="n">
        <f aca="false">+G12/C12</f>
        <v>0.345064022740059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4" t="n">
        <f aca="false">SUM('[1]ต.ค.56'!$C$5)</f>
        <v>111442500</v>
      </c>
      <c r="C15" s="24" t="n">
        <f aca="false">SUM('[1]ต.ค.56'!$D$5+'[1]ต.ค.56'!$E$5)</f>
        <v>111442500</v>
      </c>
      <c r="D15" s="24" t="n">
        <f aca="false">SUM('[2]ก.พ. 57'!$F$5)</f>
        <v>41567908.39</v>
      </c>
      <c r="E15" s="11" t="n">
        <f aca="false">+D15/C15*100</f>
        <v>37.299870686677</v>
      </c>
      <c r="F15" s="11" t="n">
        <f aca="false">+D15/B15*100</f>
        <v>37.299870686677</v>
      </c>
      <c r="G15" s="11" t="n">
        <f aca="false">+C15-D15</f>
        <v>69874591.61</v>
      </c>
      <c r="H15" s="11" t="n">
        <f aca="false">+G15/C15*100</f>
        <v>62.700129313323</v>
      </c>
      <c r="I15" s="11"/>
      <c r="J15" s="11"/>
    </row>
    <row r="16" customFormat="false" ht="32.25" hidden="false" customHeight="true" outlineLevel="0" collapsed="false">
      <c r="A16" s="10" t="s">
        <v>14</v>
      </c>
      <c r="B16" s="24" t="n">
        <f aca="false">SUM('[1]ต.ค.56'!$C$14)</f>
        <v>2819600</v>
      </c>
      <c r="C16" s="24" t="n">
        <f aca="false">SUM('[1]ต.ค.56'!$D$14+'[1]ต.ค.56'!$E$14)</f>
        <v>2819600</v>
      </c>
      <c r="D16" s="24" t="n">
        <f aca="false">SUM('[2]ก.พ. 57'!$F$14)</f>
        <v>1102550.64</v>
      </c>
      <c r="E16" s="11" t="n">
        <f aca="false">+D16/C16*100</f>
        <v>39.1030869626897</v>
      </c>
      <c r="F16" s="11" t="n">
        <f aca="false">+D16/B16*100</f>
        <v>39.1030869626897</v>
      </c>
      <c r="G16" s="11" t="n">
        <f aca="false">+C16-D16</f>
        <v>1717049.36</v>
      </c>
      <c r="H16" s="11" t="n">
        <f aca="false">+G16/C16*100</f>
        <v>60.8969130373103</v>
      </c>
      <c r="I16" s="11"/>
      <c r="J16" s="11"/>
    </row>
    <row r="17" customFormat="false" ht="32.25" hidden="false" customHeight="true" outlineLevel="0" collapsed="false">
      <c r="A17" s="10" t="s">
        <v>15</v>
      </c>
      <c r="B17" s="24" t="n">
        <f aca="false">SUM('[1]ต.ค.56'!$C$17)</f>
        <v>31833900</v>
      </c>
      <c r="C17" s="24" t="n">
        <f aca="false">SUM('[1]ต.ค.56'!$D$17+'[1]ต.ค.56'!$E$17)</f>
        <v>31833900</v>
      </c>
      <c r="D17" s="24" t="n">
        <f aca="false">SUM('[2]ก.พ. 57'!$F$17)</f>
        <v>10613060.94</v>
      </c>
      <c r="E17" s="11" t="n">
        <f aca="false">+D17/C17*100</f>
        <v>33.3388649835553</v>
      </c>
      <c r="F17" s="11" t="n">
        <f aca="false">+D17/B17*100</f>
        <v>33.3388649835553</v>
      </c>
      <c r="G17" s="25" t="n">
        <f aca="false">+C17-D17</f>
        <v>21220839.06</v>
      </c>
      <c r="H17" s="25" t="n">
        <f aca="false">+G17/C17*100</f>
        <v>66.6611350164448</v>
      </c>
      <c r="I17" s="11"/>
      <c r="J17" s="26"/>
    </row>
    <row r="18" customFormat="false" ht="32.25" hidden="false" customHeight="true" outlineLevel="0" collapsed="false">
      <c r="A18" s="10" t="s">
        <v>16</v>
      </c>
      <c r="B18" s="24" t="n">
        <f aca="false">SUM('[1]ต.ค.56'!$C$61)</f>
        <v>12606800</v>
      </c>
      <c r="C18" s="24" t="n">
        <f aca="false">SUM('[1]ต.ค.56'!$D$61+'[1]ต.ค.56'!$E$61)</f>
        <v>12606800</v>
      </c>
      <c r="D18" s="24" t="n">
        <f aca="false">SUM('[2]ก.พ. 57'!$F$61)</f>
        <v>2837840.5</v>
      </c>
      <c r="E18" s="11" t="n">
        <f aca="false">+D18/C18*100</f>
        <v>22.5103951835517</v>
      </c>
      <c r="F18" s="11" t="n">
        <f aca="false">+D18/B18*100</f>
        <v>22.5103951835517</v>
      </c>
      <c r="G18" s="25" t="n">
        <f aca="false">+C18-D18</f>
        <v>9768959.5</v>
      </c>
      <c r="H18" s="11" t="n">
        <f aca="false">+G18/C18*100</f>
        <v>77.4896048164483</v>
      </c>
      <c r="I18" s="11"/>
      <c r="J18" s="11"/>
    </row>
    <row r="19" customFormat="false" ht="32.25" hidden="false" customHeight="true" outlineLevel="0" collapsed="false">
      <c r="A19" s="10" t="s">
        <v>17</v>
      </c>
      <c r="B19" s="24" t="n">
        <f aca="false">SUM('[1]ต.ค.56'!$C$73)</f>
        <v>64680000</v>
      </c>
      <c r="C19" s="24" t="n">
        <f aca="false">SUM('[1]ต.ค.56'!$D$73+'[1]ต.ค.56'!$E$73)</f>
        <v>64680000</v>
      </c>
      <c r="D19" s="24" t="n">
        <f aca="false">SUM('[2]ก.พ. 57'!$F$73)</f>
        <v>0</v>
      </c>
      <c r="E19" s="11" t="n">
        <f aca="false">+D19/C19*100</f>
        <v>0</v>
      </c>
      <c r="F19" s="11" t="n">
        <f aca="false">+D19/C19*100</f>
        <v>0</v>
      </c>
      <c r="G19" s="25" t="n">
        <f aca="false">+C19-D19</f>
        <v>64680000</v>
      </c>
      <c r="H19" s="11" t="n">
        <f aca="false">+G19/C19*100</f>
        <v>100</v>
      </c>
      <c r="I19" s="11"/>
      <c r="J19" s="11"/>
    </row>
    <row r="20" customFormat="false" ht="32.25" hidden="false" customHeight="true" outlineLevel="0" collapsed="false">
      <c r="A20" s="10" t="s">
        <v>18</v>
      </c>
      <c r="B20" s="24" t="n">
        <f aca="false">SUM('[1]ต.ค.56'!$C$79)</f>
        <v>765281900</v>
      </c>
      <c r="C20" s="24" t="n">
        <f aca="false">SUM('[1]ต.ค.56'!$D$79+'[1]ต.ค.56'!$E$79)</f>
        <v>765281900</v>
      </c>
      <c r="D20" s="24" t="n">
        <f aca="false">SUM('[2]ก.พ. 57'!$F$79)</f>
        <v>597547769.33</v>
      </c>
      <c r="E20" s="11" t="n">
        <f aca="false">+D20/C20*100</f>
        <v>78.0820465412811</v>
      </c>
      <c r="F20" s="11" t="n">
        <f aca="false">+D20/B20*100</f>
        <v>78.0820465412811</v>
      </c>
      <c r="G20" s="11" t="n">
        <f aca="false">+C20-D20</f>
        <v>167734130.67</v>
      </c>
      <c r="H20" s="11" t="n">
        <f aca="false">+G20/C20*100</f>
        <v>21.9179534587189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7"/>
      <c r="E21" s="11"/>
      <c r="F21" s="11"/>
      <c r="G21" s="11"/>
      <c r="H21" s="11"/>
      <c r="I21" s="11"/>
      <c r="J21" s="11"/>
    </row>
    <row r="22" s="28" customFormat="true" ht="36" hidden="false" customHeight="true" outlineLevel="0" collapsed="false">
      <c r="A22" s="16" t="s">
        <v>19</v>
      </c>
      <c r="B22" s="17" t="n">
        <f aca="false">SUM(B15:B21)</f>
        <v>988664700</v>
      </c>
      <c r="C22" s="17" t="n">
        <f aca="false">SUM(C15:C21)</f>
        <v>988664700</v>
      </c>
      <c r="D22" s="17" t="n">
        <f aca="false">SUM(D15:D21)</f>
        <v>653669129.8</v>
      </c>
      <c r="E22" s="17" t="str">
        <f aca="false">A22</f>
        <v>รวม</v>
      </c>
      <c r="F22" s="17" t="n">
        <f aca="false">+D22/B22*100</f>
        <v>66.1163617756354</v>
      </c>
      <c r="G22" s="17" t="n">
        <f aca="false">SUM(G15:G21)</f>
        <v>334995570.2</v>
      </c>
      <c r="H22" s="17" t="n">
        <f aca="false">+G22/C22*100</f>
        <v>33.8836382243646</v>
      </c>
      <c r="I22" s="17" t="n">
        <f aca="false">SUM(I15:I21)</f>
        <v>0</v>
      </c>
      <c r="J22" s="17" t="n">
        <f aca="false">SUM(J15:J21)</f>
        <v>0</v>
      </c>
    </row>
    <row r="23" s="31" customFormat="true" ht="36" hidden="false" customHeight="true" outlineLevel="0" collapsed="false">
      <c r="A23" s="18" t="s">
        <v>19</v>
      </c>
      <c r="B23" s="19"/>
      <c r="C23" s="20" t="n">
        <f aca="false">+C22/B22</f>
        <v>1</v>
      </c>
      <c r="D23" s="29"/>
      <c r="E23" s="20" t="n">
        <f aca="false">+D22/C22</f>
        <v>0.661163617756354</v>
      </c>
      <c r="F23" s="20" t="n">
        <f aca="false">+D22/B22</f>
        <v>0.661163617756354</v>
      </c>
      <c r="G23" s="19"/>
      <c r="H23" s="20" t="n">
        <f aca="false">+G22/C22</f>
        <v>0.338836382243646</v>
      </c>
      <c r="I23" s="21"/>
      <c r="J23" s="30"/>
    </row>
    <row r="24" s="6" customFormat="true" ht="32.25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4" t="n">
        <f aca="false">SUM('[1]ต.ค.56'!$C$105)</f>
        <v>10345700</v>
      </c>
      <c r="C26" s="24" t="n">
        <f aca="false">SUM('[1]ต.ค.56'!$D$105+'[1]ต.ค.56'!$E$105)</f>
        <v>10345700</v>
      </c>
      <c r="D26" s="27" t="n">
        <f aca="false">SUM('[2]ก.พ. 57'!$F$105)</f>
        <v>4624452.8</v>
      </c>
      <c r="E26" s="11" t="n">
        <f aca="false">+D26/C26*100</f>
        <v>44.6992740945514</v>
      </c>
      <c r="F26" s="11" t="n">
        <f aca="false">+D26/B26*100</f>
        <v>44.6992740945514</v>
      </c>
      <c r="G26" s="11" t="n">
        <f aca="false">+C26-D26</f>
        <v>5721247.2</v>
      </c>
      <c r="H26" s="11" t="n">
        <f aca="false">+G26/C26*100</f>
        <v>55.3007259054486</v>
      </c>
      <c r="I26" s="11"/>
      <c r="J26" s="11"/>
    </row>
    <row r="27" customFormat="false" ht="32.25" hidden="false" customHeight="true" outlineLevel="0" collapsed="false">
      <c r="A27" s="10" t="s">
        <v>13</v>
      </c>
      <c r="B27" s="24" t="n">
        <f aca="false">SUM('[1]ต.ค.56'!$C$110)</f>
        <v>8365900</v>
      </c>
      <c r="C27" s="24" t="n">
        <f aca="false">SUM('[1]ต.ค.56'!$D$110+'[1]ต.ค.56'!$E$110)</f>
        <v>8365900</v>
      </c>
      <c r="D27" s="27" t="n">
        <f aca="false">SUM('[1]ม.ค.57'!$F$110)</f>
        <v>3941583.21</v>
      </c>
      <c r="E27" s="11" t="n">
        <f aca="false">+D27/C27*100</f>
        <v>47.1148735939947</v>
      </c>
      <c r="F27" s="11" t="n">
        <f aca="false">+D27/B27*100</f>
        <v>47.1148735939947</v>
      </c>
      <c r="G27" s="11" t="n">
        <f aca="false">+C27-D27</f>
        <v>4424316.79</v>
      </c>
      <c r="H27" s="11" t="n">
        <f aca="false">+G27/C27*100</f>
        <v>52.8851264060053</v>
      </c>
      <c r="I27" s="11"/>
      <c r="J27" s="11"/>
    </row>
    <row r="28" customFormat="false" ht="32.25" hidden="false" customHeight="true" outlineLevel="0" collapsed="false">
      <c r="A28" s="10" t="s">
        <v>15</v>
      </c>
      <c r="B28" s="24" t="n">
        <f aca="false">SUM('[1]ต.ค.56'!$C$113)</f>
        <v>15653000</v>
      </c>
      <c r="C28" s="24" t="n">
        <f aca="false">SUM('[1]ต.ค.56'!$D$113+'[1]ต.ค.56'!$E$113)</f>
        <v>15653000</v>
      </c>
      <c r="D28" s="27" t="n">
        <f aca="false">SUM('[1]ม.ค.57'!$F$113)</f>
        <v>8168780.37</v>
      </c>
      <c r="E28" s="11" t="n">
        <f aca="false">+D28/C28*100</f>
        <v>52.186675844886</v>
      </c>
      <c r="F28" s="11" t="n">
        <f aca="false">+D28/B28*100</f>
        <v>52.186675844886</v>
      </c>
      <c r="G28" s="13" t="n">
        <f aca="false">+C28-D28</f>
        <v>7484219.63</v>
      </c>
      <c r="H28" s="11" t="n">
        <f aca="false">+G28/C28*100</f>
        <v>47.813324155114</v>
      </c>
      <c r="I28" s="11"/>
      <c r="J28" s="11"/>
    </row>
    <row r="29" customFormat="false" ht="32.25" hidden="false" customHeight="true" outlineLevel="0" collapsed="false">
      <c r="A29" s="10" t="s">
        <v>16</v>
      </c>
      <c r="B29" s="24" t="n">
        <f aca="false">SUM('[1]ต.ค.56'!$C$146)</f>
        <v>1172100</v>
      </c>
      <c r="C29" s="24" t="n">
        <f aca="false">SUM('[1]ต.ค.56'!$D$146+'[1]ต.ค.56'!$E$146)</f>
        <v>1172100</v>
      </c>
      <c r="D29" s="27" t="n">
        <f aca="false">SUM('[1]ม.ค.57'!$F$146)</f>
        <v>382398.64</v>
      </c>
      <c r="E29" s="11" t="n">
        <f aca="false">+D29/C29*100</f>
        <v>32.6250865967068</v>
      </c>
      <c r="F29" s="11" t="n">
        <f aca="false">+D29/B29*100</f>
        <v>32.6250865967068</v>
      </c>
      <c r="G29" s="11" t="n">
        <f aca="false">+C29-D29</f>
        <v>789701.36</v>
      </c>
      <c r="H29" s="11" t="n">
        <f aca="false">+G29/C29*100</f>
        <v>67.3749134032932</v>
      </c>
      <c r="I29" s="11"/>
      <c r="J29" s="11"/>
    </row>
    <row r="30" customFormat="false" ht="32.25" hidden="false" customHeight="true" outlineLevel="0" collapsed="false">
      <c r="A30" s="10" t="s">
        <v>17</v>
      </c>
      <c r="B30" s="24" t="n">
        <f aca="false">SUM('[1]ต.ค.56'!$C$154)</f>
        <v>0</v>
      </c>
      <c r="C30" s="24" t="n">
        <f aca="false">SUM('[1]ต.ค.56'!$D$154+'[1]ต.ค.56'!$E$154)</f>
        <v>0</v>
      </c>
      <c r="D30" s="27" t="n">
        <f aca="false">SUM('[1]ต.ค.56'!$F$154)</f>
        <v>0</v>
      </c>
      <c r="E30" s="11" t="n">
        <v>0</v>
      </c>
      <c r="F30" s="11" t="n">
        <v>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4" t="n">
        <f aca="false">SUM('[2]ม.ค.57'!$C$157)</f>
        <v>0</v>
      </c>
      <c r="C31" s="24" t="n">
        <f aca="false">SUM('[2]ม.ค.57'!$D$156)</f>
        <v>0</v>
      </c>
      <c r="D31" s="27" t="n">
        <f aca="false">SUM('[2]ม.ค.57'!$F$156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28" customFormat="true" ht="36" hidden="false" customHeight="true" outlineLevel="0" collapsed="false">
      <c r="A33" s="16" t="s">
        <v>19</v>
      </c>
      <c r="B33" s="17" t="n">
        <f aca="false">SUM(B26:B32)</f>
        <v>35536700</v>
      </c>
      <c r="C33" s="17" t="n">
        <f aca="false">SUM(C26:C32)</f>
        <v>35536700</v>
      </c>
      <c r="D33" s="17" t="n">
        <f aca="false">SUM(D26:D32)</f>
        <v>17117215.02</v>
      </c>
      <c r="E33" s="17" t="n">
        <f aca="false">+D33/C33*100</f>
        <v>48.1677111830868</v>
      </c>
      <c r="F33" s="17" t="n">
        <f aca="false">+D33/B33*100</f>
        <v>48.1677111830868</v>
      </c>
      <c r="G33" s="17" t="n">
        <f aca="false">SUM(G26:G32)</f>
        <v>18419484.98</v>
      </c>
      <c r="H33" s="17" t="n">
        <f aca="false">+G33/C33*100</f>
        <v>51.8322888169132</v>
      </c>
      <c r="I33" s="17" t="n">
        <f aca="false">SUM(I26:I32)</f>
        <v>0</v>
      </c>
      <c r="J33" s="17" t="n">
        <f aca="false">SUM(J26:J32)</f>
        <v>0</v>
      </c>
    </row>
    <row r="34" s="31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29"/>
      <c r="E34" s="20" t="n">
        <f aca="false">+D33/C33</f>
        <v>0.481677111830868</v>
      </c>
      <c r="F34" s="20" t="n">
        <f aca="false">+D33/B33</f>
        <v>0.481677111830868</v>
      </c>
      <c r="G34" s="19"/>
      <c r="H34" s="20" t="n">
        <f aca="false">+G33/C33</f>
        <v>0.518322888169132</v>
      </c>
      <c r="I34" s="19"/>
      <c r="J34" s="21"/>
    </row>
    <row r="35" customFormat="false" ht="27.75" hidden="false" customHeight="true" outlineLevel="0" collapsed="false">
      <c r="A35" s="1" t="s">
        <v>23</v>
      </c>
    </row>
    <row r="36" customFormat="fals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71"/>
    <col collapsed="false" customWidth="true" hidden="false" outlineLevel="0" max="3" min="3" style="1" width="19.42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7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39" t="s">
        <v>3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8"/>
    </row>
    <row r="3" s="6" customFormat="true" ht="32.25" hidden="false" customHeight="true" outlineLevel="0" collapsed="false">
      <c r="A3" s="40" t="s">
        <v>11</v>
      </c>
      <c r="B3" s="41"/>
      <c r="C3" s="9"/>
      <c r="D3" s="41"/>
      <c r="E3" s="41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42" t="n">
        <f aca="false">+B15+B26</f>
        <v>121788200</v>
      </c>
      <c r="C4" s="42" t="n">
        <f aca="false">SUM(C15+C26)</f>
        <v>121788200</v>
      </c>
      <c r="D4" s="42" t="n">
        <f aca="false">SUM(D15+D26)</f>
        <v>37510176.96</v>
      </c>
      <c r="E4" s="42" t="n">
        <f aca="false">+D4/C4*100</f>
        <v>30.7995166691026</v>
      </c>
      <c r="F4" s="42" t="n">
        <f aca="false">+D4/B4*100</f>
        <v>30.7995166691026</v>
      </c>
      <c r="G4" s="42" t="n">
        <f aca="false">+C4-D4</f>
        <v>84278023.04</v>
      </c>
      <c r="H4" s="42" t="n">
        <f aca="false">+G4/C4*100</f>
        <v>69.2004833308974</v>
      </c>
      <c r="I4" s="42"/>
      <c r="J4" s="42"/>
    </row>
    <row r="5" s="6" customFormat="true" ht="32.25" hidden="false" customHeight="true" outlineLevel="0" collapsed="false">
      <c r="A5" s="10" t="s">
        <v>13</v>
      </c>
      <c r="B5" s="42" t="n">
        <f aca="false">+B27</f>
        <v>8365900</v>
      </c>
      <c r="C5" s="42" t="n">
        <f aca="false">SUM(C27)</f>
        <v>8365900</v>
      </c>
      <c r="D5" s="42" t="n">
        <f aca="false">SUM(+D27)</f>
        <v>3941583.21</v>
      </c>
      <c r="E5" s="42" t="n">
        <f aca="false">+D5/C5*100</f>
        <v>47.1148735939947</v>
      </c>
      <c r="F5" s="42" t="n">
        <f aca="false">+D5/B5*100</f>
        <v>47.1148735939947</v>
      </c>
      <c r="G5" s="42" t="n">
        <f aca="false">+C5-D5</f>
        <v>4424316.79</v>
      </c>
      <c r="H5" s="43" t="n">
        <f aca="false">+G5/C5*100</f>
        <v>52.8851264060053</v>
      </c>
      <c r="I5" s="42"/>
      <c r="J5" s="42"/>
    </row>
    <row r="6" s="6" customFormat="true" ht="32.25" hidden="false" customHeight="true" outlineLevel="0" collapsed="false">
      <c r="A6" s="10" t="s">
        <v>14</v>
      </c>
      <c r="B6" s="42" t="n">
        <f aca="false">+B16</f>
        <v>2819600</v>
      </c>
      <c r="C6" s="42" t="n">
        <f aca="false">SUM(C16)</f>
        <v>2819600</v>
      </c>
      <c r="D6" s="42" t="n">
        <f aca="false">SUM(D16)</f>
        <v>811160</v>
      </c>
      <c r="E6" s="42" t="n">
        <f aca="false">+D6/C6*100</f>
        <v>28.7686196623635</v>
      </c>
      <c r="F6" s="42" t="n">
        <f aca="false">+D6/B6*100</f>
        <v>28.7686196623635</v>
      </c>
      <c r="G6" s="42" t="n">
        <f aca="false">+C6-D6</f>
        <v>2008440</v>
      </c>
      <c r="H6" s="43" t="n">
        <f aca="false">+G6/C6*100</f>
        <v>71.2313803376365</v>
      </c>
      <c r="I6" s="42"/>
      <c r="J6" s="42"/>
    </row>
    <row r="7" s="6" customFormat="true" ht="32.25" hidden="false" customHeight="true" outlineLevel="0" collapsed="false">
      <c r="A7" s="10" t="s">
        <v>15</v>
      </c>
      <c r="B7" s="42" t="n">
        <f aca="false">+B17+B28</f>
        <v>47486900</v>
      </c>
      <c r="C7" s="42" t="n">
        <f aca="false">SUM(C17+C28)</f>
        <v>47486900</v>
      </c>
      <c r="D7" s="42" t="n">
        <f aca="false">SUM(D17+D28)</f>
        <v>16490910.82</v>
      </c>
      <c r="E7" s="42" t="n">
        <f aca="false">+D7/C7*100</f>
        <v>34.7272844089633</v>
      </c>
      <c r="F7" s="42" t="n">
        <f aca="false">+D7/B7*100</f>
        <v>34.7272844089633</v>
      </c>
      <c r="G7" s="42" t="n">
        <f aca="false">+C7-D7</f>
        <v>30995989.18</v>
      </c>
      <c r="H7" s="44" t="n">
        <f aca="false">+G7/C7*100</f>
        <v>65.2727155910367</v>
      </c>
      <c r="I7" s="42"/>
      <c r="J7" s="42"/>
      <c r="L7" s="14"/>
    </row>
    <row r="8" s="6" customFormat="true" ht="32.25" hidden="false" customHeight="true" outlineLevel="0" collapsed="false">
      <c r="A8" s="10" t="s">
        <v>16</v>
      </c>
      <c r="B8" s="42" t="n">
        <f aca="false">+B18+B29</f>
        <v>13778900</v>
      </c>
      <c r="C8" s="42" t="n">
        <f aca="false">SUM(C18+C29)</f>
        <v>13778900</v>
      </c>
      <c r="D8" s="42" t="n">
        <f aca="false">SUM(D18+D29)</f>
        <v>3008993.92</v>
      </c>
      <c r="E8" s="42" t="n">
        <f aca="false">+D8/C8*100</f>
        <v>21.8376932846599</v>
      </c>
      <c r="F8" s="42" t="n">
        <f aca="false">+D8/B8*100</f>
        <v>21.8376932846599</v>
      </c>
      <c r="G8" s="42" t="n">
        <f aca="false">+C8-D8</f>
        <v>10769906.08</v>
      </c>
      <c r="H8" s="42" t="n">
        <f aca="false">+G8/C8*100</f>
        <v>78.1623067153401</v>
      </c>
      <c r="I8" s="42"/>
      <c r="J8" s="42"/>
    </row>
    <row r="9" s="6" customFormat="true" ht="32.25" hidden="false" customHeight="true" outlineLevel="0" collapsed="false">
      <c r="A9" s="10" t="s">
        <v>17</v>
      </c>
      <c r="B9" s="42" t="n">
        <f aca="false">+B19+B30</f>
        <v>64680000</v>
      </c>
      <c r="C9" s="42" t="n">
        <f aca="false">SUM(C19+C30)</f>
        <v>64680000</v>
      </c>
      <c r="D9" s="42" t="n">
        <f aca="false">SUM(D19+D30)</f>
        <v>0</v>
      </c>
      <c r="E9" s="42" t="n">
        <f aca="false">+D9/C9*100</f>
        <v>0</v>
      </c>
      <c r="F9" s="42" t="n">
        <f aca="false">+D9/B9*100</f>
        <v>0</v>
      </c>
      <c r="G9" s="42" t="n">
        <f aca="false">+C9-D9</f>
        <v>64680000</v>
      </c>
      <c r="H9" s="42" t="n">
        <f aca="false">+G9/C9*100</f>
        <v>100</v>
      </c>
      <c r="I9" s="42"/>
      <c r="J9" s="42"/>
      <c r="K9" s="15"/>
    </row>
    <row r="10" s="6" customFormat="true" ht="32.25" hidden="false" customHeight="true" outlineLevel="0" collapsed="false">
      <c r="A10" s="10" t="s">
        <v>18</v>
      </c>
      <c r="B10" s="42" t="n">
        <f aca="false">+B20+B31</f>
        <v>765281900</v>
      </c>
      <c r="C10" s="42" t="n">
        <f aca="false">SUM(C20+C31)</f>
        <v>765281900</v>
      </c>
      <c r="D10" s="42" t="n">
        <f aca="false">SUM(D20+D31)</f>
        <v>596663411.83</v>
      </c>
      <c r="E10" s="42" t="n">
        <f aca="false">+D10/C10*100</f>
        <v>77.9664868370727</v>
      </c>
      <c r="F10" s="42" t="n">
        <f aca="false">+D10/B10*100</f>
        <v>77.9664868370727</v>
      </c>
      <c r="G10" s="42" t="n">
        <f aca="false">+C10-D10</f>
        <v>168618488.17</v>
      </c>
      <c r="H10" s="42" t="n">
        <f aca="false">+G10/C10*100</f>
        <v>22.0335131629273</v>
      </c>
      <c r="I10" s="42"/>
      <c r="J10" s="42"/>
    </row>
    <row r="11" s="6" customFormat="true" ht="32.25" hidden="false" customHeight="true" outlineLevel="0" collapsed="false">
      <c r="A11" s="10"/>
      <c r="B11" s="42"/>
      <c r="C11" s="42"/>
      <c r="D11" s="42"/>
      <c r="E11" s="42"/>
      <c r="F11" s="42"/>
      <c r="G11" s="42"/>
      <c r="H11" s="42"/>
      <c r="I11" s="42"/>
      <c r="J11" s="42"/>
    </row>
    <row r="12" s="6" customFormat="true" ht="32.25" hidden="false" customHeight="true" outlineLevel="0" collapsed="false">
      <c r="A12" s="16" t="s">
        <v>19</v>
      </c>
      <c r="B12" s="45" t="n">
        <f aca="false">SUM(B4:B11)</f>
        <v>1024201400</v>
      </c>
      <c r="C12" s="45" t="n">
        <f aca="false">SUM(C4:C11)</f>
        <v>1024201400</v>
      </c>
      <c r="D12" s="45" t="n">
        <f aca="false">SUM(D4:D11)</f>
        <v>658426236.74</v>
      </c>
      <c r="E12" s="45" t="n">
        <f aca="false">+D12/C12*100</f>
        <v>64.2867932752289</v>
      </c>
      <c r="F12" s="45" t="n">
        <f aca="false">+D12/B12*100</f>
        <v>64.2867932752289</v>
      </c>
      <c r="G12" s="45" t="n">
        <f aca="false">SUM(G4:G11)</f>
        <v>365775163.26</v>
      </c>
      <c r="H12" s="45" t="n">
        <f aca="false">+G12/C12*100</f>
        <v>35.7132067247711</v>
      </c>
      <c r="I12" s="45" t="n">
        <f aca="false">SUM(I4:I11)</f>
        <v>0</v>
      </c>
      <c r="J12" s="45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46"/>
      <c r="C13" s="47" t="n">
        <f aca="false">+C12/B12</f>
        <v>1</v>
      </c>
      <c r="D13" s="46"/>
      <c r="E13" s="47" t="n">
        <f aca="false">+D12/C12</f>
        <v>0.642867932752289</v>
      </c>
      <c r="F13" s="47" t="n">
        <f aca="false">+D12/B12</f>
        <v>0.642867932752289</v>
      </c>
      <c r="G13" s="46"/>
      <c r="H13" s="47" t="n">
        <f aca="false">+G12/C12</f>
        <v>0.357132067247711</v>
      </c>
      <c r="I13" s="46"/>
      <c r="J13" s="48"/>
    </row>
    <row r="14" s="6" customFormat="true" ht="32.25" hidden="false" customHeight="true" outlineLevel="0" collapsed="false">
      <c r="A14" s="22" t="s">
        <v>20</v>
      </c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32.25" hidden="false" customHeight="true" outlineLevel="0" collapsed="false">
      <c r="A15" s="10" t="s">
        <v>12</v>
      </c>
      <c r="B15" s="50" t="n">
        <f aca="false">SUM('[1]ต.ค.56'!$C$5)</f>
        <v>111442500</v>
      </c>
      <c r="C15" s="50" t="n">
        <f aca="false">SUM('[1]ต.ค.56'!$D$5+'[1]ต.ค.56'!$E$5)</f>
        <v>111442500</v>
      </c>
      <c r="D15" s="50" t="n">
        <f aca="false">SUM('[1]ม.ค.57'!$F$5)</f>
        <v>33083764.16</v>
      </c>
      <c r="E15" s="42" t="n">
        <f aca="false">+D15/C15*100</f>
        <v>29.6868467236467</v>
      </c>
      <c r="F15" s="42" t="n">
        <f aca="false">+D15/B15*100</f>
        <v>29.6868467236467</v>
      </c>
      <c r="G15" s="42" t="n">
        <f aca="false">+C15-D15</f>
        <v>78358735.84</v>
      </c>
      <c r="H15" s="42" t="n">
        <f aca="false">+G15/C15*100</f>
        <v>70.3131532763533</v>
      </c>
      <c r="I15" s="42"/>
      <c r="J15" s="42"/>
    </row>
    <row r="16" customFormat="false" ht="32.25" hidden="false" customHeight="true" outlineLevel="0" collapsed="false">
      <c r="A16" s="10" t="s">
        <v>14</v>
      </c>
      <c r="B16" s="50" t="n">
        <f aca="false">SUM('[1]ต.ค.56'!$C$14)</f>
        <v>2819600</v>
      </c>
      <c r="C16" s="50" t="n">
        <f aca="false">SUM('[1]ต.ค.56'!$D$14+'[1]ต.ค.56'!$E$14)</f>
        <v>2819600</v>
      </c>
      <c r="D16" s="50" t="n">
        <f aca="false">SUM('[1]ม.ค.57'!$F$14)</f>
        <v>811160</v>
      </c>
      <c r="E16" s="42" t="n">
        <f aca="false">+D16/C16*100</f>
        <v>28.7686196623635</v>
      </c>
      <c r="F16" s="42" t="n">
        <f aca="false">+D16/B16*100</f>
        <v>28.7686196623635</v>
      </c>
      <c r="G16" s="42" t="n">
        <f aca="false">+C16-D16</f>
        <v>2008440</v>
      </c>
      <c r="H16" s="42" t="n">
        <f aca="false">+G16/C16*100</f>
        <v>71.2313803376365</v>
      </c>
      <c r="I16" s="42"/>
      <c r="J16" s="42"/>
    </row>
    <row r="17" customFormat="false" ht="32.25" hidden="false" customHeight="true" outlineLevel="0" collapsed="false">
      <c r="A17" s="10" t="s">
        <v>15</v>
      </c>
      <c r="B17" s="50" t="n">
        <f aca="false">SUM('[1]ต.ค.56'!$C$17)</f>
        <v>31833900</v>
      </c>
      <c r="C17" s="50" t="n">
        <f aca="false">SUM('[1]ต.ค.56'!$D$17+'[1]ต.ค.56'!$E$17)</f>
        <v>31833900</v>
      </c>
      <c r="D17" s="50" t="n">
        <f aca="false">SUM('[2]ม.ค.57'!$F$17)</f>
        <v>8322130.45</v>
      </c>
      <c r="E17" s="42" t="n">
        <f aca="false">+D17/C17*100</f>
        <v>26.1423528062851</v>
      </c>
      <c r="F17" s="42" t="n">
        <f aca="false">+D17/B17*100</f>
        <v>26.1423528062851</v>
      </c>
      <c r="G17" s="51" t="n">
        <f aca="false">+C17-D17</f>
        <v>23511769.55</v>
      </c>
      <c r="H17" s="51" t="n">
        <f aca="false">+G17/C17*100</f>
        <v>73.8576471937149</v>
      </c>
      <c r="I17" s="42"/>
      <c r="J17" s="52"/>
    </row>
    <row r="18" customFormat="false" ht="32.25" hidden="false" customHeight="true" outlineLevel="0" collapsed="false">
      <c r="A18" s="10" t="s">
        <v>16</v>
      </c>
      <c r="B18" s="50" t="n">
        <f aca="false">SUM('[1]ต.ค.56'!$C$61)</f>
        <v>12606800</v>
      </c>
      <c r="C18" s="50" t="n">
        <f aca="false">SUM('[1]ต.ค.56'!$D$61+'[1]ต.ค.56'!$E$61)</f>
        <v>12606800</v>
      </c>
      <c r="D18" s="50" t="n">
        <f aca="false">SUM('[2]ม.ค.57'!$F$61)</f>
        <v>2626595.28</v>
      </c>
      <c r="E18" s="42" t="n">
        <f aca="false">+D18/C18*100</f>
        <v>20.8347501348479</v>
      </c>
      <c r="F18" s="42" t="n">
        <f aca="false">+D18/B18*100</f>
        <v>20.8347501348479</v>
      </c>
      <c r="G18" s="51" t="n">
        <f aca="false">+C18-D18</f>
        <v>9980204.72</v>
      </c>
      <c r="H18" s="42" t="n">
        <f aca="false">+G18/C18*100</f>
        <v>79.1652498651521</v>
      </c>
      <c r="I18" s="42"/>
      <c r="J18" s="42"/>
    </row>
    <row r="19" customFormat="false" ht="32.25" hidden="false" customHeight="true" outlineLevel="0" collapsed="false">
      <c r="A19" s="10" t="s">
        <v>17</v>
      </c>
      <c r="B19" s="50" t="n">
        <f aca="false">SUM('[1]ต.ค.56'!$C$73)</f>
        <v>64680000</v>
      </c>
      <c r="C19" s="50" t="n">
        <f aca="false">SUM('[1]ต.ค.56'!$D$73+'[1]ต.ค.56'!$E$73)</f>
        <v>64680000</v>
      </c>
      <c r="D19" s="50" t="n">
        <f aca="false">SUM('[1]ม.ค.57'!$F$73)</f>
        <v>0</v>
      </c>
      <c r="E19" s="42" t="n">
        <f aca="false">+D19/C19*100</f>
        <v>0</v>
      </c>
      <c r="F19" s="42" t="n">
        <f aca="false">+D19/C19*100</f>
        <v>0</v>
      </c>
      <c r="G19" s="51" t="n">
        <f aca="false">+C19-D19</f>
        <v>64680000</v>
      </c>
      <c r="H19" s="42" t="n">
        <f aca="false">+G19/C19*100</f>
        <v>100</v>
      </c>
      <c r="I19" s="42"/>
      <c r="J19" s="42"/>
    </row>
    <row r="20" customFormat="false" ht="32.25" hidden="false" customHeight="true" outlineLevel="0" collapsed="false">
      <c r="A20" s="10" t="s">
        <v>18</v>
      </c>
      <c r="B20" s="50" t="n">
        <f aca="false">SUM('[1]ต.ค.56'!$C$79)</f>
        <v>765281900</v>
      </c>
      <c r="C20" s="50" t="n">
        <f aca="false">SUM('[1]ต.ค.56'!$D$79+'[1]ต.ค.56'!$E$79)</f>
        <v>765281900</v>
      </c>
      <c r="D20" s="50" t="n">
        <f aca="false">SUM('[2]ม.ค.57'!$F$79)</f>
        <v>596663411.83</v>
      </c>
      <c r="E20" s="42" t="n">
        <f aca="false">+D20/C20*100</f>
        <v>77.9664868370727</v>
      </c>
      <c r="F20" s="42" t="n">
        <f aca="false">+D20/B20*100</f>
        <v>77.9664868370727</v>
      </c>
      <c r="G20" s="42" t="n">
        <f aca="false">+C20-D20</f>
        <v>168618488.17</v>
      </c>
      <c r="H20" s="42" t="n">
        <f aca="false">+G20/C20*100</f>
        <v>22.0335131629273</v>
      </c>
      <c r="I20" s="42" t="s">
        <v>21</v>
      </c>
      <c r="J20" s="42"/>
    </row>
    <row r="21" customFormat="false" ht="32.25" hidden="false" customHeight="true" outlineLevel="0" collapsed="false">
      <c r="A21" s="10"/>
      <c r="B21" s="42"/>
      <c r="C21" s="42"/>
      <c r="D21" s="53"/>
      <c r="E21" s="42"/>
      <c r="F21" s="42"/>
      <c r="G21" s="42"/>
      <c r="H21" s="42"/>
      <c r="I21" s="42"/>
      <c r="J21" s="42"/>
    </row>
    <row r="22" s="28" customFormat="true" ht="36" hidden="false" customHeight="true" outlineLevel="0" collapsed="false">
      <c r="A22" s="16" t="s">
        <v>19</v>
      </c>
      <c r="B22" s="45" t="n">
        <f aca="false">SUM(B15:B21)</f>
        <v>988664700</v>
      </c>
      <c r="C22" s="45" t="n">
        <f aca="false">SUM(C15:C21)</f>
        <v>988664700</v>
      </c>
      <c r="D22" s="45" t="n">
        <f aca="false">SUM(D15:D21)</f>
        <v>641507061.72</v>
      </c>
      <c r="E22" s="45" t="str">
        <f aca="false">A22</f>
        <v>รวม</v>
      </c>
      <c r="F22" s="45" t="n">
        <f aca="false">+D22/B22*100</f>
        <v>64.8862108377087</v>
      </c>
      <c r="G22" s="45" t="n">
        <f aca="false">SUM(G15:G21)</f>
        <v>347157638.28</v>
      </c>
      <c r="H22" s="45" t="n">
        <f aca="false">+G22/C22*100</f>
        <v>35.1137891622913</v>
      </c>
      <c r="I22" s="45" t="n">
        <f aca="false">SUM(I15:I21)</f>
        <v>0</v>
      </c>
      <c r="J22" s="45" t="n">
        <f aca="false">SUM(J15:J21)</f>
        <v>0</v>
      </c>
    </row>
    <row r="23" s="31" customFormat="true" ht="36" hidden="false" customHeight="true" outlineLevel="0" collapsed="false">
      <c r="A23" s="18" t="s">
        <v>19</v>
      </c>
      <c r="B23" s="46"/>
      <c r="C23" s="47" t="n">
        <f aca="false">+C22/B22</f>
        <v>1</v>
      </c>
      <c r="D23" s="54"/>
      <c r="E23" s="47" t="n">
        <f aca="false">+D22/C22</f>
        <v>0.648862108377087</v>
      </c>
      <c r="F23" s="47" t="n">
        <f aca="false">+D22/B22</f>
        <v>0.648862108377087</v>
      </c>
      <c r="G23" s="46"/>
      <c r="H23" s="47" t="n">
        <f aca="false">+G22/C22</f>
        <v>0.351137891622913</v>
      </c>
      <c r="I23" s="48"/>
      <c r="J23" s="55"/>
    </row>
    <row r="24" s="6" customFormat="true" ht="32.25" hidden="false" customHeight="true" outlineLevel="0" collapsed="false">
      <c r="A24" s="32"/>
      <c r="B24" s="56"/>
      <c r="C24" s="57"/>
      <c r="D24" s="57"/>
      <c r="E24" s="57"/>
      <c r="F24" s="57"/>
      <c r="G24" s="57"/>
      <c r="H24" s="57"/>
      <c r="I24" s="57"/>
      <c r="J24" s="57"/>
    </row>
    <row r="25" s="6" customFormat="true" ht="32.25" hidden="false" customHeight="true" outlineLevel="0" collapsed="false">
      <c r="A25" s="22" t="s">
        <v>22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32.25" hidden="false" customHeight="true" outlineLevel="0" collapsed="false">
      <c r="A26" s="10" t="s">
        <v>12</v>
      </c>
      <c r="B26" s="50" t="n">
        <f aca="false">SUM('[1]ต.ค.56'!$C$105)</f>
        <v>10345700</v>
      </c>
      <c r="C26" s="50" t="n">
        <f aca="false">SUM('[1]ต.ค.56'!$D$105+'[1]ต.ค.56'!$E$105)</f>
        <v>10345700</v>
      </c>
      <c r="D26" s="53" t="n">
        <f aca="false">SUM('[1]ม.ค.57'!$F$105)</f>
        <v>4426412.8</v>
      </c>
      <c r="E26" s="42" t="n">
        <f aca="false">+D26/C26*100</f>
        <v>42.7850488608794</v>
      </c>
      <c r="F26" s="42" t="n">
        <f aca="false">+D26/B26*100</f>
        <v>42.7850488608794</v>
      </c>
      <c r="G26" s="42" t="n">
        <f aca="false">+C26-D26</f>
        <v>5919287.2</v>
      </c>
      <c r="H26" s="42" t="n">
        <f aca="false">+G26/C26*100</f>
        <v>57.2149511391206</v>
      </c>
      <c r="I26" s="42"/>
      <c r="J26" s="42"/>
    </row>
    <row r="27" customFormat="false" ht="32.25" hidden="false" customHeight="true" outlineLevel="0" collapsed="false">
      <c r="A27" s="10" t="s">
        <v>13</v>
      </c>
      <c r="B27" s="50" t="n">
        <f aca="false">SUM('[1]ต.ค.56'!$C$110)</f>
        <v>8365900</v>
      </c>
      <c r="C27" s="50" t="n">
        <f aca="false">SUM('[1]ต.ค.56'!$D$110+'[1]ต.ค.56'!$E$110)</f>
        <v>8365900</v>
      </c>
      <c r="D27" s="53" t="n">
        <f aca="false">SUM('[1]ม.ค.57'!$F$110)</f>
        <v>3941583.21</v>
      </c>
      <c r="E27" s="42" t="n">
        <f aca="false">+D27/C27*100</f>
        <v>47.1148735939947</v>
      </c>
      <c r="F27" s="42" t="n">
        <f aca="false">+D27/B27*100</f>
        <v>47.1148735939947</v>
      </c>
      <c r="G27" s="42" t="n">
        <f aca="false">+C27-D27</f>
        <v>4424316.79</v>
      </c>
      <c r="H27" s="42" t="n">
        <f aca="false">+G27/C27*100</f>
        <v>52.8851264060053</v>
      </c>
      <c r="I27" s="42"/>
      <c r="J27" s="42"/>
    </row>
    <row r="28" customFormat="false" ht="32.25" hidden="false" customHeight="true" outlineLevel="0" collapsed="false">
      <c r="A28" s="10" t="s">
        <v>15</v>
      </c>
      <c r="B28" s="50" t="n">
        <f aca="false">SUM('[1]ต.ค.56'!$C$113)</f>
        <v>15653000</v>
      </c>
      <c r="C28" s="50" t="n">
        <f aca="false">SUM('[1]ต.ค.56'!$D$113+'[1]ต.ค.56'!$E$113)</f>
        <v>15653000</v>
      </c>
      <c r="D28" s="53" t="n">
        <f aca="false">SUM('[1]ม.ค.57'!$F$113)</f>
        <v>8168780.37</v>
      </c>
      <c r="E28" s="42" t="n">
        <f aca="false">+D28/C28*100</f>
        <v>52.186675844886</v>
      </c>
      <c r="F28" s="42" t="n">
        <f aca="false">+D28/B28*100</f>
        <v>52.186675844886</v>
      </c>
      <c r="G28" s="44" t="n">
        <f aca="false">+C28-D28</f>
        <v>7484219.63</v>
      </c>
      <c r="H28" s="42" t="n">
        <f aca="false">+G28/C28*100</f>
        <v>47.813324155114</v>
      </c>
      <c r="I28" s="42"/>
      <c r="J28" s="42"/>
    </row>
    <row r="29" customFormat="false" ht="32.25" hidden="false" customHeight="true" outlineLevel="0" collapsed="false">
      <c r="A29" s="10" t="s">
        <v>16</v>
      </c>
      <c r="B29" s="50" t="n">
        <f aca="false">SUM('[1]ต.ค.56'!$C$146)</f>
        <v>1172100</v>
      </c>
      <c r="C29" s="50" t="n">
        <f aca="false">SUM('[1]ต.ค.56'!$D$146+'[1]ต.ค.56'!$E$146)</f>
        <v>1172100</v>
      </c>
      <c r="D29" s="53" t="n">
        <f aca="false">SUM('[1]ม.ค.57'!$F$146)</f>
        <v>382398.64</v>
      </c>
      <c r="E29" s="42" t="n">
        <f aca="false">+D29/C29*100</f>
        <v>32.6250865967068</v>
      </c>
      <c r="F29" s="42" t="n">
        <f aca="false">+D29/B29*100</f>
        <v>32.6250865967068</v>
      </c>
      <c r="G29" s="42" t="n">
        <f aca="false">+C29-D29</f>
        <v>789701.36</v>
      </c>
      <c r="H29" s="42" t="n">
        <f aca="false">+G29/C29*100</f>
        <v>67.3749134032932</v>
      </c>
      <c r="I29" s="42"/>
      <c r="J29" s="42"/>
    </row>
    <row r="30" customFormat="false" ht="32.25" hidden="false" customHeight="true" outlineLevel="0" collapsed="false">
      <c r="A30" s="10" t="s">
        <v>17</v>
      </c>
      <c r="B30" s="50" t="n">
        <f aca="false">SUM('[1]ต.ค.56'!$C$154)</f>
        <v>0</v>
      </c>
      <c r="C30" s="50" t="n">
        <f aca="false">SUM('[1]ต.ค.56'!$D$154+'[1]ต.ค.56'!$E$154)</f>
        <v>0</v>
      </c>
      <c r="D30" s="53" t="n">
        <f aca="false">SUM('[1]ต.ค.56'!$F$154)</f>
        <v>0</v>
      </c>
      <c r="E30" s="42" t="n">
        <v>0</v>
      </c>
      <c r="F30" s="42" t="n">
        <v>0</v>
      </c>
      <c r="G30" s="42" t="n">
        <f aca="false">+C30-D30</f>
        <v>0</v>
      </c>
      <c r="H30" s="42" t="n">
        <v>0</v>
      </c>
      <c r="I30" s="42"/>
      <c r="J30" s="42"/>
    </row>
    <row r="31" customFormat="false" ht="32.25" hidden="false" customHeight="true" outlineLevel="0" collapsed="false">
      <c r="A31" s="10" t="s">
        <v>18</v>
      </c>
      <c r="B31" s="50" t="n">
        <f aca="false">SUM('[2]ม.ค.57'!$C$157)</f>
        <v>0</v>
      </c>
      <c r="C31" s="50" t="n">
        <f aca="false">SUM('[2]ม.ค.57'!$D$156)</f>
        <v>0</v>
      </c>
      <c r="D31" s="53" t="n">
        <f aca="false">SUM('[2]ม.ค.57'!$F$156)</f>
        <v>0</v>
      </c>
      <c r="E31" s="42" t="n">
        <v>0</v>
      </c>
      <c r="F31" s="42" t="n">
        <v>0</v>
      </c>
      <c r="G31" s="42" t="n">
        <f aca="false">+C31-D31</f>
        <v>0</v>
      </c>
      <c r="H31" s="42" t="n">
        <v>0</v>
      </c>
      <c r="I31" s="42"/>
      <c r="J31" s="42"/>
    </row>
    <row r="32" customFormat="false" ht="19.5" hidden="false" customHeight="true" outlineLevel="0" collapsed="false">
      <c r="A32" s="10"/>
      <c r="B32" s="42"/>
      <c r="C32" s="42"/>
      <c r="D32" s="42"/>
      <c r="E32" s="42"/>
      <c r="F32" s="42"/>
      <c r="G32" s="42"/>
      <c r="H32" s="42"/>
      <c r="I32" s="42"/>
      <c r="J32" s="42"/>
    </row>
    <row r="33" s="28" customFormat="true" ht="36" hidden="false" customHeight="true" outlineLevel="0" collapsed="false">
      <c r="A33" s="16" t="s">
        <v>19</v>
      </c>
      <c r="B33" s="45" t="n">
        <f aca="false">SUM(B26:B32)</f>
        <v>35536700</v>
      </c>
      <c r="C33" s="45" t="n">
        <f aca="false">SUM(C26:C32)</f>
        <v>35536700</v>
      </c>
      <c r="D33" s="45" t="n">
        <f aca="false">SUM(D26:D32)</f>
        <v>16919175.02</v>
      </c>
      <c r="E33" s="45" t="n">
        <f aca="false">+D33/C33*100</f>
        <v>47.6104281489277</v>
      </c>
      <c r="F33" s="45" t="n">
        <f aca="false">+D33/B33*100</f>
        <v>47.6104281489277</v>
      </c>
      <c r="G33" s="45" t="n">
        <f aca="false">SUM(G26:G32)</f>
        <v>18617524.98</v>
      </c>
      <c r="H33" s="45" t="n">
        <f aca="false">+G33/C33*100</f>
        <v>52.3895718510723</v>
      </c>
      <c r="I33" s="45" t="n">
        <f aca="false">SUM(I26:I32)</f>
        <v>0</v>
      </c>
      <c r="J33" s="45" t="n">
        <f aca="false">SUM(J26:J32)</f>
        <v>0</v>
      </c>
    </row>
    <row r="34" s="31" customFormat="true" ht="36" hidden="false" customHeight="true" outlineLevel="0" collapsed="false">
      <c r="A34" s="18" t="s">
        <v>19</v>
      </c>
      <c r="B34" s="46"/>
      <c r="C34" s="47" t="n">
        <f aca="false">+C33/B33</f>
        <v>1</v>
      </c>
      <c r="D34" s="54"/>
      <c r="E34" s="47" t="n">
        <f aca="false">+D33/C33</f>
        <v>0.476104281489277</v>
      </c>
      <c r="F34" s="47" t="n">
        <f aca="false">+D33/B33</f>
        <v>0.476104281489277</v>
      </c>
      <c r="G34" s="46"/>
      <c r="H34" s="47" t="n">
        <f aca="false">+G33/C33</f>
        <v>0.523895718510723</v>
      </c>
      <c r="I34" s="46"/>
      <c r="J34" s="48"/>
    </row>
    <row r="35" customFormat="false" ht="27.75" hidden="false" customHeight="true" outlineLevel="0" collapsed="false">
      <c r="A35" s="1" t="s">
        <v>23</v>
      </c>
    </row>
    <row r="36" customFormat="false" ht="16.5" hidden="false" customHeight="true" outlineLevel="0" collapsed="false"/>
    <row r="37" s="37" customFormat="true" ht="16.5" hidden="false" customHeight="true" outlineLevel="0" collapsed="false">
      <c r="A37" s="58"/>
      <c r="B37" s="58"/>
      <c r="C37" s="36"/>
      <c r="D37" s="58"/>
      <c r="E37" s="5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8:26:25Z</dcterms:created>
  <dc:creator>Minstry of Finance.</dc:creator>
  <dc:description/>
  <dc:language>en-US</dc:language>
  <cp:lastModifiedBy>sail</cp:lastModifiedBy>
  <cp:lastPrinted>2014-02-18T04:00:37Z</cp:lastPrinted>
  <dcterms:modified xsi:type="dcterms:W3CDTF">2014-09-03T06:51:49Z</dcterms:modified>
  <cp:revision>0</cp:revision>
  <dc:subject/>
  <dc:title/>
</cp:coreProperties>
</file>