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e-bidding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74">
  <si>
    <t xml:space="preserve">รายงานสรุปผลการจัดซื้อจัดจ้างของสำนักงานเศรษฐกิจการคล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มายเหตุ</t>
  </si>
  <si>
    <t xml:space="preserve">ส่วนราชการระดับกรมหรือเทียบเท่า</t>
  </si>
  <si>
    <t xml:space="preserve">กระทรวงการคลัง</t>
  </si>
  <si>
    <t xml:space="preserve">สำนักงานเศรษฐกิจการคลัง</t>
  </si>
  <si>
    <t xml:space="preserve">พญาไท</t>
  </si>
  <si>
    <t xml:space="preserve">กรุงเทพมหานคร</t>
  </si>
  <si>
    <t xml:space="preserve">จ้างเหมารถตู้ปรับอากาศพร้อมพนักงานขับรถยนต์และค่าน้ำมันเชื้อเพลิง โดย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1000695079</t>
  </si>
  <si>
    <t xml:space="preserve"> นายไชยา เธียรไชย</t>
  </si>
  <si>
    <t xml:space="preserve">6510706032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ซักพรม โดยวิธีเฉพาะเจาะจง</t>
  </si>
  <si>
    <t xml:space="preserve">0123545000736</t>
  </si>
  <si>
    <r>
      <rPr>
        <sz val="16"/>
        <color rgb="FF000000"/>
        <rFont val="Noto Sans Devanagari"/>
        <family val="2"/>
      </rPr>
      <t xml:space="preserve">ห้างหุ้นส่วนจำกัด อาร์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เทรดดิ้ง</t>
    </r>
  </si>
  <si>
    <t xml:space="preserve">65107146608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ู้ดำเนินการประชุมรัฐมนตรีว่าการกระทรวงการคลังเอเปค </t>
    </r>
    <r>
      <rPr>
        <sz val="16"/>
        <color rgb="FF000000"/>
        <rFont val="TH SarabunPSK"/>
        <family val="2"/>
      </rPr>
      <t xml:space="preserve">(APEC Finance Ministers? Meeting APEC FMM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 ณ ศูนย์การประชุมแห่งชาติสิริกิติ์ กรุงเทพมหานคร โดยวิธีเฉพาะเจาะจง</t>
    </r>
  </si>
  <si>
    <t xml:space="preserve">0105545007961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เดีย กรุ๊ป จำกัด</t>
    </r>
  </si>
  <si>
    <t xml:space="preserve">6510715648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ยอดเงินไม่เท่ากับ </t>
    </r>
    <r>
      <rPr>
        <sz val="16"/>
        <color rgb="FF000000"/>
        <rFont val="TH SarabunPSK"/>
        <family val="2"/>
      </rPr>
      <t xml:space="preserve">paper</t>
    </r>
  </si>
  <si>
    <t xml:space="preserve">ซื้อน้ำยาทำความสะอาดฝารองนั่งสุขภัณฑ์ โดยวิธีเฉพาะเจาะจง</t>
  </si>
  <si>
    <t xml:space="preserve">0103539022332</t>
  </si>
  <si>
    <t xml:space="preserve">ห้างหุ้นส่วนจำกัด กมล เทคโนโลยี แอนด์ ซายน์</t>
  </si>
  <si>
    <t xml:space="preserve">6510717140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 </t>
    </r>
    <r>
      <rPr>
        <sz val="16"/>
        <color rgb="FF000000"/>
        <rFont val="TH SarabunPSK"/>
        <family val="2"/>
      </rPr>
      <t xml:space="preserve">Package </t>
    </r>
    <r>
      <rPr>
        <sz val="16"/>
        <color rgb="FF000000"/>
        <rFont val="Noto Sans Devanagari"/>
        <family val="2"/>
      </rPr>
      <t xml:space="preserve">ชุดเครื่องใช้และอุปกรณ์ประกอบพิธีสงฆ์ โดยวิธีเฉพาะเจาะจง</t>
    </r>
  </si>
  <si>
    <t xml:space="preserve">0105558081227</t>
  </si>
  <si>
    <r>
      <rPr>
        <sz val="16"/>
        <color rgb="FF000000"/>
        <rFont val="Noto Sans Devanagari"/>
        <family val="2"/>
      </rPr>
      <t xml:space="preserve">บริษัท บุญนำ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17161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ัดดอกไม้และตกแต่งสถานที่</t>
  </si>
  <si>
    <t xml:space="preserve">3100100937733</t>
  </si>
  <si>
    <t xml:space="preserve">ร้านดอกไม้มาลีทิพย์ โดยนายปิยะพล วสุวัต</t>
  </si>
  <si>
    <t xml:space="preserve">6510717200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สติ๊กเกอร์ โดยวิธีเฉพาะเจาะจง</t>
  </si>
  <si>
    <t xml:space="preserve">0105549103418</t>
  </si>
  <si>
    <t xml:space="preserve">บริษัท พี แอนด์ พี เซอร์วิส ซัพพลาย จำกัด</t>
  </si>
  <si>
    <t xml:space="preserve">65107172262</t>
  </si>
  <si>
    <r>
      <rPr>
        <sz val="16"/>
        <color rgb="FF000000"/>
        <rFont val="Noto Sans Devanagari"/>
        <family val="2"/>
      </rPr>
      <t xml:space="preserve">จ้างจัดเวทียกพื้นพร้อมค่ารถ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65107231856</t>
  </si>
  <si>
    <r>
      <rPr>
        <sz val="16"/>
        <rFont val="Noto Sans Devanagari"/>
        <family val="2"/>
      </rPr>
      <t xml:space="preserve">จ้างจัดชุดเครื่องสักการะสิ่งศักดิ์สิทธิ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ุด โดยวิธีเฉพาะเจาะจ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บุญนำพ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5107233801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ทำของที่ระลึ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0105531034171</t>
  </si>
  <si>
    <t xml:space="preserve">บริษัท อุดมภัณฑ์ พรีเมี่ยม จำกัด</t>
  </si>
  <si>
    <t xml:space="preserve">65107251682</t>
  </si>
  <si>
    <t xml:space="preserve">จ้างซ่อมเครื่องพิมพ์เลเซอร์สี โดยวิธีเฉพาะเจาะจง</t>
  </si>
  <si>
    <t xml:space="preserve">0125557004989</t>
  </si>
  <si>
    <t xml:space="preserve">บริษัท เอ็กเปอร์ท โซลูชั่น แอนด์ เซอร์วิส จำกัด</t>
  </si>
  <si>
    <t xml:space="preserve">6510725587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ห้องประชุมสำหรับใช้ในการประชุมรัฐมนตรีว่าการกระทรวงการคลังเอเปค ครั้ง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 โดยวิธีเฉพาะเจาะจง</t>
    </r>
  </si>
  <si>
    <t xml:space="preserve">0107537001773</t>
  </si>
  <si>
    <r>
      <rPr>
        <sz val="16"/>
        <color rgb="FF000000"/>
        <rFont val="Noto Sans Devanagari"/>
        <family val="2"/>
      </rPr>
      <t xml:space="preserve">บริษัท 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โฮเต็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07289046</t>
  </si>
  <si>
    <t xml:space="preserve">จ้างติดตั้งระบบสัญญาณอินเทอร์เน็ต โดยวิธีเฉพาะเจาะจง</t>
  </si>
  <si>
    <t xml:space="preserve">0105534007639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นเนจเม้นท์ แอนด์ ดิเวลลอปเม้นท์ จำกัด</t>
    </r>
  </si>
  <si>
    <t xml:space="preserve">65107293841</t>
  </si>
  <si>
    <t xml:space="preserve">ซื้อกระดาษชำระม้วนใหญ่ โดยวิธีเฉพาะเจาะจง</t>
  </si>
  <si>
    <t xml:space="preserve">0105548108530</t>
  </si>
  <si>
    <t xml:space="preserve">บริษัท วันธัชช์ โปรเฟสชั่นนัล จำกัด</t>
  </si>
  <si>
    <t xml:space="preserve">6510738828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จัดจ้าง ระหว่าง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ถึง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5107395427</t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สรุปรายไตรมาส</t>
    </r>
  </si>
  <si>
    <t xml:space="preserve">ซื้อกระดาษเช็ดมือ โดยวิธีเฉพาะเจาะจง</t>
  </si>
  <si>
    <t xml:space="preserve">6511700411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อุปกรณ์จัดเก็บข้อมูล </t>
    </r>
    <r>
      <rPr>
        <sz val="16"/>
        <color rgb="FF000000"/>
        <rFont val="TH SarabunPSK"/>
        <family val="2"/>
      </rPr>
      <t xml:space="preserve">NetApp FAS2552 Controll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0048981</t>
  </si>
  <si>
    <r>
      <rPr>
        <sz val="16"/>
        <color rgb="FF000000"/>
        <rFont val="Noto Sans Devanagari"/>
        <family val="2"/>
      </rPr>
      <t xml:space="preserve">บริษัท เน็ตเวิร์ค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03969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ประตูบานเลื่อนกระจก โดยวิธีเฉพาะเจาะจง</t>
  </si>
  <si>
    <t xml:space="preserve">010553507806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 จำกัด</t>
    </r>
  </si>
  <si>
    <t xml:space="preserve">6511704673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41054221</t>
  </si>
  <si>
    <t xml:space="preserve">บริษัท เอส ซี ที ซี จำกัด</t>
  </si>
  <si>
    <t xml:space="preserve">65117176829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ยี่ห้อ ริโก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22065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ปลี่ยนท่อน้ำประปา โดยวิธีเฉพาะเจาะจง</t>
  </si>
  <si>
    <t xml:space="preserve">0105551021032</t>
  </si>
  <si>
    <t xml:space="preserve">บริษัท ซีสเต็มส์ เอ็นจิเนียริ่ง แอนด์ เซอร์วิส จำกัด</t>
  </si>
  <si>
    <t xml:space="preserve">6511722152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ยางชะลอความเร็วรถยนต์พร้อมติดตั้งและรื้อถอนของเดิ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t xml:space="preserve">0103554068917</t>
  </si>
  <si>
    <t xml:space="preserve">ห้างหุ้นส่วนจำกัด ไอริส ศิริ เอ็นจิเนียริ่ง</t>
  </si>
  <si>
    <t xml:space="preserve">65117263472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ถอดระบบก๊าซ </t>
    </r>
    <r>
      <rPr>
        <sz val="16"/>
        <color rgb="FF000000"/>
        <rFont val="TH SarabunPSK"/>
        <family val="2"/>
      </rPr>
      <t xml:space="preserve">NGV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4900997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์</t>
    </r>
  </si>
  <si>
    <t xml:space="preserve">6511728041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ทำป้ายโลโก้ โดยวิธีเฉพาะเจาะจง</t>
  </si>
  <si>
    <t xml:space="preserve">0105552091816</t>
  </si>
  <si>
    <t xml:space="preserve">บริษัท ไอซายน์ แอดเวอร์ไทซิ่ง จำกัด</t>
  </si>
  <si>
    <t xml:space="preserve">6511740619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อุปกรณ์ โดยวิธีเฉพาะเจาะจง</t>
  </si>
  <si>
    <t xml:space="preserve">0103534002619</t>
  </si>
  <si>
    <t xml:space="preserve">ห้างหุ้นส่วนจำกัด บรรณสารสเตชั่นเนอรี่</t>
  </si>
  <si>
    <t xml:space="preserve">6511745490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มัลติฟังค์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33116116</t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6511749636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สร็จสิ้นแล้ว แต่ยังไม่บันทึกขั้น </t>
    </r>
    <r>
      <rPr>
        <sz val="16"/>
        <color rgb="FF000000"/>
        <rFont val="TH SarabunPSK"/>
        <family val="2"/>
      </rPr>
      <t xml:space="preserve">8 egp</t>
    </r>
  </si>
  <si>
    <t xml:space="preserve">จ้างทำป้ายติดหน้าห้องผู้อำนวยการกอง โดยวิธีเฉพาะเจาะจง</t>
  </si>
  <si>
    <t xml:space="preserve">6512705346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บันทึกภาพวงจรปิด โดยวิธีเฉพาะเจาะจง</t>
  </si>
  <si>
    <t xml:space="preserve">0103526007143</t>
  </si>
  <si>
    <t xml:space="preserve">ห้างหุ้นส่วนจำกัด อินฟินิต ซัพพลาย</t>
  </si>
  <si>
    <t xml:space="preserve">6512713085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ักผ้าปูโต๊ะ โดยวิธีเฉพาะเจาะจง</t>
  </si>
  <si>
    <t xml:space="preserve">6512730163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6200DW (TN344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0105537100478</t>
  </si>
  <si>
    <t xml:space="preserve">บริษัท ลีก้า บิสสิเนส จำกัด</t>
  </si>
  <si>
    <t xml:space="preserve">6512737508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หรือพิมพ์งานทั่วไป ขนาด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ลากเขียว 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รีม โดยวิธีเฉพาะเจาะจง</t>
    </r>
  </si>
  <si>
    <t xml:space="preserve">6512742138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สำหรับการประชุม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0105555180721</t>
  </si>
  <si>
    <t xml:space="preserve">บริษัท วรธันย์ เทคโนโลยี จำกัด</t>
  </si>
  <si>
    <t xml:space="preserve">6512743821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ของแท้ </t>
    </r>
    <r>
      <rPr>
        <sz val="16"/>
        <color rgb="FF000000"/>
        <rFont val="TH SarabunPSK"/>
        <family val="2"/>
      </rPr>
      <t xml:space="preserve">Origi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5127497507</t>
  </si>
  <si>
    <r>
      <rPr>
        <sz val="16"/>
        <color rgb="FF000000"/>
        <rFont val="Noto Sans Devanagari"/>
        <family val="2"/>
      </rPr>
      <t xml:space="preserve">ซื้อต่ออายุสมาชิกหนังสือพิมพ์ </t>
    </r>
    <r>
      <rPr>
        <sz val="16"/>
        <color rgb="FF000000"/>
        <rFont val="TH SarabunPSK"/>
        <family val="2"/>
      </rPr>
      <t xml:space="preserve">Bangkok Pos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7536001583</t>
  </si>
  <si>
    <r>
      <rPr>
        <sz val="16"/>
        <color rgb="FF000000"/>
        <rFont val="Noto Sans Devanagari"/>
        <family val="2"/>
      </rPr>
      <t xml:space="preserve">บริษัท บางกอก โพส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2752211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ล้องติดรถยนต์</t>
  </si>
  <si>
    <t xml:space="preserve">6601703007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ฝึกอบรมโครงการพัฒนาบุคลากรของสำนักงานเศรษฐกิจการคลังด้านภาษาอังกฤษ โดยวิธีเฉพาะเจาะจง</t>
  </si>
  <si>
    <t xml:space="preserve">0105548131191</t>
  </si>
  <si>
    <t xml:space="preserve">บริษัท แอนดรูว์ บิ๊กส์ จำกัด</t>
  </si>
  <si>
    <t xml:space="preserve">6601724149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เก็บเอกสารบานเลื่อนกระจ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0105544121981</t>
  </si>
  <si>
    <t xml:space="preserve">บริษัท นวสิน เอเพ็คซ์ จำกัด</t>
  </si>
  <si>
    <t xml:space="preserve">6601733695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46095635</t>
  </si>
  <si>
    <t xml:space="preserve">บริษัท มิสเตอร์ อิ๊งค์ คอมพิวเตอร์ เซอร์วิส จำกัด</t>
  </si>
  <si>
    <t xml:space="preserve">6601734778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ซื้อวัสดุอุปกรณ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17451498</t>
  </si>
  <si>
    <t xml:space="preserve">6601758712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จัดจ้าง ระหว่าง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ถึง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17618050</t>
  </si>
  <si>
    <r>
      <rPr>
        <sz val="16"/>
        <color rgb="FF000000"/>
        <rFont val="Noto Sans Devanagari"/>
        <family val="2"/>
      </rPr>
      <t xml:space="preserve">จ้างซ่อมรถยนต์นั่งส่วนกลาง ยี่ห้อ นิสสัน หมายเลขทะเบียน ชบ </t>
    </r>
    <r>
      <rPr>
        <sz val="16"/>
        <color rgb="FF000000"/>
        <rFont val="TH SarabunPSK"/>
        <family val="2"/>
      </rPr>
      <t xml:space="preserve">22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2709702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2713692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ตู้โดยสาร ยี่ห้อ โตโยต้า หมายเลขทะเบียน ฮง </t>
    </r>
    <r>
      <rPr>
        <sz val="16"/>
        <color rgb="FF000000"/>
        <rFont val="TH SarabunPSK"/>
        <family val="2"/>
      </rPr>
      <t xml:space="preserve">153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์</t>
    </r>
  </si>
  <si>
    <t xml:space="preserve">6602724235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3540000088</t>
  </si>
  <si>
    <t xml:space="preserve">ห้างหุ้นส่วนจำกัด ก่อพงศ์ โอเอ ซัพพลาย</t>
  </si>
  <si>
    <t xml:space="preserve">6602738141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ผงกั้นจราจรพลาสติกแบบยืดหดได้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ผง โดยวิธีเฉพาะเจาะจง</t>
    </r>
  </si>
  <si>
    <t xml:space="preserve">0105552011421</t>
  </si>
  <si>
    <t xml:space="preserve">บริษัท ศิรา เซฟตี้แอนด์ทูล จำกัด</t>
  </si>
  <si>
    <t xml:space="preserve">6602741281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ตู้โดยสาร ยี่ห้อ โตโยต้า หมายเลขทะเบียน ฮง </t>
    </r>
    <r>
      <rPr>
        <sz val="16"/>
        <color rgb="FF000000"/>
        <rFont val="TH SarabunPSK"/>
        <family val="2"/>
      </rPr>
      <t xml:space="preserve">153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2744610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โปรเจคเตอร์ โดยวิธีเฉพาะเจาะจง</t>
  </si>
  <si>
    <t xml:space="preserve">6602747571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ม้อแปลงไฟฟ้าชั่วคราว ขนาด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กิโลโวลต์แอมแปร์ </t>
    </r>
    <r>
      <rPr>
        <sz val="16"/>
        <color rgb="FF000000"/>
        <rFont val="TH SarabunPSK"/>
        <family val="2"/>
      </rPr>
      <t xml:space="preserve">24000/416-240 </t>
    </r>
    <r>
      <rPr>
        <sz val="16"/>
        <color rgb="FF000000"/>
        <rFont val="Noto Sans Devanagari"/>
        <family val="2"/>
      </rPr>
      <t xml:space="preserve">โวลต์ โดยวิธีเฉพาะเจาะจง</t>
    </r>
  </si>
  <si>
    <t xml:space="preserve">0994000165200</t>
  </si>
  <si>
    <t xml:space="preserve">การไฟฟ้านครหลวง</t>
  </si>
  <si>
    <t xml:space="preserve">6603704985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3705836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เล่มรายงานฉบับสมบูรณ์ โดยวิธีเฉพาะเจาะจง</t>
  </si>
  <si>
    <t xml:space="preserve">3101400525121</t>
  </si>
  <si>
    <t xml:space="preserve">ก๊อปปี้ เอ็กซ์เพรส</t>
  </si>
  <si>
    <t xml:space="preserve">6603716989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3734176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สำนักงานอัตโนมัติ </t>
    </r>
    <r>
      <rPr>
        <sz val="16"/>
        <color rgb="FF000000"/>
        <rFont val="TH SarabunPSK"/>
        <family val="2"/>
      </rPr>
      <t xml:space="preserve">(Back Office) </t>
    </r>
    <r>
      <rPr>
        <sz val="16"/>
        <color rgb="FF000000"/>
        <rFont val="Noto Sans Devanagari"/>
        <family val="2"/>
      </rPr>
      <t xml:space="preserve">ของ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3735768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3740015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37406175</t>
  </si>
  <si>
    <r>
      <rPr>
        <sz val="16"/>
        <color rgb="FF000000"/>
        <rFont val="Noto Sans Devanagari"/>
        <family val="2"/>
      </rPr>
      <t xml:space="preserve">จ้างจัดทำรายงานประจำปีของ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5024693</t>
  </si>
  <si>
    <t xml:space="preserve">บริษัท เท็กซ์ แอนด์ เจอร์นัล พับลิเคชั่น จำกัด</t>
  </si>
  <si>
    <t xml:space="preserve">6603748711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่ออายุการใช้งานซอฟต์แว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6040218</t>
  </si>
  <si>
    <t xml:space="preserve">บริษัท เอ็มโฟกัส จำกัด</t>
  </si>
  <si>
    <t xml:space="preserve">6603751180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สีโต๊ะทำงาน โดยวิธีเฉพาะเจาะจง</t>
  </si>
  <si>
    <t xml:space="preserve">0105548043705</t>
  </si>
  <si>
    <t xml:space="preserve">บริษัท อะเมคเกอร์ ดีซายน์ แอนด์ เฟอร์นิส จำกัด</t>
  </si>
  <si>
    <t xml:space="preserve">66037513354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3753212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จัดจ้าง ระหว่าง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47009076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พนักงานขับรถยนต์และค่า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โดยวิธีเฉพาะเจาะจง</t>
    </r>
  </si>
  <si>
    <t xml:space="preserve">1349900356981</t>
  </si>
  <si>
    <t xml:space="preserve">นายณัฐพล แสนทวีสุข</t>
  </si>
  <si>
    <t xml:space="preserve">6604927744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นั่งส่วนกลาง ยี่ห้อ นิสสัน หมายเลขทะเบียน ชค </t>
    </r>
    <r>
      <rPr>
        <sz val="16"/>
        <color rgb="FF000000"/>
        <rFont val="TH SarabunPSK"/>
        <family val="2"/>
      </rPr>
      <t xml:space="preserve">943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5903711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ตรวจสอบสัญญาณโทรศัพ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โดยวิธีเฉพาะเจาะจง</t>
    </r>
  </si>
  <si>
    <t xml:space="preserve">6605906067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 โดยวิธีเฉพาะเจาะจง</t>
  </si>
  <si>
    <t xml:space="preserve">6605909982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หมู่บูชาและโต๊ะกราบแบบมีเบาะรองเข่า รวม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0105565157799</t>
  </si>
  <si>
    <t xml:space="preserve">บริษัท บุญสังฆภัณฑ์ จำกัด</t>
  </si>
  <si>
    <t xml:space="preserve">6605915717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ชุดเซนเซอร์ตรวจจับการเคลื่อนไหว โดยวิธีเฉพาะเจาะจง</t>
  </si>
  <si>
    <t xml:space="preserve">6605918542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ฝ้าเพดานและติดตั้งพัดลมดูดอากาศ โดยวิธีเฉพาะเจาะจง</t>
  </si>
  <si>
    <t xml:space="preserve">6605952986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ม้อแปลงไฟฟ้าชั่วคราว ขนาด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กิโลโวลต์แอมแปร์ </t>
    </r>
    <r>
      <rPr>
        <sz val="16"/>
        <color rgb="FF000000"/>
        <rFont val="TH SarabunPSK"/>
        <family val="2"/>
      </rPr>
      <t xml:space="preserve">24000/416-240 </t>
    </r>
    <r>
      <rPr>
        <sz val="16"/>
        <color rgb="FF000000"/>
        <rFont val="Noto Sans Devanagari"/>
        <family val="2"/>
      </rPr>
      <t xml:space="preserve">โวลต์ 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 โดยวิธีเฉพาะเจาะจง</t>
    </r>
  </si>
  <si>
    <t xml:space="preserve">6606913753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พร้อมพนักงานขับรถและค่า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โดยวิธีเฉพาะเจาะจง</t>
    </r>
  </si>
  <si>
    <t xml:space="preserve">0105557040730</t>
  </si>
  <si>
    <t xml:space="preserve">บริษัท ดั้บเบิ้ลยูคาร์โก้เซอร์วิส จำกัด</t>
  </si>
  <si>
    <t xml:space="preserve">6606915673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สำหรับจัดการสัมมนาเชิงปฏิบัติการสำหรับผู้บริหารและระดับปฏิบัติก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งานของสำนักงานเศรษฐกิจการคลัง </t>
    </r>
    <r>
      <rPr>
        <sz val="16"/>
        <color rgb="FF000000"/>
        <rFont val="TH SarabunPSK"/>
        <family val="2"/>
      </rPr>
      <t xml:space="preserve">One Team, One FP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โดยวิธีเฉพาะเจาะจง</t>
    </r>
  </si>
  <si>
    <t xml:space="preserve">0145532000203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ศักดิ์ จำกัด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โรงแรมกรุงศรีริเวอร์</t>
    </r>
  </si>
  <si>
    <t xml:space="preserve">66069161334</t>
  </si>
  <si>
    <t xml:space="preserve">จ้างเหมารถตู้ปรับอากาศพร้อมพนักงานขับรถและค่าน้ำมันเชื้อเพลิง  โดยวิธีเฉพาะเจาะจง</t>
  </si>
  <si>
    <t xml:space="preserve">นายไชยา เธียรไชย</t>
  </si>
  <si>
    <t xml:space="preserve">6606921374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่ออายุสมาชิกนิตยสาร </t>
    </r>
    <r>
      <rPr>
        <sz val="16"/>
        <color rgb="FF000000"/>
        <rFont val="TH SarabunPSK"/>
        <family val="2"/>
      </rPr>
      <t xml:space="preserve">Tim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ยู่ระหว่างการดำเนินการและตรวจรับ</t>
  </si>
  <si>
    <t xml:space="preserve">0105546073992</t>
  </si>
  <si>
    <r>
      <rPr>
        <sz val="16"/>
        <color rgb="FF000000"/>
        <rFont val="Noto Sans Devanagari"/>
        <family val="2"/>
      </rPr>
      <t xml:space="preserve">บริษัท แมกกาซีน อินเตอร์เนชั่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23124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งานจ้างรายปี</t>
    </r>
  </si>
  <si>
    <t xml:space="preserve">จ้างเปลี่ยนหน้าโต๊ะประชุมและซ่อมสีเก้าอี้ประชุม โดยวิธีเฉพาะเจาะจง</t>
  </si>
  <si>
    <t xml:space="preserve">6606930868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7536000285</t>
  </si>
  <si>
    <r>
      <rPr>
        <sz val="16"/>
        <color rgb="FF000000"/>
        <rFont val="Noto Sans Devanagari"/>
        <family val="2"/>
      </rPr>
      <t xml:space="preserve">บริษัท ซีเอ็ดยู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6953274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หนังสือ โดยวิธีเฉพาะเจาะจง</t>
  </si>
  <si>
    <t xml:space="preserve">0994000159188</t>
  </si>
  <si>
    <t xml:space="preserve">ศูนย์หนังสือแห่งจุฬาลงกรณ์มหาวิทยาลัย</t>
  </si>
  <si>
    <t xml:space="preserve">6606953553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6958199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เก้าอี้สำนักงาน โดยวิธีเฉพาะเจาะจง</t>
  </si>
  <si>
    <t xml:space="preserve">0105533025056</t>
  </si>
  <si>
    <t xml:space="preserve">บริษัท เพอร์เฟ็คท์ ออฟฟิศ เฟอร์นิเจอร์ จำกัด</t>
  </si>
  <si>
    <t xml:space="preserve">6606962518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ใบรับรองอิเล็กทรอนิกส์สำหรับการลงลายมือชื่อดิจิทัลบนระบบสารบรรณอิเล็กทรอนิกส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7903326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11309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สำหรับเครืองถ่ายเอกสาร และกล่องกากหมึกทิ้ง รวม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6607945289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ตู้ปรับอากาศ โดยวิธีเฉพาะเจาะจง</t>
  </si>
  <si>
    <t xml:space="preserve">3120400105440</t>
  </si>
  <si>
    <t xml:space="preserve">นายนิรัญ เผือกหอม</t>
  </si>
  <si>
    <t xml:space="preserve">660794537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0105558167482</t>
  </si>
  <si>
    <r>
      <rPr>
        <sz val="16"/>
        <color rgb="FF000000"/>
        <rFont val="Noto Sans Devanagari"/>
        <family val="2"/>
      </rPr>
      <t xml:space="preserve">บริษัท ดับเบิ้ล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ซิสเต็ม จำกัด</t>
    </r>
  </si>
  <si>
    <t xml:space="preserve">66079482813</t>
  </si>
  <si>
    <t xml:space="preserve">01075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คอมพิวเตอร์ โดยวิธีเฉพาะเจาะจง</t>
  </si>
  <si>
    <t xml:space="preserve">6607957706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02927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38623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่องกระดาษแบบมีฝาปิด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  โดยวิธีเฉพาะเจาะจง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49625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พนักงานขับรถยนต์และค่าน้ำมันเชื้อ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6608952482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สำหรับจัดโครงการฝึกอบรมหลักสูตรเทคนิคการเป็นพี่เลี้ยงและการสอนงาน การใช้ </t>
    </r>
    <r>
      <rPr>
        <sz val="16"/>
        <color rgb="FF000000"/>
        <rFont val="TH SarabunPSK"/>
        <family val="2"/>
      </rPr>
      <t xml:space="preserve">OKRs </t>
    </r>
    <r>
      <rPr>
        <sz val="16"/>
        <color rgb="FF000000"/>
        <rFont val="Noto Sans Devanagari"/>
        <family val="2"/>
      </rPr>
      <t xml:space="preserve">เพื่อสร้างนวัตกรรมองค์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 โดยวิธีเฉพาะเจาะจง</t>
    </r>
  </si>
  <si>
    <t xml:space="preserve">0105545063942</t>
  </si>
  <si>
    <t xml:space="preserve">บริษัท ริมขอบฟ้า จำกัด</t>
  </si>
  <si>
    <t xml:space="preserve">66089531032</t>
  </si>
  <si>
    <t xml:space="preserve">66089635176</t>
  </si>
  <si>
    <r>
      <rPr>
        <sz val="16"/>
        <color rgb="FF000000"/>
        <rFont val="Noto Sans Devanagari"/>
        <family val="2"/>
      </rPr>
      <t xml:space="preserve">จ้างเหมารถบัสปรับอากาศพร้อมพนักงานขับรถและค่าน้ำมันเชื้อ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0105552072153</t>
  </si>
  <si>
    <t xml:space="preserve">บริษัท ธนัชวิชญ์ แทรเวล กรุ๊ป จำกัด</t>
  </si>
  <si>
    <t xml:space="preserve">6608969847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พร้อมเครื่องฉาย </t>
    </r>
    <r>
      <rPr>
        <sz val="16"/>
        <color rgb="FF000000"/>
        <rFont val="TH SarabunPSK"/>
        <family val="2"/>
      </rPr>
      <t xml:space="preserve">LCD Projec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โดยวิธีเฉพาะเจาะจง</t>
    </r>
  </si>
  <si>
    <t xml:space="preserve">0205546011635</t>
  </si>
  <si>
    <t xml:space="preserve">บริษัท ซันไชน์ บีช รีสอร์ท จำกัด</t>
  </si>
  <si>
    <t xml:space="preserve">6608969902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ตู้ปรับอากาศพร้อมพนักงานขับรถและค่าน้ำมันเชื้อเพลิง โดยวิธีเฉพาะเจาะจง</t>
  </si>
  <si>
    <t xml:space="preserve">6609902217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เครื่องปรับอากาศ รวมทั้งการย้ายและติดตั้งเครื่องปรับอากาศ ณ อาคารสำนั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34028103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จิเนียริ่ง</t>
    </r>
  </si>
  <si>
    <t xml:space="preserve">6609920144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ของกองนโยบายพัฒนาระบบการเงินภาคประชาชน ณ อาคารสำนั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4126013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เมนท์ แอนด์ เซอร์วิสเซส จำกัด</t>
    </r>
  </si>
  <si>
    <t xml:space="preserve">6609920228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ยาทำความสะอาดฝารองนั่งสุขภัณฑ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กลลอน โดยวิธีเฉพาะเจาะจง</t>
    </r>
  </si>
  <si>
    <t xml:space="preserve"> 0103539022332</t>
  </si>
  <si>
    <t xml:space="preserve">6609928657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ถังดับเพลิง โดยวิธีเฉพาะเจาะจง</t>
  </si>
  <si>
    <t xml:space="preserve">0105545003575</t>
  </si>
  <si>
    <t xml:space="preserve">บริษัท เอเพคซ อินดัสทรี เซลส์ แอนด์ เซอร์วิส จำกัด</t>
  </si>
  <si>
    <t xml:space="preserve">66099287377</t>
  </si>
  <si>
    <r>
      <rPr>
        <sz val="16"/>
        <color rgb="FF000000"/>
        <rFont val="Noto Sans Devanagari"/>
        <family val="2"/>
      </rPr>
      <t xml:space="preserve">จ้างซ่อมฝ้าเพดานห้องประชุม ซ่อมห้องครัว และทำความสะอาดริมระเบียง บริเวณ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60600350987</t>
  </si>
  <si>
    <t xml:space="preserve">นายสัญญา แววพลอย</t>
  </si>
  <si>
    <t xml:space="preserve">66099293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รื้อถอนและติดตั้งกล้องวงจรปิดพร้อมอุปกรณ์ โดยวิธีเฉพาะเจาะจง</t>
  </si>
  <si>
    <t xml:space="preserve">6609932814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รื้อถอนและติดตั้งชุดไมโครโฟนห้องประชุม โดยวิธีเฉพาะเจาะจง</t>
  </si>
  <si>
    <t xml:space="preserve">66099352283</t>
  </si>
  <si>
    <t xml:space="preserve">6609945944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ขนย้ายวัสดุครุภัณฑ์สำนักงาน พร้อมจัดเรียงและ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0115549000597</t>
  </si>
  <si>
    <t xml:space="preserve">บริษัท บางกอก ขนย้าย จำกัด</t>
  </si>
  <si>
    <t xml:space="preserve">6609954563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ย้ายคู่สายโทรศัพท์พร้อมอุปกรณ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ขหมาย </t>
    </r>
    <r>
      <rPr>
        <sz val="16"/>
        <color rgb="FF000000"/>
        <rFont val="TH SarabunPSK"/>
        <family val="2"/>
      </rPr>
      <t xml:space="preserve">(Call center 1359) </t>
    </r>
    <r>
      <rPr>
        <sz val="16"/>
        <color rgb="FF000000"/>
        <rFont val="Noto Sans Devanagari"/>
        <family val="2"/>
      </rPr>
      <t xml:space="preserve">และย้ายเลขหมายโทรศัพท์ประจำที่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หมาย โดยวิธีเฉพาะเจาะจง</t>
    </r>
  </si>
  <si>
    <t xml:space="preserve">6609957600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9957934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ทางเดินระเบียง บริเวณ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99579899</t>
  </si>
  <si>
    <t xml:space="preserve">6609958069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ย้ายเครื่องสแกนนิ้วประตู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พร้อมติดตั้ง โดยวิธีเฉพาะเจาะจง</t>
    </r>
  </si>
  <si>
    <t xml:space="preserve">0105544092604</t>
  </si>
  <si>
    <r>
      <rPr>
        <sz val="16"/>
        <color rgb="FF000000"/>
        <rFont val="Noto Sans Devanagari"/>
        <family val="2"/>
      </rPr>
      <t xml:space="preserve">บริษัท อินเตอร์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581292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ของแท้ </t>
    </r>
    <r>
      <rPr>
        <sz val="16"/>
        <color rgb="FF000000"/>
        <rFont val="TH SarabunPSK"/>
        <family val="2"/>
      </rPr>
      <t xml:space="preserve">Origi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66099581683</t>
  </si>
  <si>
    <t xml:space="preserve">จ้างเหมาบริการย้ายระบบโทรศัพท์พร้อมติดตั้งใหม่ โดยวิธีเฉพาะเจาะจง</t>
  </si>
  <si>
    <t xml:space="preserve">0105557125204</t>
  </si>
  <si>
    <t xml:space="preserve">บริษัท เดอะ แวเรียส อินโนเวชั่น จำกัด</t>
  </si>
  <si>
    <t xml:space="preserve">66099594839</t>
  </si>
  <si>
    <r>
      <rPr>
        <sz val="16"/>
        <color rgb="FF000000"/>
        <rFont val="Noto Sans Devanagari"/>
        <family val="2"/>
      </rPr>
      <t xml:space="preserve">จ้างบริการเติมน้ำยาเครื่องฉีดสเปรย์น้ำหอมอัตโนมัติและเครื่องฆ่าเชื้อกำจัดกล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702344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19754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ป้องกันและกำจัดปลวก มอด หมัด มด หนูและแมลงสาบ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3016553</t>
  </si>
  <si>
    <t xml:space="preserve">บริษัท บี เอ็ม แลนด์ แอนด์ เฮ้าส์ จำกัด</t>
  </si>
  <si>
    <t xml:space="preserve">66099625820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การสื่อสารผ่านโครงข่ายคอมพิวเตอร์ </t>
    </r>
    <r>
      <rPr>
        <sz val="16"/>
        <color rgb="FF000000"/>
        <rFont val="TH SarabunPSK"/>
        <family val="2"/>
      </rPr>
      <t xml:space="preserve">(WebEx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99637874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สำรองกระแสไฟฟ้าสำหรับห้องปฏิบัติการ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9009802</t>
  </si>
  <si>
    <t xml:space="preserve">บริษัท ไทย อินดัสเทค จำกัด</t>
  </si>
  <si>
    <t xml:space="preserve">66099638570</t>
  </si>
  <si>
    <t xml:space="preserve">จ้างจัดพิมพ์และทำรูปเล่ม โดยวิธีเฉพาะเจาะจง</t>
  </si>
  <si>
    <t xml:space="preserve">66099638889</t>
  </si>
  <si>
    <t xml:space="preserve">ซื้อแบตเตอรี่สำรองไฟตู้สาขาโทรศัพท์ พร้อมติดตั้ง โดยวิธีเฉพาะเจาะจง</t>
  </si>
  <si>
    <t xml:space="preserve">6609963935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บำรุงรักษาภูมิทัศน์รอบอาคาร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70600963975</t>
  </si>
  <si>
    <t xml:space="preserve">นายนพดล ผลาหาร</t>
  </si>
  <si>
    <t xml:space="preserve">66099646695</t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งานจ้างรายปี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ผู้ทิ้งงาน</t>
    </r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ลิฟต์โดยสาร ยี่ห้อ มิตซูบิช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48941</t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อุปกรณ์ระบบตู้สาขาโทรศัพท์อัตโนมั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3107438</t>
  </si>
  <si>
    <t xml:space="preserve">บริษัท ฟรานซิส คอร์เปอเรชั่น จำกัด</t>
  </si>
  <si>
    <t xml:space="preserve">66099660857</t>
  </si>
  <si>
    <r>
      <rPr>
        <sz val="16"/>
        <color rgb="FF000000"/>
        <rFont val="Noto Sans Devanagari"/>
        <family val="2"/>
      </rPr>
      <t xml:space="preserve">จ้างบริการจัดเก็บรักษาเอกสารของ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99662605</t>
  </si>
  <si>
    <r>
      <rPr>
        <sz val="16"/>
        <color rgb="FF000000"/>
        <rFont val="Noto Sans Devanagari"/>
        <family val="2"/>
      </rPr>
      <t xml:space="preserve">ซื้อชุด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Noto Sans Devanagari"/>
        <family val="2"/>
      </rPr>
      <t xml:space="preserve">พร้อมอุปกรณ์ โดยวิธีเฉพาะเจาะจง</t>
    </r>
  </si>
  <si>
    <t xml:space="preserve">6609966487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คอมพิวเตอร์แม่ข่ายและระบบตรวจสอบสถานะเครื่องคอมพิวเตอร์แม่ข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น็ตเวิร์ค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69819</t>
  </si>
  <si>
    <r>
      <rPr>
        <sz val="16"/>
        <color rgb="FF000000"/>
        <rFont val="Noto Sans Devanagari"/>
        <family val="2"/>
      </rPr>
      <t xml:space="preserve">เช่าบริการเชื่อมต่ออินเทอร์เน็ต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9025026</t>
  </si>
  <si>
    <t xml:space="preserve">บริษัท ทรู อินเทอร์เน็ต คอร์ปอเรชั่น จำกัด</t>
  </si>
  <si>
    <t xml:space="preserve">66099669927</t>
  </si>
  <si>
    <r>
      <rPr>
        <sz val="16"/>
        <color rgb="FF000000"/>
        <rFont val="Noto Sans Devanagari"/>
        <family val="2"/>
      </rPr>
      <t xml:space="preserve">จ้างรักษาความปลอดภัยของ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164882</t>
  </si>
  <si>
    <t xml:space="preserve">องค์การสงเคราะห์ทหารผ่านศึก</t>
  </si>
  <si>
    <t xml:space="preserve">66099669934</t>
  </si>
  <si>
    <r>
      <rPr>
        <sz val="16"/>
        <color rgb="FF000000"/>
        <rFont val="Noto Sans Devanagari"/>
        <family val="2"/>
      </rPr>
      <t xml:space="preserve">จ้างต่ออายุสมาชิกบริการระบบฐานข้อมูล </t>
    </r>
    <r>
      <rPr>
        <sz val="16"/>
        <color rgb="FF000000"/>
        <rFont val="TH SarabunPSK"/>
        <family val="2"/>
      </rPr>
      <t xml:space="preserve">CEIC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5122141</t>
  </si>
  <si>
    <r>
      <rPr>
        <sz val="16"/>
        <color rgb="FF000000"/>
        <rFont val="Noto Sans Devanagari"/>
        <family val="2"/>
      </rPr>
      <t xml:space="preserve">บริษัท ซีอีไอซี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69984</t>
  </si>
  <si>
    <r>
      <rPr>
        <sz val="16"/>
        <color rgb="FF000000"/>
        <rFont val="Noto Sans Devanagari"/>
        <family val="2"/>
      </rPr>
      <t xml:space="preserve">เช่าหม้อแปลงไฟฟ้าชั่วคราว ขนาด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กิโลโวลต์แอมแปร์ </t>
    </r>
    <r>
      <rPr>
        <sz val="16"/>
        <color rgb="FF000000"/>
        <rFont val="TH SarabunPSK"/>
        <family val="2"/>
      </rPr>
      <t xml:space="preserve">24000/416-240 </t>
    </r>
    <r>
      <rPr>
        <sz val="16"/>
        <color rgb="FF000000"/>
        <rFont val="Noto Sans Devanagari"/>
        <family val="2"/>
      </rPr>
      <t xml:space="preserve">โวลต์  โดยวิธีเฉพาะเจาะจง</t>
    </r>
  </si>
  <si>
    <t xml:space="preserve">6609967008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แก้ไขระบบเครื่องกำเนิดกระแสไฟฟ้า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473000036</t>
  </si>
  <si>
    <t xml:space="preserve">บริษัท ยิบอินซอย จำกัด</t>
  </si>
  <si>
    <t xml:space="preserve">66099670622</t>
  </si>
  <si>
    <r>
      <rPr>
        <sz val="16"/>
        <color rgb="FF000000"/>
        <rFont val="Noto Sans Devanagari"/>
        <family val="2"/>
      </rPr>
      <t xml:space="preserve">จ้างทำความสะอาดอาคารของ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105554129489</t>
  </si>
  <si>
    <r>
      <rPr>
        <sz val="16"/>
        <color rgb="FF000000"/>
        <rFont val="Noto Sans Devanagari"/>
        <family val="2"/>
      </rPr>
      <t xml:space="preserve">บริษัท พีพีเอ็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70852</t>
  </si>
  <si>
    <r>
      <rPr>
        <sz val="16"/>
        <color rgb="FF000000"/>
        <rFont val="Noto Sans Devanagari"/>
        <family val="2"/>
      </rPr>
      <t xml:space="preserve">จ้างต่ออายุสมาชิกบริการระบบฐานข้อมูล </t>
    </r>
    <r>
      <rPr>
        <sz val="16"/>
        <color rgb="FF000000"/>
        <rFont val="TH SarabunPSK"/>
        <family val="2"/>
      </rPr>
      <t xml:space="preserve">Refinitiv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ป็น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 โดยวิธีเฉพาะเจาะจง</t>
    </r>
  </si>
  <si>
    <t xml:space="preserve">0105539128078</t>
  </si>
  <si>
    <r>
      <rPr>
        <sz val="16"/>
        <color rgb="FF000000"/>
        <rFont val="Noto Sans Devanagari"/>
        <family val="2"/>
      </rPr>
      <t xml:space="preserve">บริษัท รีฟินิทิ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71609</t>
  </si>
  <si>
    <t xml:space="preserve">ซื้อกล้องวงจรปิด โดยวิธีเฉพาะเจาะจง</t>
  </si>
  <si>
    <t xml:space="preserve">6609967793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แก้ไขอุปกรณ์ห้องปฏิบัติการคอมพิวเตอร์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0005354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79577</t>
  </si>
  <si>
    <t xml:space="preserve">ซื้อเครื่องทำลายเอกสาร โดยวิธีเฉพาะเจาะจง</t>
  </si>
  <si>
    <t xml:space="preserve">6609968250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กล้องติดรถยนต์ส่วนกลาง โดยวิธีเฉพาะเจาะจง</t>
  </si>
  <si>
    <t xml:space="preserve">66099682833</t>
  </si>
  <si>
    <r>
      <rPr>
        <sz val="16"/>
        <color rgb="FF000000"/>
        <rFont val="Noto Sans Devanagari"/>
        <family val="2"/>
      </rPr>
      <t xml:space="preserve">จ้างซ่อมบำรุงรักษาโครงสร้างพื้นฐานดิจิทัลและความมั่นคงปลอดภัยไซเบ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35540002147</t>
  </si>
  <si>
    <t xml:space="preserve">บริษัท อินฟอร์เมชั่น เซอร์วิส แอนด์ คอนซัลแทนท์ จำกัด</t>
  </si>
  <si>
    <t xml:space="preserve">66099684318</t>
  </si>
  <si>
    <t xml:space="preserve">ซื้อบันไดอลูมิเนียม โดยวิธีเฉพาะเจาะจง</t>
  </si>
  <si>
    <t xml:space="preserve">66099684927</t>
  </si>
  <si>
    <r>
      <rPr>
        <sz val="16"/>
        <color rgb="FF000000"/>
        <rFont val="Noto Sans Devanagari"/>
        <family val="2"/>
      </rPr>
      <t xml:space="preserve">จ้างบำรุงรักษาระบบจดหมายอิเล็กทรอนิกส์ </t>
    </r>
    <r>
      <rPr>
        <sz val="16"/>
        <color rgb="FF000000"/>
        <rFont val="TH SarabunPSK"/>
        <family val="2"/>
      </rPr>
      <t xml:space="preserve">(FPO Mail) </t>
    </r>
    <r>
      <rPr>
        <sz val="16"/>
        <color rgb="FF000000"/>
        <rFont val="Noto Sans Devanagari"/>
        <family val="2"/>
      </rPr>
      <t xml:space="preserve">และการซ่อมบำรุงรักษาเว็บไซต์สำนักงานเศรษฐกิจการ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6030690</t>
  </si>
  <si>
    <t xml:space="preserve">บริษัท ซอฟท์เดบู จำกัด</t>
  </si>
  <si>
    <t xml:space="preserve">66099685361</t>
  </si>
  <si>
    <r>
      <rPr>
        <sz val="16"/>
        <color rgb="FF000000"/>
        <rFont val="Noto Sans Devanagari"/>
        <family val="2"/>
      </rPr>
      <t xml:space="preserve">จ้างซ่อมห้องทำงาน และห้องครัว บริเวณ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   </t>
    </r>
    <r>
      <rPr>
        <sz val="16"/>
        <color rgb="FF000000"/>
        <rFont val="Noto Sans Devanagari"/>
        <family val="2"/>
      </rPr>
      <t xml:space="preserve">สำนั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99689864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หนังสือพิมพ์รูปแบบฉบับพิมพ์  โดยวิธีเฉพาะเจาะจง</t>
  </si>
  <si>
    <t xml:space="preserve">3720900977921</t>
  </si>
  <si>
    <t xml:space="preserve">วิบูลย์ศิลป์</t>
  </si>
  <si>
    <t xml:space="preserve">660996906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มัลติฟังก์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ป็น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โดยวิธีเฉพาะเจาะจง</t>
    </r>
  </si>
  <si>
    <t xml:space="preserve">66099695138</t>
  </si>
  <si>
    <r>
      <rPr>
        <sz val="16"/>
        <color rgb="FF000000"/>
        <rFont val="Noto Sans Devanagari"/>
        <family val="2"/>
      </rPr>
      <t xml:space="preserve">งบประมาณ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ที่ใช้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งเงินงบประมาณ
ที่ได้รับจัดสรร</t>
  </si>
  <si>
    <t xml:space="preserve">จัดเวทียกพื้นพร้อมค่าขนส่ง</t>
  </si>
  <si>
    <r>
      <rPr>
        <sz val="16"/>
        <color rgb="FF333399"/>
        <rFont val="Noto Sans Devanagari"/>
        <family val="2"/>
      </rPr>
      <t xml:space="preserve">จัดชุดเครื่องสักการะสิ่งศักดิ์สิทธิ์ จำนวน </t>
    </r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จุด โดยวิธีเฉพาะเจาะจง</t>
    </r>
  </si>
  <si>
    <r>
      <rPr>
        <sz val="16"/>
        <color rgb="FF333399"/>
        <rFont val="Noto Sans Devanagari"/>
        <family val="2"/>
      </rPr>
      <t xml:space="preserve">จ้างจัดชุดเครื่องสักการะสิ่งศักดิ์สิทธิ์ จำนวน </t>
    </r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จุด โดยวิธีเฉพาะเจาะจง</t>
    </r>
  </si>
  <si>
    <t xml:space="preserve">ซ่อมเครื่องพิมพ์เลเซอร์สี</t>
  </si>
  <si>
    <t xml:space="preserve">ซื้อหมึกสำหรับเครื่องพิมพ์เลเซอร์ โดยวิธีเฉพาะเจาะจง</t>
  </si>
  <si>
    <r>
      <rPr>
        <sz val="16"/>
        <color rgb="FF333399"/>
        <rFont val="Noto Sans Devanagari"/>
        <family val="2"/>
      </rPr>
      <t xml:space="preserve">ซื้อกระดาษถ่ายเอกสารหรือพิมพ์งานทั่วไป ขนาดเอ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ชนิด </t>
    </r>
    <r>
      <rPr>
        <sz val="16"/>
        <color rgb="FF333399"/>
        <rFont val="TH SarabunPSK"/>
        <family val="2"/>
      </rPr>
      <t xml:space="preserve">80 </t>
    </r>
    <r>
      <rPr>
        <sz val="16"/>
        <color rgb="FF333399"/>
        <rFont val="Noto Sans Devanagari"/>
        <family val="2"/>
      </rPr>
      <t xml:space="preserve">แกรม 
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ฉลากเขียว มอก</t>
    </r>
    <r>
      <rPr>
        <sz val="16"/>
        <color rgb="FF333399"/>
        <rFont val="TH SarabunPSK"/>
        <family val="2"/>
      </rPr>
      <t xml:space="preserve">.) </t>
    </r>
    <r>
      <rPr>
        <sz val="16"/>
        <color rgb="FF333399"/>
        <rFont val="Noto Sans Devanagari"/>
        <family val="2"/>
      </rPr>
      <t xml:space="preserve">จำนวน </t>
    </r>
    <r>
      <rPr>
        <sz val="16"/>
        <color rgb="FF333399"/>
        <rFont val="TH SarabunPSK"/>
        <family val="2"/>
      </rPr>
      <t xml:space="preserve">3,800 </t>
    </r>
    <r>
      <rPr>
        <sz val="16"/>
        <color rgb="FF333399"/>
        <rFont val="Noto Sans Devanagari"/>
        <family val="2"/>
      </rPr>
      <t xml:space="preserve">รีม โดยวิธีเฉพาะเจาะจง</t>
    </r>
  </si>
  <si>
    <r>
      <rPr>
        <sz val="16"/>
        <color rgb="FF333399"/>
        <rFont val="Noto Sans Devanagari"/>
        <family val="2"/>
      </rPr>
      <t xml:space="preserve">เก็บเอกสารบานเลื่อนกระจกแบบ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ชั้น จำนวน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ตู้</t>
    </r>
  </si>
  <si>
    <r>
      <rPr>
        <sz val="16"/>
        <color rgb="FF333399"/>
        <rFont val="Noto Sans Devanagari"/>
        <family val="2"/>
      </rPr>
      <t xml:space="preserve">ตู้เก็บเอกสารบานเลื่อนกระจกแบบ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ชั้น จำนวน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ตู้</t>
    </r>
  </si>
  <si>
    <t xml:space="preserve">ซื้อทดสอบโดยวิธีเฉพาะเจาะจง</t>
  </si>
  <si>
    <r>
      <rPr>
        <sz val="16"/>
        <color rgb="FF333399"/>
        <rFont val="Noto Sans Devanagari"/>
        <family val="2"/>
      </rPr>
      <t xml:space="preserve">จัดทำรายงานประจำปีของ สศค</t>
    </r>
    <r>
      <rPr>
        <sz val="16"/>
        <color rgb="FF333399"/>
        <rFont val="TH SarabunPSK"/>
        <family val="2"/>
      </rPr>
      <t xml:space="preserve">. </t>
    </r>
  </si>
  <si>
    <r>
      <rPr>
        <sz val="16"/>
        <color rgb="FF333399"/>
        <rFont val="Noto Sans Devanagari"/>
        <family val="2"/>
      </rPr>
      <t xml:space="preserve">ซ่อมรถตู้โดยสาร ยี่ห้อโต้ย้า หมายเลขทะเบียน ฮง </t>
    </r>
    <r>
      <rPr>
        <sz val="16"/>
        <color rgb="FF333399"/>
        <rFont val="TH SarabunPSK"/>
        <family val="2"/>
      </rPr>
      <t xml:space="preserve">1532</t>
    </r>
  </si>
  <si>
    <r>
      <rPr>
        <sz val="16"/>
        <color rgb="FF333399"/>
        <rFont val="Noto Sans Devanagari"/>
        <family val="2"/>
      </rPr>
      <t xml:space="preserve">วัสดุอุปกรณ์ จำนวน </t>
    </r>
    <r>
      <rPr>
        <sz val="16"/>
        <color rgb="FF333399"/>
        <rFont val="TH SarabunPSK"/>
        <family val="2"/>
      </rPr>
      <t xml:space="preserve">10 </t>
    </r>
    <r>
      <rPr>
        <sz val="16"/>
        <color rgb="FF333399"/>
        <rFont val="Noto Sans Devanagari"/>
        <family val="2"/>
      </rPr>
      <t xml:space="preserve">รายการ</t>
    </r>
  </si>
  <si>
    <t xml:space="preserve">จัดทำเล่มรายงานฉบับสมบูรณ์</t>
  </si>
  <si>
    <r>
      <rPr>
        <sz val="16"/>
        <color rgb="FF333399"/>
        <rFont val="Noto Sans Devanagari"/>
        <family val="2"/>
      </rPr>
      <t xml:space="preserve">วัสดุอุปกรณ์ จำนวน </t>
    </r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รายการ</t>
    </r>
  </si>
  <si>
    <r>
      <rPr>
        <sz val="16"/>
        <color rgb="FF333399"/>
        <rFont val="Noto Sans Devanagari"/>
        <family val="2"/>
      </rPr>
      <t xml:space="preserve">เช่าหม้อแปลงไฟฟ้าชั่วคราว ขนาด </t>
    </r>
    <r>
      <rPr>
        <sz val="16"/>
        <color rgb="FF333399"/>
        <rFont val="TH SarabunPSK"/>
        <family val="2"/>
      </rPr>
      <t xml:space="preserve">750 </t>
    </r>
    <r>
      <rPr>
        <sz val="16"/>
        <color rgb="FF333399"/>
        <rFont val="Noto Sans Devanagari"/>
        <family val="2"/>
      </rPr>
      <t xml:space="preserve">กิโลโวลต์แอมแปร์</t>
    </r>
  </si>
  <si>
    <t xml:space="preserve">0.00</t>
  </si>
  <si>
    <r>
      <rPr>
        <sz val="16"/>
        <color rgb="FF333399"/>
        <rFont val="Noto Sans Devanagari"/>
        <family val="2"/>
      </rPr>
      <t xml:space="preserve">ซื้อหนังสือ จำนวน </t>
    </r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รายการ </t>
    </r>
  </si>
  <si>
    <t xml:space="preserve">ซื้อวัสดุอุปกรณ์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รายงานการวิเคราะห์ผลการจัดซื้อจัดจ้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ายงานผลการวิเคราะห์การจัดซื้อจัดจ้าง ด้วยวิธี </t>
    </r>
    <r>
      <rPr>
        <b val="true"/>
        <sz val="16"/>
        <color rgb="FF000000"/>
        <rFont val="TH SarabunPSK"/>
        <family val="2"/>
      </rPr>
      <t xml:space="preserve">e-Bidding</t>
    </r>
  </si>
  <si>
    <t xml:space="preserve">ลำดับ</t>
  </si>
  <si>
    <t xml:space="preserve">โครงการ</t>
  </si>
  <si>
    <r>
      <rPr>
        <sz val="16"/>
        <color rgb="FF000000"/>
        <rFont val="Noto Sans Devanagari"/>
        <family val="2"/>
      </rPr>
      <t xml:space="preserve">วงเงิน
งบประมาณ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
จัดซื้อจัดจ้าง</t>
  </si>
  <si>
    <r>
      <rPr>
        <sz val="16"/>
        <rFont val="Noto Sans Devanagari"/>
        <family val="2"/>
      </rPr>
      <t xml:space="preserve">ระยะเวลาการดำเนินการ
</t>
    </r>
    <r>
      <rPr>
        <sz val="16"/>
        <rFont val="TH SarabunPSK"/>
        <family val="2"/>
      </rPr>
      <t xml:space="preserve">(TOR </t>
    </r>
    <r>
      <rPr>
        <sz val="16"/>
        <rFont val="Noto Sans Devanagari"/>
        <family val="2"/>
      </rPr>
      <t xml:space="preserve">จนถึงอนุมัติ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้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งเงิน
ที่จัดซื้อจัดจ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
ที่ประหยัดได้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
</t>
    </r>
    <r>
      <rPr>
        <sz val="16"/>
        <color rgb="FF000000"/>
        <rFont val="Noto Sans Devanagari"/>
        <family val="2"/>
      </rPr>
      <t xml:space="preserve">ประมาณ</t>
    </r>
  </si>
  <si>
    <t xml:space="preserve">โครงการจัดหาอุปกรณ์สำรองและกู้คืนข้อมูลสำหรับระบบสารบรรณอิเล็กทรอนิกส์ของสำนักงานเศรษฐกิจการคลัง</t>
  </si>
  <si>
    <t xml:space="preserve">e-bidding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จัดซื้อจัดจ้าง
</t>
    </r>
    <r>
      <rPr>
        <sz val="16"/>
        <rFont val="TH SarabunPSK"/>
        <family val="2"/>
      </rPr>
      <t xml:space="preserve">(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 -
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
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เพื่อทดแทนและรองรับการปฏิบัติงานภายในที่พัก </t>
    </r>
    <r>
      <rPr>
        <sz val="16"/>
        <color rgb="FF000000"/>
        <rFont val="TH SarabunPSK"/>
        <family val="2"/>
      </rPr>
      <t xml:space="preserve">(Work from Home) </t>
    </r>
    <r>
      <rPr>
        <sz val="16"/>
        <color rgb="FF000000"/>
        <rFont val="Noto Sans Devanagari"/>
        <family val="2"/>
      </rPr>
      <t xml:space="preserve">ของกองทุนพัฒนาระบบสถาบันการเงินเฉพาะกิจ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จัดซื้อจัดจ้าง
</t>
    </r>
    <r>
      <rPr>
        <sz val="16"/>
        <rFont val="TH SarabunPSK"/>
        <family val="2"/>
      </rPr>
      <t xml:space="preserve">(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-
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
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ของแท้ </t>
    </r>
    <r>
      <rPr>
        <sz val="16"/>
        <color rgb="FF000000"/>
        <rFont val="TH SarabunPSK"/>
        <family val="2"/>
      </rPr>
      <t xml:space="preserve">Origina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จัดซื้อจัดจ้าง
</t>
    </r>
    <r>
      <rPr>
        <sz val="16"/>
        <rFont val="TH SarabunPSK"/>
        <family val="2"/>
      </rPr>
      <t xml:space="preserve">(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-
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
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
</t>
    </r>
  </si>
  <si>
    <t xml:space="preserve">โครงการบำรุงรักษาโครงสร้างพื้นฐานดิจิทัลและความมั่นคงปลอดภัยไซเบอร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จัดซื้อจัดจ้าง
</t>
    </r>
    <r>
      <rPr>
        <sz val="16"/>
        <rFont val="TH SarabunPSK"/>
        <family val="2"/>
      </rPr>
      <t xml:space="preserve">(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-
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
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วัน
</t>
    </r>
  </si>
  <si>
    <t xml:space="preserve">โครงการปรับปรุงระบบโครงสร้างพื้นฐานระบบเครือข่ายของกองนโยบายพัฒนาระบบการเงินภาคประชาช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กาศจัดซื้อจัดจ้างครั้งที่ </t>
    </r>
    <r>
      <rPr>
        <sz val="16"/>
        <rFont val="TH SarabunPSK"/>
        <family val="2"/>
      </rPr>
      <t xml:space="preserve">1
(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
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)
       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วัน                 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าศจัดซื้อจัดจ้างครั้งที่ </t>
    </r>
    <r>
      <rPr>
        <sz val="16"/>
        <rFont val="TH SarabunPSK"/>
        <family val="2"/>
      </rPr>
      <t xml:space="preserve">2
(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
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)   
       </t>
    </r>
    <r>
      <rPr>
        <sz val="16"/>
        <rFont val="Noto Sans Devanagari"/>
        <family val="2"/>
      </rPr>
      <t xml:space="preserve">รวมทั้งหมด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วัน                                               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%"/>
    <numFmt numFmtId="170" formatCode="#,##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8"/>
      <color rgb="FF333399"/>
      <name val="Noto Sans Devanagari"/>
      <family val="2"/>
    </font>
    <font>
      <sz val="16"/>
      <color rgb="FF333399"/>
      <name val="TH SarabunPSK"/>
      <family val="2"/>
    </font>
    <font>
      <sz val="16"/>
      <color rgb="FF33339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47880</xdr:rowOff>
    </xdr:from>
    <xdr:to>
      <xdr:col>4</xdr:col>
      <xdr:colOff>946440</xdr:colOff>
      <xdr:row>19</xdr:row>
      <xdr:rowOff>9360</xdr:rowOff>
    </xdr:to>
    <xdr:sp>
      <xdr:nvSpPr>
        <xdr:cNvPr id="0" name="TextBox 1"/>
        <xdr:cNvSpPr/>
      </xdr:nvSpPr>
      <xdr:spPr>
        <a:xfrm>
          <a:off x="80280" y="4038840"/>
          <a:ext cx="545544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ากมีการประชาวิจารณ์ร่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ะทำให้ระยะเวลาในการดำเนินงานล่าช้ากว่าปกติ ซึ่งถ้าหาก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จะใช้ระยะเวลาในการดำเนินงาน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 ต่อโครง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ปรับปรุงระบบโครงสร้างพื้นฐานระบบเครือข่ายของกองนโยบายพัฒนาระบบการเงินภาคประชาชนใช้ระยะเวลาดำเนินการ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1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 เนื่องจากมีการยกเลิกการประกวดราคา ครั้ง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ไม่มีผู้เสนอราคาถูกต้องตามเงื่อนไข มีการปรับปรุงร่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าวิจารณ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ั้ง จึงทำให้มีระยะเวลาดำเนินการมากกว่าปก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1</xdr:row>
      <xdr:rowOff>38520</xdr:rowOff>
    </xdr:from>
    <xdr:to>
      <xdr:col>4</xdr:col>
      <xdr:colOff>936720</xdr:colOff>
      <xdr:row>26</xdr:row>
      <xdr:rowOff>57240</xdr:rowOff>
    </xdr:to>
    <xdr:sp>
      <xdr:nvSpPr>
        <xdr:cNvPr id="1" name="TextBox 2"/>
        <xdr:cNvSpPr/>
      </xdr:nvSpPr>
      <xdr:spPr>
        <a:xfrm>
          <a:off x="60480" y="6191640"/>
          <a:ext cx="5465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กำหนดรายละเอียดขอบเขตของงา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Terms of Reference : 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ความ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8"/>
    <col collapsed="false" customWidth="false" hidden="false" outlineLevel="0" max="3" min="3" style="1" width="8.99"/>
    <col collapsed="false" customWidth="true" hidden="false" outlineLevel="0" max="4" min="4" style="1" width="21.8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B5" s="5" t="s">
        <v>3</v>
      </c>
      <c r="C5" s="5" t="s">
        <v>4</v>
      </c>
      <c r="D5" s="5" t="s">
        <v>5</v>
      </c>
      <c r="G5" s="6"/>
    </row>
    <row r="6" customFormat="false" ht="23.25" hidden="false" customHeight="false" outlineLevel="0" collapsed="false">
      <c r="B6" s="7" t="s">
        <v>6</v>
      </c>
      <c r="C6" s="8" t="n">
        <v>5</v>
      </c>
      <c r="D6" s="9" t="n">
        <v>18573324.08</v>
      </c>
      <c r="G6" s="6"/>
    </row>
    <row r="7" customFormat="false" ht="23.25" hidden="false" customHeight="false" outlineLevel="0" collapsed="false">
      <c r="B7" s="7" t="s">
        <v>7</v>
      </c>
      <c r="C7" s="8" t="s">
        <v>8</v>
      </c>
      <c r="D7" s="8" t="s">
        <v>8</v>
      </c>
      <c r="G7" s="6"/>
    </row>
    <row r="8" customFormat="false" ht="23.25" hidden="false" customHeight="false" outlineLevel="0" collapsed="false">
      <c r="B8" s="7" t="s">
        <v>9</v>
      </c>
      <c r="C8" s="8" t="n">
        <v>139</v>
      </c>
      <c r="D8" s="9" t="n">
        <f aca="false">ผลการจัดซื้อจัดจ้าง!M141</f>
        <v>23657526.11</v>
      </c>
      <c r="G8" s="6"/>
    </row>
    <row r="9" customFormat="false" ht="23.25" hidden="false" customHeight="false" outlineLevel="0" collapsed="false">
      <c r="B9" s="7" t="s">
        <v>10</v>
      </c>
      <c r="C9" s="8" t="s">
        <v>8</v>
      </c>
      <c r="D9" s="8" t="s">
        <v>8</v>
      </c>
      <c r="G9" s="6"/>
    </row>
    <row r="10" customFormat="false" ht="23.25" hidden="false" customHeight="false" outlineLevel="0" collapsed="false">
      <c r="B10" s="7" t="s">
        <v>11</v>
      </c>
      <c r="C10" s="8" t="s">
        <v>8</v>
      </c>
      <c r="D10" s="8" t="s">
        <v>8</v>
      </c>
      <c r="G10" s="6"/>
    </row>
    <row r="11" customFormat="false" ht="21" hidden="false" customHeight="false" outlineLevel="0" collapsed="false">
      <c r="B11" s="5" t="s">
        <v>12</v>
      </c>
      <c r="C11" s="8" t="n">
        <f aca="false">C6+C8</f>
        <v>144</v>
      </c>
      <c r="D11" s="10" t="n">
        <f aca="false">SUM(D6:D10)</f>
        <v>42230850.19</v>
      </c>
    </row>
    <row r="13" customFormat="false" ht="23.25" hidden="false" customHeight="false" outlineLevel="0" collapsed="false">
      <c r="A13" s="4" t="s">
        <v>13</v>
      </c>
    </row>
    <row r="21" customFormat="false" ht="23.25" hidden="false" customHeight="false" outlineLevel="0" collapsed="false">
      <c r="A21" s="4" t="s">
        <v>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8" activeCellId="0" sqref="H13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2" width="15.56"/>
    <col collapsed="false" customWidth="true" hidden="false" outlineLevel="0" max="3" min="3" style="12" width="15.7"/>
    <col collapsed="false" customWidth="true" hidden="false" outlineLevel="0" max="4" min="4" style="13" width="25.56"/>
    <col collapsed="false" customWidth="true" hidden="false" outlineLevel="0" max="5" min="5" style="12" width="8.14"/>
    <col collapsed="false" customWidth="true" hidden="false" outlineLevel="0" max="6" min="6" style="12" width="14.14"/>
    <col collapsed="false" customWidth="true" hidden="false" outlineLevel="0" max="7" min="7" style="13" width="23.85"/>
    <col collapsed="false" customWidth="true" hidden="false" outlineLevel="0" max="8" min="8" style="14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4" width="17.28"/>
    <col collapsed="false" customWidth="true" hidden="false" outlineLevel="0" max="13" min="13" style="14" width="26.7"/>
    <col collapsed="false" customWidth="true" hidden="false" outlineLevel="0" max="14" min="14" style="15" width="22.28"/>
    <col collapsed="false" customWidth="true" hidden="false" outlineLevel="0" max="15" min="15" style="13" width="32.99"/>
    <col collapsed="false" customWidth="true" hidden="false" outlineLevel="0" max="16" min="16" style="15" width="14.85"/>
    <col collapsed="false" customWidth="true" hidden="false" outlineLevel="0" max="17" min="17" style="12" width="20.28"/>
    <col collapsed="false" customWidth="true" hidden="false" outlineLevel="0" max="18" min="18" style="12" width="17.42"/>
    <col collapsed="false" customWidth="true" hidden="false" outlineLevel="0" max="19" min="19" style="12" width="15.7"/>
    <col collapsed="false" customWidth="false" hidden="false" outlineLevel="0" max="257" min="20" style="12" width="8.99"/>
  </cols>
  <sheetData>
    <row r="1" s="21" customFormat="true" ht="42" hidden="false" customHeight="false" outlineLevel="0" collapsed="false">
      <c r="A1" s="16" t="s">
        <v>15</v>
      </c>
      <c r="B1" s="16" t="s">
        <v>16</v>
      </c>
      <c r="C1" s="16" t="s">
        <v>17</v>
      </c>
      <c r="D1" s="17" t="s">
        <v>18</v>
      </c>
      <c r="E1" s="16" t="s">
        <v>19</v>
      </c>
      <c r="F1" s="16" t="s">
        <v>20</v>
      </c>
      <c r="G1" s="17" t="s">
        <v>21</v>
      </c>
      <c r="H1" s="18" t="s">
        <v>22</v>
      </c>
      <c r="I1" s="16" t="s">
        <v>23</v>
      </c>
      <c r="J1" s="16" t="s">
        <v>24</v>
      </c>
      <c r="K1" s="16" t="s">
        <v>3</v>
      </c>
      <c r="L1" s="19" t="s">
        <v>25</v>
      </c>
      <c r="M1" s="19" t="s">
        <v>26</v>
      </c>
      <c r="N1" s="20" t="s">
        <v>27</v>
      </c>
      <c r="O1" s="17" t="s">
        <v>28</v>
      </c>
      <c r="P1" s="20" t="s">
        <v>29</v>
      </c>
      <c r="Q1" s="16" t="s">
        <v>30</v>
      </c>
      <c r="R1" s="16" t="s">
        <v>31</v>
      </c>
      <c r="S1" s="16" t="s">
        <v>32</v>
      </c>
    </row>
    <row r="2" customFormat="false" ht="84" hidden="false" customHeight="false" outlineLevel="0" collapsed="false">
      <c r="A2" s="11" t="n">
        <v>2566</v>
      </c>
      <c r="B2" s="22" t="s">
        <v>33</v>
      </c>
      <c r="C2" s="23" t="s">
        <v>34</v>
      </c>
      <c r="D2" s="24" t="s">
        <v>35</v>
      </c>
      <c r="E2" s="23" t="s">
        <v>36</v>
      </c>
      <c r="F2" s="23" t="s">
        <v>37</v>
      </c>
      <c r="G2" s="24" t="s">
        <v>38</v>
      </c>
      <c r="H2" s="14" t="n">
        <v>55000</v>
      </c>
      <c r="I2" s="23" t="s">
        <v>39</v>
      </c>
      <c r="J2" s="23" t="s">
        <v>40</v>
      </c>
      <c r="K2" s="23" t="s">
        <v>9</v>
      </c>
      <c r="L2" s="14" t="n">
        <v>55000</v>
      </c>
      <c r="M2" s="14" t="n">
        <v>55000</v>
      </c>
      <c r="N2" s="15" t="s">
        <v>41</v>
      </c>
      <c r="O2" s="24" t="s">
        <v>42</v>
      </c>
      <c r="P2" s="15" t="s">
        <v>43</v>
      </c>
      <c r="Q2" s="12" t="s">
        <v>44</v>
      </c>
      <c r="R2" s="12" t="s">
        <v>45</v>
      </c>
    </row>
    <row r="3" customFormat="false" ht="63" hidden="false" customHeight="false" outlineLevel="0" collapsed="false">
      <c r="A3" s="11" t="n">
        <v>2566</v>
      </c>
      <c r="B3" s="22" t="s">
        <v>33</v>
      </c>
      <c r="C3" s="23" t="s">
        <v>34</v>
      </c>
      <c r="D3" s="24" t="s">
        <v>35</v>
      </c>
      <c r="E3" s="23" t="s">
        <v>36</v>
      </c>
      <c r="F3" s="23" t="s">
        <v>37</v>
      </c>
      <c r="G3" s="24" t="s">
        <v>46</v>
      </c>
      <c r="H3" s="14" t="n">
        <v>23777.56</v>
      </c>
      <c r="I3" s="23" t="s">
        <v>39</v>
      </c>
      <c r="J3" s="23" t="s">
        <v>40</v>
      </c>
      <c r="K3" s="23" t="s">
        <v>9</v>
      </c>
      <c r="L3" s="14" t="n">
        <v>23777.56</v>
      </c>
      <c r="M3" s="14" t="n">
        <v>23777.56</v>
      </c>
      <c r="N3" s="15" t="s">
        <v>47</v>
      </c>
      <c r="O3" s="24" t="s">
        <v>48</v>
      </c>
      <c r="P3" s="15" t="s">
        <v>49</v>
      </c>
      <c r="Q3" s="12" t="s">
        <v>50</v>
      </c>
      <c r="R3" s="12" t="s">
        <v>51</v>
      </c>
    </row>
    <row r="4" customFormat="false" ht="231" hidden="false" customHeight="false" outlineLevel="0" collapsed="false">
      <c r="A4" s="11" t="n">
        <v>2566</v>
      </c>
      <c r="B4" s="22" t="s">
        <v>33</v>
      </c>
      <c r="C4" s="23" t="s">
        <v>34</v>
      </c>
      <c r="D4" s="24" t="s">
        <v>35</v>
      </c>
      <c r="E4" s="23" t="s">
        <v>36</v>
      </c>
      <c r="F4" s="23" t="s">
        <v>37</v>
      </c>
      <c r="G4" s="24" t="s">
        <v>52</v>
      </c>
      <c r="H4" s="14" t="n">
        <v>2640000</v>
      </c>
      <c r="I4" s="23" t="s">
        <v>39</v>
      </c>
      <c r="J4" s="23" t="s">
        <v>40</v>
      </c>
      <c r="K4" s="23" t="s">
        <v>9</v>
      </c>
      <c r="L4" s="14" t="n">
        <v>2635000</v>
      </c>
      <c r="M4" s="14" t="n">
        <v>2635000</v>
      </c>
      <c r="N4" s="15" t="s">
        <v>53</v>
      </c>
      <c r="O4" s="24" t="s">
        <v>54</v>
      </c>
      <c r="P4" s="15" t="s">
        <v>55</v>
      </c>
      <c r="Q4" s="12" t="s">
        <v>56</v>
      </c>
      <c r="R4" s="12" t="s">
        <v>57</v>
      </c>
      <c r="S4" s="12" t="s">
        <v>58</v>
      </c>
    </row>
    <row r="5" customFormat="false" ht="63" hidden="false" customHeight="false" outlineLevel="0" collapsed="false">
      <c r="A5" s="11" t="n">
        <v>2566</v>
      </c>
      <c r="B5" s="22" t="s">
        <v>33</v>
      </c>
      <c r="C5" s="23" t="s">
        <v>34</v>
      </c>
      <c r="D5" s="24" t="s">
        <v>35</v>
      </c>
      <c r="E5" s="23" t="s">
        <v>36</v>
      </c>
      <c r="F5" s="23" t="s">
        <v>37</v>
      </c>
      <c r="G5" s="24" t="s">
        <v>59</v>
      </c>
      <c r="H5" s="14" t="n">
        <v>13910</v>
      </c>
      <c r="I5" s="23" t="s">
        <v>39</v>
      </c>
      <c r="J5" s="23" t="s">
        <v>40</v>
      </c>
      <c r="K5" s="23" t="s">
        <v>9</v>
      </c>
      <c r="L5" s="14" t="n">
        <v>13910</v>
      </c>
      <c r="M5" s="14" t="n">
        <v>13910</v>
      </c>
      <c r="N5" s="15" t="s">
        <v>60</v>
      </c>
      <c r="O5" s="24" t="s">
        <v>61</v>
      </c>
      <c r="P5" s="15" t="s">
        <v>62</v>
      </c>
      <c r="Q5" s="12" t="s">
        <v>63</v>
      </c>
      <c r="R5" s="12" t="s">
        <v>56</v>
      </c>
    </row>
    <row r="6" customFormat="false" ht="84" hidden="false" customHeight="false" outlineLevel="0" collapsed="false">
      <c r="A6" s="11" t="n">
        <v>2566</v>
      </c>
      <c r="B6" s="22" t="s">
        <v>33</v>
      </c>
      <c r="C6" s="23" t="s">
        <v>34</v>
      </c>
      <c r="D6" s="24" t="s">
        <v>35</v>
      </c>
      <c r="E6" s="23" t="s">
        <v>36</v>
      </c>
      <c r="F6" s="23" t="s">
        <v>37</v>
      </c>
      <c r="G6" s="24" t="s">
        <v>64</v>
      </c>
      <c r="H6" s="14" t="n">
        <v>17653.93</v>
      </c>
      <c r="I6" s="23" t="s">
        <v>39</v>
      </c>
      <c r="J6" s="23" t="s">
        <v>40</v>
      </c>
      <c r="K6" s="23" t="s">
        <v>9</v>
      </c>
      <c r="L6" s="14" t="n">
        <v>17653.93</v>
      </c>
      <c r="M6" s="14" t="n">
        <v>17653.93</v>
      </c>
      <c r="N6" s="15" t="s">
        <v>65</v>
      </c>
      <c r="O6" s="24" t="s">
        <v>66</v>
      </c>
      <c r="P6" s="15" t="s">
        <v>67</v>
      </c>
      <c r="Q6" s="12" t="s">
        <v>68</v>
      </c>
      <c r="R6" s="12" t="s">
        <v>69</v>
      </c>
    </row>
    <row r="7" customFormat="false" ht="63" hidden="false" customHeight="false" outlineLevel="0" collapsed="false">
      <c r="A7" s="11" t="n">
        <v>2566</v>
      </c>
      <c r="B7" s="22" t="s">
        <v>33</v>
      </c>
      <c r="C7" s="23" t="s">
        <v>34</v>
      </c>
      <c r="D7" s="24" t="s">
        <v>35</v>
      </c>
      <c r="E7" s="23" t="s">
        <v>36</v>
      </c>
      <c r="F7" s="23" t="s">
        <v>37</v>
      </c>
      <c r="G7" s="24" t="s">
        <v>70</v>
      </c>
      <c r="H7" s="14" t="n">
        <v>38000</v>
      </c>
      <c r="I7" s="23" t="s">
        <v>39</v>
      </c>
      <c r="J7" s="23" t="s">
        <v>40</v>
      </c>
      <c r="K7" s="23" t="s">
        <v>9</v>
      </c>
      <c r="L7" s="14" t="n">
        <v>38000</v>
      </c>
      <c r="M7" s="14" t="n">
        <v>38000</v>
      </c>
      <c r="N7" s="15" t="s">
        <v>71</v>
      </c>
      <c r="O7" s="24" t="s">
        <v>72</v>
      </c>
      <c r="P7" s="15" t="s">
        <v>73</v>
      </c>
      <c r="Q7" s="12" t="s">
        <v>68</v>
      </c>
      <c r="R7" s="12" t="s">
        <v>74</v>
      </c>
    </row>
    <row r="8" customFormat="false" ht="63" hidden="false" customHeight="false" outlineLevel="0" collapsed="false">
      <c r="A8" s="11" t="n">
        <v>2566</v>
      </c>
      <c r="B8" s="22" t="s">
        <v>33</v>
      </c>
      <c r="C8" s="23" t="s">
        <v>34</v>
      </c>
      <c r="D8" s="24" t="s">
        <v>35</v>
      </c>
      <c r="E8" s="23" t="s">
        <v>36</v>
      </c>
      <c r="F8" s="23" t="s">
        <v>37</v>
      </c>
      <c r="G8" s="24" t="s">
        <v>75</v>
      </c>
      <c r="H8" s="14" t="n">
        <v>5617.5</v>
      </c>
      <c r="I8" s="23" t="s">
        <v>39</v>
      </c>
      <c r="J8" s="23" t="s">
        <v>40</v>
      </c>
      <c r="K8" s="23" t="s">
        <v>9</v>
      </c>
      <c r="L8" s="14" t="n">
        <v>5617.5</v>
      </c>
      <c r="M8" s="14" t="n">
        <v>5617.5</v>
      </c>
      <c r="N8" s="15" t="s">
        <v>76</v>
      </c>
      <c r="O8" s="24" t="s">
        <v>77</v>
      </c>
      <c r="P8" s="15" t="s">
        <v>78</v>
      </c>
      <c r="Q8" s="12" t="s">
        <v>68</v>
      </c>
      <c r="R8" s="12" t="s">
        <v>69</v>
      </c>
    </row>
    <row r="9" customFormat="false" ht="63" hidden="false" customHeight="false" outlineLevel="0" collapsed="false">
      <c r="A9" s="11" t="n">
        <v>2566</v>
      </c>
      <c r="B9" s="22" t="s">
        <v>33</v>
      </c>
      <c r="C9" s="23" t="s">
        <v>34</v>
      </c>
      <c r="D9" s="24" t="s">
        <v>35</v>
      </c>
      <c r="E9" s="23" t="s">
        <v>36</v>
      </c>
      <c r="F9" s="23" t="s">
        <v>37</v>
      </c>
      <c r="G9" s="24" t="s">
        <v>79</v>
      </c>
      <c r="H9" s="14" t="n">
        <v>6420</v>
      </c>
      <c r="I9" s="23" t="s">
        <v>39</v>
      </c>
      <c r="J9" s="23" t="s">
        <v>40</v>
      </c>
      <c r="K9" s="23" t="s">
        <v>9</v>
      </c>
      <c r="L9" s="14" t="n">
        <v>6420</v>
      </c>
      <c r="M9" s="14" t="n">
        <v>6420</v>
      </c>
      <c r="N9" s="15" t="s">
        <v>65</v>
      </c>
      <c r="O9" s="24" t="s">
        <v>66</v>
      </c>
      <c r="P9" s="15" t="s">
        <v>80</v>
      </c>
      <c r="Q9" s="12" t="s">
        <v>68</v>
      </c>
      <c r="R9" s="12" t="s">
        <v>56</v>
      </c>
    </row>
    <row r="10" s="29" customFormat="true" ht="63" hidden="false" customHeight="false" outlineLevel="0" collapsed="false">
      <c r="A10" s="21" t="n">
        <v>2566</v>
      </c>
      <c r="B10" s="22" t="s">
        <v>33</v>
      </c>
      <c r="C10" s="25" t="s">
        <v>34</v>
      </c>
      <c r="D10" s="26" t="s">
        <v>35</v>
      </c>
      <c r="E10" s="25" t="s">
        <v>36</v>
      </c>
      <c r="F10" s="25" t="s">
        <v>37</v>
      </c>
      <c r="G10" s="26" t="s">
        <v>81</v>
      </c>
      <c r="H10" s="27" t="n">
        <v>12840</v>
      </c>
      <c r="I10" s="25" t="s">
        <v>82</v>
      </c>
      <c r="J10" s="25" t="s">
        <v>40</v>
      </c>
      <c r="K10" s="25" t="s">
        <v>9</v>
      </c>
      <c r="L10" s="27" t="n">
        <v>12840</v>
      </c>
      <c r="M10" s="27" t="n">
        <v>12840</v>
      </c>
      <c r="N10" s="28" t="s">
        <v>65</v>
      </c>
      <c r="O10" s="26" t="s">
        <v>83</v>
      </c>
      <c r="P10" s="28" t="s">
        <v>84</v>
      </c>
      <c r="Q10" s="29" t="s">
        <v>85</v>
      </c>
      <c r="R10" s="29" t="s">
        <v>86</v>
      </c>
    </row>
    <row r="11" customFormat="false" ht="63" hidden="false" customHeight="false" outlineLevel="0" collapsed="false">
      <c r="A11" s="11" t="n">
        <v>2566</v>
      </c>
      <c r="B11" s="22" t="s">
        <v>33</v>
      </c>
      <c r="C11" s="23" t="s">
        <v>34</v>
      </c>
      <c r="D11" s="24" t="s">
        <v>35</v>
      </c>
      <c r="E11" s="23" t="s">
        <v>36</v>
      </c>
      <c r="F11" s="23" t="s">
        <v>37</v>
      </c>
      <c r="G11" s="24" t="s">
        <v>87</v>
      </c>
      <c r="H11" s="14" t="n">
        <v>47722</v>
      </c>
      <c r="I11" s="23" t="s">
        <v>39</v>
      </c>
      <c r="J11" s="23" t="s">
        <v>40</v>
      </c>
      <c r="K11" s="23" t="s">
        <v>9</v>
      </c>
      <c r="L11" s="14" t="n">
        <v>47722</v>
      </c>
      <c r="M11" s="14" t="n">
        <v>47722</v>
      </c>
      <c r="N11" s="15" t="s">
        <v>88</v>
      </c>
      <c r="O11" s="24" t="s">
        <v>89</v>
      </c>
      <c r="P11" s="15" t="s">
        <v>90</v>
      </c>
      <c r="Q11" s="12" t="s">
        <v>68</v>
      </c>
      <c r="R11" s="12" t="s">
        <v>74</v>
      </c>
    </row>
    <row r="12" customFormat="false" ht="63" hidden="false" customHeight="false" outlineLevel="0" collapsed="false">
      <c r="A12" s="11" t="n">
        <v>2566</v>
      </c>
      <c r="B12" s="22" t="s">
        <v>33</v>
      </c>
      <c r="C12" s="23" t="s">
        <v>34</v>
      </c>
      <c r="D12" s="24" t="s">
        <v>35</v>
      </c>
      <c r="E12" s="23" t="s">
        <v>36</v>
      </c>
      <c r="F12" s="23" t="s">
        <v>37</v>
      </c>
      <c r="G12" s="24" t="s">
        <v>91</v>
      </c>
      <c r="H12" s="14" t="n">
        <v>9844</v>
      </c>
      <c r="I12" s="23" t="s">
        <v>39</v>
      </c>
      <c r="J12" s="23" t="s">
        <v>40</v>
      </c>
      <c r="K12" s="23" t="s">
        <v>9</v>
      </c>
      <c r="L12" s="14" t="n">
        <v>9844</v>
      </c>
      <c r="M12" s="14" t="n">
        <v>9844</v>
      </c>
      <c r="N12" s="15" t="s">
        <v>92</v>
      </c>
      <c r="O12" s="24" t="s">
        <v>93</v>
      </c>
      <c r="P12" s="15" t="s">
        <v>94</v>
      </c>
      <c r="Q12" s="12" t="s">
        <v>57</v>
      </c>
      <c r="R12" s="12" t="s">
        <v>95</v>
      </c>
    </row>
    <row r="13" customFormat="false" ht="147" hidden="false" customHeight="false" outlineLevel="0" collapsed="false">
      <c r="A13" s="11" t="n">
        <v>2566</v>
      </c>
      <c r="B13" s="22" t="s">
        <v>33</v>
      </c>
      <c r="C13" s="23" t="s">
        <v>34</v>
      </c>
      <c r="D13" s="24" t="s">
        <v>35</v>
      </c>
      <c r="E13" s="23" t="s">
        <v>36</v>
      </c>
      <c r="F13" s="23" t="s">
        <v>37</v>
      </c>
      <c r="G13" s="24" t="s">
        <v>96</v>
      </c>
      <c r="H13" s="14" t="n">
        <v>116000</v>
      </c>
      <c r="I13" s="23" t="s">
        <v>39</v>
      </c>
      <c r="J13" s="23" t="s">
        <v>40</v>
      </c>
      <c r="K13" s="23" t="s">
        <v>9</v>
      </c>
      <c r="L13" s="14" t="n">
        <v>116000</v>
      </c>
      <c r="M13" s="14" t="n">
        <v>116000</v>
      </c>
      <c r="N13" s="15" t="s">
        <v>97</v>
      </c>
      <c r="O13" s="24" t="s">
        <v>98</v>
      </c>
      <c r="P13" s="15" t="s">
        <v>99</v>
      </c>
      <c r="Q13" s="12" t="s">
        <v>56</v>
      </c>
      <c r="R13" s="12" t="s">
        <v>51</v>
      </c>
    </row>
    <row r="14" customFormat="false" ht="63" hidden="false" customHeight="false" outlineLevel="0" collapsed="false">
      <c r="A14" s="11" t="n">
        <v>2566</v>
      </c>
      <c r="B14" s="22" t="s">
        <v>33</v>
      </c>
      <c r="C14" s="23" t="s">
        <v>34</v>
      </c>
      <c r="D14" s="24" t="s">
        <v>35</v>
      </c>
      <c r="E14" s="23" t="s">
        <v>36</v>
      </c>
      <c r="F14" s="23" t="s">
        <v>37</v>
      </c>
      <c r="G14" s="24" t="s">
        <v>100</v>
      </c>
      <c r="H14" s="14" t="n">
        <v>205600.5</v>
      </c>
      <c r="I14" s="23" t="s">
        <v>39</v>
      </c>
      <c r="J14" s="23" t="s">
        <v>40</v>
      </c>
      <c r="K14" s="23" t="s">
        <v>9</v>
      </c>
      <c r="L14" s="14" t="n">
        <v>205600.5</v>
      </c>
      <c r="M14" s="14" t="n">
        <v>205600.5</v>
      </c>
      <c r="N14" s="15" t="s">
        <v>101</v>
      </c>
      <c r="O14" s="24" t="s">
        <v>102</v>
      </c>
      <c r="P14" s="15" t="s">
        <v>103</v>
      </c>
      <c r="Q14" s="12" t="s">
        <v>57</v>
      </c>
      <c r="R14" s="12" t="s">
        <v>57</v>
      </c>
    </row>
    <row r="15" customFormat="false" ht="63" hidden="false" customHeight="false" outlineLevel="0" collapsed="false">
      <c r="A15" s="11" t="n">
        <v>2566</v>
      </c>
      <c r="B15" s="22" t="s">
        <v>33</v>
      </c>
      <c r="C15" s="23" t="s">
        <v>34</v>
      </c>
      <c r="D15" s="24" t="s">
        <v>35</v>
      </c>
      <c r="E15" s="23" t="s">
        <v>36</v>
      </c>
      <c r="F15" s="23" t="s">
        <v>37</v>
      </c>
      <c r="G15" s="24" t="s">
        <v>104</v>
      </c>
      <c r="H15" s="14" t="n">
        <v>82925</v>
      </c>
      <c r="I15" s="23" t="s">
        <v>39</v>
      </c>
      <c r="J15" s="23" t="s">
        <v>40</v>
      </c>
      <c r="K15" s="23" t="s">
        <v>9</v>
      </c>
      <c r="L15" s="14" t="n">
        <v>82925</v>
      </c>
      <c r="M15" s="14" t="n">
        <v>82925</v>
      </c>
      <c r="N15" s="15" t="s">
        <v>105</v>
      </c>
      <c r="O15" s="24" t="s">
        <v>106</v>
      </c>
      <c r="P15" s="15" t="s">
        <v>107</v>
      </c>
      <c r="Q15" s="12" t="s">
        <v>108</v>
      </c>
      <c r="R15" s="12" t="s">
        <v>109</v>
      </c>
    </row>
    <row r="16" customFormat="false" ht="84" hidden="false" customHeight="false" outlineLevel="0" collapsed="false">
      <c r="A16" s="11" t="n">
        <v>2566</v>
      </c>
      <c r="B16" s="22" t="s">
        <v>33</v>
      </c>
      <c r="C16" s="23" t="s">
        <v>34</v>
      </c>
      <c r="D16" s="24" t="s">
        <v>35</v>
      </c>
      <c r="E16" s="23" t="s">
        <v>36</v>
      </c>
      <c r="F16" s="23" t="s">
        <v>37</v>
      </c>
      <c r="G16" s="24" t="s">
        <v>110</v>
      </c>
      <c r="H16" s="14" t="n">
        <v>106101.43</v>
      </c>
      <c r="I16" s="23" t="s">
        <v>39</v>
      </c>
      <c r="J16" s="23" t="s">
        <v>40</v>
      </c>
      <c r="K16" s="23" t="s">
        <v>9</v>
      </c>
      <c r="L16" s="14" t="n">
        <v>106101.43</v>
      </c>
      <c r="M16" s="14" t="n">
        <v>106101.43</v>
      </c>
      <c r="P16" s="15" t="s">
        <v>111</v>
      </c>
      <c r="S16" s="12" t="s">
        <v>112</v>
      </c>
    </row>
    <row r="17" customFormat="false" ht="63" hidden="false" customHeight="false" outlineLevel="0" collapsed="false">
      <c r="A17" s="11" t="n">
        <v>2566</v>
      </c>
      <c r="B17" s="22" t="s">
        <v>33</v>
      </c>
      <c r="C17" s="23" t="s">
        <v>34</v>
      </c>
      <c r="D17" s="24" t="s">
        <v>35</v>
      </c>
      <c r="E17" s="23" t="s">
        <v>36</v>
      </c>
      <c r="F17" s="23" t="s">
        <v>37</v>
      </c>
      <c r="G17" s="24" t="s">
        <v>113</v>
      </c>
      <c r="H17" s="14" t="n">
        <v>39405.45</v>
      </c>
      <c r="I17" s="23" t="s">
        <v>39</v>
      </c>
      <c r="J17" s="23" t="s">
        <v>40</v>
      </c>
      <c r="K17" s="23" t="s">
        <v>9</v>
      </c>
      <c r="L17" s="14" t="n">
        <v>39405.45</v>
      </c>
      <c r="M17" s="14" t="n">
        <v>39405.45</v>
      </c>
      <c r="N17" s="15" t="s">
        <v>105</v>
      </c>
      <c r="O17" s="24" t="s">
        <v>106</v>
      </c>
      <c r="P17" s="15" t="s">
        <v>114</v>
      </c>
      <c r="Q17" s="12" t="s">
        <v>115</v>
      </c>
      <c r="R17" s="12" t="s">
        <v>116</v>
      </c>
    </row>
    <row r="18" customFormat="false" ht="84" hidden="false" customHeight="false" outlineLevel="0" collapsed="false">
      <c r="A18" s="11" t="n">
        <v>2566</v>
      </c>
      <c r="B18" s="22" t="s">
        <v>33</v>
      </c>
      <c r="C18" s="23" t="s">
        <v>34</v>
      </c>
      <c r="D18" s="24" t="s">
        <v>35</v>
      </c>
      <c r="E18" s="23" t="s">
        <v>36</v>
      </c>
      <c r="F18" s="23" t="s">
        <v>37</v>
      </c>
      <c r="G18" s="24" t="s">
        <v>117</v>
      </c>
      <c r="H18" s="14" t="n">
        <v>486000</v>
      </c>
      <c r="I18" s="23" t="s">
        <v>39</v>
      </c>
      <c r="J18" s="23" t="s">
        <v>40</v>
      </c>
      <c r="K18" s="23" t="s">
        <v>9</v>
      </c>
      <c r="L18" s="14" t="n">
        <v>486000</v>
      </c>
      <c r="M18" s="14" t="n">
        <v>486000</v>
      </c>
      <c r="N18" s="15" t="s">
        <v>118</v>
      </c>
      <c r="O18" s="24" t="s">
        <v>119</v>
      </c>
      <c r="P18" s="15" t="s">
        <v>120</v>
      </c>
      <c r="Q18" s="12" t="s">
        <v>121</v>
      </c>
      <c r="R18" s="12" t="s">
        <v>122</v>
      </c>
    </row>
    <row r="19" customFormat="false" ht="63" hidden="false" customHeight="false" outlineLevel="0" collapsed="false">
      <c r="A19" s="11" t="n">
        <v>2566</v>
      </c>
      <c r="B19" s="22" t="s">
        <v>33</v>
      </c>
      <c r="C19" s="23" t="s">
        <v>34</v>
      </c>
      <c r="D19" s="24" t="s">
        <v>35</v>
      </c>
      <c r="E19" s="23" t="s">
        <v>36</v>
      </c>
      <c r="F19" s="23" t="s">
        <v>37</v>
      </c>
      <c r="G19" s="24" t="s">
        <v>123</v>
      </c>
      <c r="H19" s="14" t="n">
        <v>12519</v>
      </c>
      <c r="I19" s="23" t="s">
        <v>39</v>
      </c>
      <c r="J19" s="23" t="s">
        <v>40</v>
      </c>
      <c r="K19" s="23" t="s">
        <v>9</v>
      </c>
      <c r="L19" s="14" t="n">
        <v>12519</v>
      </c>
      <c r="M19" s="14" t="n">
        <v>12519</v>
      </c>
      <c r="N19" s="15" t="s">
        <v>124</v>
      </c>
      <c r="O19" s="24" t="s">
        <v>125</v>
      </c>
      <c r="P19" s="15" t="s">
        <v>126</v>
      </c>
      <c r="Q19" s="12" t="s">
        <v>127</v>
      </c>
      <c r="R19" s="12" t="s">
        <v>128</v>
      </c>
    </row>
    <row r="20" customFormat="false" ht="63" hidden="false" customHeight="false" outlineLevel="0" collapsed="false">
      <c r="A20" s="11" t="n">
        <v>2566</v>
      </c>
      <c r="B20" s="22" t="s">
        <v>33</v>
      </c>
      <c r="C20" s="23" t="s">
        <v>34</v>
      </c>
      <c r="D20" s="24" t="s">
        <v>35</v>
      </c>
      <c r="E20" s="23" t="s">
        <v>36</v>
      </c>
      <c r="F20" s="23" t="s">
        <v>37</v>
      </c>
      <c r="G20" s="24" t="s">
        <v>129</v>
      </c>
      <c r="H20" s="14" t="n">
        <v>12251.5</v>
      </c>
      <c r="I20" s="23" t="s">
        <v>39</v>
      </c>
      <c r="J20" s="23" t="s">
        <v>40</v>
      </c>
      <c r="K20" s="23" t="s">
        <v>9</v>
      </c>
      <c r="L20" s="14" t="n">
        <v>12251.5</v>
      </c>
      <c r="M20" s="14" t="n">
        <v>12251.5</v>
      </c>
      <c r="N20" s="15" t="s">
        <v>130</v>
      </c>
      <c r="O20" s="24" t="s">
        <v>131</v>
      </c>
      <c r="P20" s="15" t="s">
        <v>132</v>
      </c>
      <c r="Q20" s="12" t="s">
        <v>133</v>
      </c>
      <c r="R20" s="12" t="s">
        <v>134</v>
      </c>
    </row>
    <row r="21" customFormat="false" ht="84" hidden="false" customHeight="false" outlineLevel="0" collapsed="false">
      <c r="A21" s="11" t="n">
        <v>2566</v>
      </c>
      <c r="B21" s="22" t="s">
        <v>33</v>
      </c>
      <c r="C21" s="23" t="s">
        <v>34</v>
      </c>
      <c r="D21" s="24" t="s">
        <v>35</v>
      </c>
      <c r="E21" s="23" t="s">
        <v>36</v>
      </c>
      <c r="F21" s="23" t="s">
        <v>37</v>
      </c>
      <c r="G21" s="24" t="s">
        <v>135</v>
      </c>
      <c r="H21" s="14" t="n">
        <v>226037.5</v>
      </c>
      <c r="I21" s="23" t="s">
        <v>39</v>
      </c>
      <c r="J21" s="23" t="s">
        <v>40</v>
      </c>
      <c r="K21" s="23" t="s">
        <v>9</v>
      </c>
      <c r="L21" s="14" t="n">
        <v>226037.5</v>
      </c>
      <c r="M21" s="14" t="n">
        <v>226037.5</v>
      </c>
      <c r="N21" s="15" t="s">
        <v>136</v>
      </c>
      <c r="O21" s="24" t="s">
        <v>137</v>
      </c>
      <c r="P21" s="15" t="s">
        <v>138</v>
      </c>
      <c r="Q21" s="12" t="s">
        <v>139</v>
      </c>
      <c r="R21" s="12" t="s">
        <v>140</v>
      </c>
    </row>
    <row r="22" customFormat="false" ht="63" hidden="false" customHeight="false" outlineLevel="0" collapsed="false">
      <c r="A22" s="11" t="n">
        <v>2566</v>
      </c>
      <c r="B22" s="22" t="s">
        <v>33</v>
      </c>
      <c r="C22" s="23" t="s">
        <v>34</v>
      </c>
      <c r="D22" s="24" t="s">
        <v>35</v>
      </c>
      <c r="E22" s="23" t="s">
        <v>36</v>
      </c>
      <c r="F22" s="23" t="s">
        <v>37</v>
      </c>
      <c r="G22" s="24" t="s">
        <v>141</v>
      </c>
      <c r="H22" s="14" t="n">
        <v>12305</v>
      </c>
      <c r="I22" s="23" t="s">
        <v>39</v>
      </c>
      <c r="J22" s="23" t="s">
        <v>40</v>
      </c>
      <c r="K22" s="23" t="s">
        <v>9</v>
      </c>
      <c r="L22" s="14" t="n">
        <v>12305</v>
      </c>
      <c r="M22" s="14" t="n">
        <v>12305</v>
      </c>
      <c r="N22" s="15" t="s">
        <v>142</v>
      </c>
      <c r="O22" s="24" t="s">
        <v>143</v>
      </c>
      <c r="P22" s="15" t="s">
        <v>144</v>
      </c>
      <c r="Q22" s="12" t="s">
        <v>134</v>
      </c>
      <c r="R22" s="12" t="s">
        <v>145</v>
      </c>
    </row>
    <row r="23" customFormat="false" ht="84" hidden="false" customHeight="false" outlineLevel="0" collapsed="false">
      <c r="A23" s="11" t="n">
        <v>2566</v>
      </c>
      <c r="B23" s="22" t="s">
        <v>33</v>
      </c>
      <c r="C23" s="23" t="s">
        <v>34</v>
      </c>
      <c r="D23" s="24" t="s">
        <v>35</v>
      </c>
      <c r="E23" s="23" t="s">
        <v>36</v>
      </c>
      <c r="F23" s="23" t="s">
        <v>37</v>
      </c>
      <c r="G23" s="24" t="s">
        <v>146</v>
      </c>
      <c r="H23" s="14" t="n">
        <v>11778.56</v>
      </c>
      <c r="I23" s="23" t="s">
        <v>39</v>
      </c>
      <c r="J23" s="23" t="s">
        <v>40</v>
      </c>
      <c r="K23" s="23" t="s">
        <v>9</v>
      </c>
      <c r="L23" s="14" t="n">
        <v>11778.56</v>
      </c>
      <c r="M23" s="14" t="n">
        <v>11778.56</v>
      </c>
      <c r="N23" s="15" t="s">
        <v>147</v>
      </c>
      <c r="O23" s="24" t="s">
        <v>148</v>
      </c>
      <c r="P23" s="15" t="s">
        <v>149</v>
      </c>
      <c r="Q23" s="12" t="s">
        <v>121</v>
      </c>
      <c r="R23" s="12" t="s">
        <v>150</v>
      </c>
    </row>
    <row r="24" customFormat="false" ht="63" hidden="false" customHeight="false" outlineLevel="0" collapsed="false">
      <c r="A24" s="11" t="n">
        <v>2566</v>
      </c>
      <c r="B24" s="22" t="s">
        <v>33</v>
      </c>
      <c r="C24" s="23" t="s">
        <v>34</v>
      </c>
      <c r="D24" s="24" t="s">
        <v>35</v>
      </c>
      <c r="E24" s="23" t="s">
        <v>36</v>
      </c>
      <c r="F24" s="23" t="s">
        <v>37</v>
      </c>
      <c r="G24" s="24" t="s">
        <v>151</v>
      </c>
      <c r="H24" s="14" t="n">
        <v>12000</v>
      </c>
      <c r="I24" s="23" t="s">
        <v>39</v>
      </c>
      <c r="J24" s="23" t="s">
        <v>40</v>
      </c>
      <c r="K24" s="23" t="s">
        <v>9</v>
      </c>
      <c r="L24" s="14" t="n">
        <v>12000</v>
      </c>
      <c r="M24" s="14" t="n">
        <v>12000</v>
      </c>
      <c r="N24" s="15" t="s">
        <v>152</v>
      </c>
      <c r="O24" s="24" t="s">
        <v>153</v>
      </c>
      <c r="P24" s="15" t="s">
        <v>154</v>
      </c>
      <c r="Q24" s="12" t="s">
        <v>155</v>
      </c>
      <c r="R24" s="12" t="s">
        <v>156</v>
      </c>
    </row>
    <row r="25" customFormat="false" ht="63" hidden="false" customHeight="false" outlineLevel="0" collapsed="false">
      <c r="A25" s="11" t="n">
        <v>2566</v>
      </c>
      <c r="B25" s="22" t="s">
        <v>33</v>
      </c>
      <c r="C25" s="23" t="s">
        <v>34</v>
      </c>
      <c r="D25" s="24" t="s">
        <v>35</v>
      </c>
      <c r="E25" s="23" t="s">
        <v>36</v>
      </c>
      <c r="F25" s="23" t="s">
        <v>37</v>
      </c>
      <c r="G25" s="24" t="s">
        <v>157</v>
      </c>
      <c r="H25" s="14" t="n">
        <v>21935</v>
      </c>
      <c r="I25" s="23" t="s">
        <v>39</v>
      </c>
      <c r="J25" s="23" t="s">
        <v>40</v>
      </c>
      <c r="K25" s="23" t="s">
        <v>9</v>
      </c>
      <c r="L25" s="14" t="n">
        <v>21935</v>
      </c>
      <c r="M25" s="14" t="n">
        <v>21935</v>
      </c>
      <c r="N25" s="15" t="s">
        <v>158</v>
      </c>
      <c r="O25" s="24" t="s">
        <v>159</v>
      </c>
      <c r="P25" s="15" t="s">
        <v>160</v>
      </c>
      <c r="Q25" s="12" t="s">
        <v>161</v>
      </c>
      <c r="R25" s="12" t="s">
        <v>162</v>
      </c>
    </row>
    <row r="26" customFormat="false" ht="63" hidden="false" customHeight="false" outlineLevel="0" collapsed="false">
      <c r="A26" s="11" t="n">
        <v>2566</v>
      </c>
      <c r="B26" s="22" t="s">
        <v>33</v>
      </c>
      <c r="C26" s="23" t="s">
        <v>34</v>
      </c>
      <c r="D26" s="24" t="s">
        <v>35</v>
      </c>
      <c r="E26" s="23" t="s">
        <v>36</v>
      </c>
      <c r="F26" s="23" t="s">
        <v>37</v>
      </c>
      <c r="G26" s="24" t="s">
        <v>163</v>
      </c>
      <c r="H26" s="14" t="n">
        <v>45382.98</v>
      </c>
      <c r="I26" s="23" t="s">
        <v>39</v>
      </c>
      <c r="J26" s="23" t="s">
        <v>40</v>
      </c>
      <c r="K26" s="23" t="s">
        <v>9</v>
      </c>
      <c r="L26" s="14" t="n">
        <v>45382.98</v>
      </c>
      <c r="M26" s="14" t="n">
        <v>45382.98</v>
      </c>
      <c r="N26" s="15" t="s">
        <v>164</v>
      </c>
      <c r="O26" s="24" t="s">
        <v>165</v>
      </c>
      <c r="P26" s="15" t="s">
        <v>166</v>
      </c>
      <c r="Q26" s="12" t="s">
        <v>150</v>
      </c>
      <c r="R26" s="12" t="s">
        <v>167</v>
      </c>
    </row>
    <row r="27" customFormat="false" ht="84" hidden="false" customHeight="false" outlineLevel="0" collapsed="false">
      <c r="A27" s="11" t="n">
        <v>2566</v>
      </c>
      <c r="B27" s="22" t="s">
        <v>33</v>
      </c>
      <c r="C27" s="23" t="s">
        <v>34</v>
      </c>
      <c r="D27" s="24" t="s">
        <v>35</v>
      </c>
      <c r="E27" s="23" t="s">
        <v>36</v>
      </c>
      <c r="F27" s="23" t="s">
        <v>37</v>
      </c>
      <c r="G27" s="24" t="s">
        <v>168</v>
      </c>
      <c r="H27" s="14" t="n">
        <v>27600</v>
      </c>
      <c r="I27" s="23" t="s">
        <v>39</v>
      </c>
      <c r="J27" s="23" t="s">
        <v>40</v>
      </c>
      <c r="K27" s="23" t="s">
        <v>9</v>
      </c>
      <c r="L27" s="14" t="n">
        <v>27600</v>
      </c>
      <c r="M27" s="14" t="n">
        <v>27600</v>
      </c>
      <c r="N27" s="15" t="s">
        <v>169</v>
      </c>
      <c r="O27" s="24" t="s">
        <v>170</v>
      </c>
      <c r="P27" s="15" t="s">
        <v>171</v>
      </c>
      <c r="Q27" s="12" t="s">
        <v>150</v>
      </c>
      <c r="R27" s="12" t="s">
        <v>172</v>
      </c>
      <c r="S27" s="12" t="s">
        <v>173</v>
      </c>
    </row>
    <row r="28" customFormat="false" ht="63" hidden="false" customHeight="false" outlineLevel="0" collapsed="false">
      <c r="A28" s="11" t="n">
        <v>2566</v>
      </c>
      <c r="B28" s="22" t="s">
        <v>33</v>
      </c>
      <c r="C28" s="23" t="s">
        <v>34</v>
      </c>
      <c r="D28" s="24" t="s">
        <v>35</v>
      </c>
      <c r="E28" s="23" t="s">
        <v>36</v>
      </c>
      <c r="F28" s="23" t="s">
        <v>37</v>
      </c>
      <c r="G28" s="24" t="s">
        <v>174</v>
      </c>
      <c r="H28" s="14" t="n">
        <v>23005</v>
      </c>
      <c r="I28" s="23" t="s">
        <v>39</v>
      </c>
      <c r="J28" s="23" t="s">
        <v>40</v>
      </c>
      <c r="K28" s="23" t="s">
        <v>9</v>
      </c>
      <c r="L28" s="14" t="n">
        <v>23005</v>
      </c>
      <c r="M28" s="14" t="n">
        <v>23005</v>
      </c>
      <c r="N28" s="15" t="s">
        <v>158</v>
      </c>
      <c r="O28" s="24" t="s">
        <v>159</v>
      </c>
      <c r="P28" s="15" t="s">
        <v>175</v>
      </c>
      <c r="Q28" s="12" t="s">
        <v>176</v>
      </c>
      <c r="R28" s="12" t="s">
        <v>177</v>
      </c>
    </row>
    <row r="29" customFormat="false" ht="63" hidden="false" customHeight="false" outlineLevel="0" collapsed="false">
      <c r="A29" s="11" t="n">
        <v>2566</v>
      </c>
      <c r="B29" s="22" t="s">
        <v>33</v>
      </c>
      <c r="C29" s="23" t="s">
        <v>34</v>
      </c>
      <c r="D29" s="24" t="s">
        <v>35</v>
      </c>
      <c r="E29" s="23" t="s">
        <v>36</v>
      </c>
      <c r="F29" s="23" t="s">
        <v>37</v>
      </c>
      <c r="G29" s="24" t="s">
        <v>178</v>
      </c>
      <c r="H29" s="14" t="n">
        <v>6045.5</v>
      </c>
      <c r="I29" s="23" t="s">
        <v>39</v>
      </c>
      <c r="J29" s="23" t="s">
        <v>40</v>
      </c>
      <c r="K29" s="23" t="s">
        <v>9</v>
      </c>
      <c r="L29" s="14" t="n">
        <v>6045.5</v>
      </c>
      <c r="M29" s="14" t="n">
        <v>6045.5</v>
      </c>
      <c r="N29" s="15" t="s">
        <v>179</v>
      </c>
      <c r="O29" s="24" t="s">
        <v>180</v>
      </c>
      <c r="P29" s="15" t="s">
        <v>181</v>
      </c>
      <c r="Q29" s="12" t="s">
        <v>182</v>
      </c>
      <c r="R29" s="12" t="s">
        <v>183</v>
      </c>
    </row>
    <row r="30" customFormat="false" ht="63" hidden="false" customHeight="false" outlineLevel="0" collapsed="false">
      <c r="A30" s="11" t="n">
        <v>2566</v>
      </c>
      <c r="B30" s="22" t="s">
        <v>33</v>
      </c>
      <c r="C30" s="23" t="s">
        <v>34</v>
      </c>
      <c r="D30" s="24" t="s">
        <v>35</v>
      </c>
      <c r="E30" s="23" t="s">
        <v>36</v>
      </c>
      <c r="F30" s="23" t="s">
        <v>37</v>
      </c>
      <c r="G30" s="24" t="s">
        <v>184</v>
      </c>
      <c r="H30" s="14" t="n">
        <v>9900</v>
      </c>
      <c r="I30" s="23" t="s">
        <v>39</v>
      </c>
      <c r="J30" s="23" t="s">
        <v>40</v>
      </c>
      <c r="K30" s="23" t="s">
        <v>9</v>
      </c>
      <c r="L30" s="14" t="n">
        <v>9900</v>
      </c>
      <c r="M30" s="14" t="n">
        <v>9900</v>
      </c>
      <c r="N30" s="15" t="s">
        <v>47</v>
      </c>
      <c r="O30" s="24" t="s">
        <v>48</v>
      </c>
      <c r="P30" s="15" t="s">
        <v>185</v>
      </c>
      <c r="Q30" s="12" t="s">
        <v>186</v>
      </c>
      <c r="R30" s="12" t="s">
        <v>187</v>
      </c>
    </row>
    <row r="31" customFormat="false" ht="105" hidden="false" customHeight="false" outlineLevel="0" collapsed="false">
      <c r="A31" s="11" t="n">
        <v>2566</v>
      </c>
      <c r="B31" s="22" t="s">
        <v>33</v>
      </c>
      <c r="C31" s="23" t="s">
        <v>34</v>
      </c>
      <c r="D31" s="24" t="s">
        <v>35</v>
      </c>
      <c r="E31" s="23" t="s">
        <v>36</v>
      </c>
      <c r="F31" s="23" t="s">
        <v>37</v>
      </c>
      <c r="G31" s="24" t="s">
        <v>188</v>
      </c>
      <c r="H31" s="14" t="n">
        <v>59385</v>
      </c>
      <c r="I31" s="23" t="s">
        <v>39</v>
      </c>
      <c r="J31" s="23" t="s">
        <v>40</v>
      </c>
      <c r="K31" s="23" t="s">
        <v>9</v>
      </c>
      <c r="L31" s="14" t="n">
        <v>59385</v>
      </c>
      <c r="M31" s="14" t="n">
        <v>59385</v>
      </c>
      <c r="N31" s="15" t="s">
        <v>189</v>
      </c>
      <c r="O31" s="24" t="s">
        <v>190</v>
      </c>
      <c r="P31" s="15" t="s">
        <v>191</v>
      </c>
      <c r="Q31" s="12" t="s">
        <v>192</v>
      </c>
      <c r="R31" s="12" t="s">
        <v>193</v>
      </c>
    </row>
    <row r="32" customFormat="false" ht="126" hidden="false" customHeight="false" outlineLevel="0" collapsed="false">
      <c r="A32" s="11" t="n">
        <v>2566</v>
      </c>
      <c r="B32" s="22" t="s">
        <v>33</v>
      </c>
      <c r="C32" s="23" t="s">
        <v>34</v>
      </c>
      <c r="D32" s="24" t="s">
        <v>35</v>
      </c>
      <c r="E32" s="23" t="s">
        <v>36</v>
      </c>
      <c r="F32" s="23" t="s">
        <v>37</v>
      </c>
      <c r="G32" s="24" t="s">
        <v>194</v>
      </c>
      <c r="H32" s="14" t="n">
        <v>390336</v>
      </c>
      <c r="I32" s="23" t="s">
        <v>39</v>
      </c>
      <c r="J32" s="23" t="s">
        <v>40</v>
      </c>
      <c r="K32" s="23" t="s">
        <v>9</v>
      </c>
      <c r="L32" s="14" t="n">
        <v>390336</v>
      </c>
      <c r="M32" s="14" t="n">
        <v>390336</v>
      </c>
      <c r="N32" s="15" t="s">
        <v>164</v>
      </c>
      <c r="O32" s="24" t="s">
        <v>165</v>
      </c>
      <c r="P32" s="15" t="s">
        <v>195</v>
      </c>
      <c r="Q32" s="12" t="s">
        <v>196</v>
      </c>
      <c r="R32" s="12" t="s">
        <v>172</v>
      </c>
      <c r="S32" s="12" t="s">
        <v>173</v>
      </c>
    </row>
    <row r="33" customFormat="false" ht="63" hidden="false" customHeight="false" outlineLevel="0" collapsed="false">
      <c r="A33" s="11" t="n">
        <v>2566</v>
      </c>
      <c r="B33" s="22" t="s">
        <v>33</v>
      </c>
      <c r="C33" s="23" t="s">
        <v>34</v>
      </c>
      <c r="D33" s="24" t="s">
        <v>35</v>
      </c>
      <c r="E33" s="23" t="s">
        <v>36</v>
      </c>
      <c r="F33" s="23" t="s">
        <v>37</v>
      </c>
      <c r="G33" s="24" t="s">
        <v>197</v>
      </c>
      <c r="H33" s="14" t="n">
        <v>35000</v>
      </c>
      <c r="I33" s="23" t="s">
        <v>39</v>
      </c>
      <c r="J33" s="23" t="s">
        <v>40</v>
      </c>
      <c r="K33" s="23" t="s">
        <v>9</v>
      </c>
      <c r="L33" s="14" t="n">
        <v>35000</v>
      </c>
      <c r="M33" s="14" t="n">
        <v>35000</v>
      </c>
      <c r="N33" s="15" t="s">
        <v>198</v>
      </c>
      <c r="O33" s="24" t="s">
        <v>199</v>
      </c>
      <c r="P33" s="15" t="s">
        <v>200</v>
      </c>
      <c r="Q33" s="12" t="s">
        <v>201</v>
      </c>
      <c r="R33" s="12" t="s">
        <v>202</v>
      </c>
    </row>
    <row r="34" customFormat="false" ht="105" hidden="false" customHeight="false" outlineLevel="0" collapsed="false">
      <c r="A34" s="11" t="n">
        <v>2566</v>
      </c>
      <c r="B34" s="22" t="s">
        <v>33</v>
      </c>
      <c r="C34" s="23" t="s">
        <v>34</v>
      </c>
      <c r="D34" s="24" t="s">
        <v>35</v>
      </c>
      <c r="E34" s="23" t="s">
        <v>36</v>
      </c>
      <c r="F34" s="23" t="s">
        <v>37</v>
      </c>
      <c r="G34" s="24" t="s">
        <v>203</v>
      </c>
      <c r="H34" s="14" t="n">
        <v>214823.9</v>
      </c>
      <c r="I34" s="23" t="s">
        <v>39</v>
      </c>
      <c r="J34" s="23" t="s">
        <v>40</v>
      </c>
      <c r="K34" s="23" t="s">
        <v>9</v>
      </c>
      <c r="L34" s="14" t="n">
        <v>214823.9</v>
      </c>
      <c r="M34" s="14" t="n">
        <v>214823.9</v>
      </c>
      <c r="N34" s="15" t="s">
        <v>130</v>
      </c>
      <c r="O34" s="24" t="s">
        <v>131</v>
      </c>
      <c r="P34" s="15" t="s">
        <v>204</v>
      </c>
      <c r="Q34" s="12" t="s">
        <v>196</v>
      </c>
      <c r="R34" s="12" t="s">
        <v>193</v>
      </c>
    </row>
    <row r="35" customFormat="false" ht="63" hidden="false" customHeight="false" outlineLevel="0" collapsed="false">
      <c r="A35" s="11" t="n">
        <v>2566</v>
      </c>
      <c r="B35" s="22" t="s">
        <v>33</v>
      </c>
      <c r="C35" s="23" t="s">
        <v>34</v>
      </c>
      <c r="D35" s="24" t="s">
        <v>35</v>
      </c>
      <c r="E35" s="23" t="s">
        <v>36</v>
      </c>
      <c r="F35" s="23" t="s">
        <v>37</v>
      </c>
      <c r="G35" s="24" t="s">
        <v>205</v>
      </c>
      <c r="H35" s="14" t="n">
        <v>7080</v>
      </c>
      <c r="I35" s="23" t="s">
        <v>39</v>
      </c>
      <c r="J35" s="23" t="s">
        <v>40</v>
      </c>
      <c r="K35" s="23" t="s">
        <v>9</v>
      </c>
      <c r="L35" s="14" t="n">
        <v>7080</v>
      </c>
      <c r="M35" s="14" t="n">
        <v>7080</v>
      </c>
      <c r="N35" s="15" t="s">
        <v>206</v>
      </c>
      <c r="O35" s="24" t="s">
        <v>207</v>
      </c>
      <c r="P35" s="15" t="s">
        <v>208</v>
      </c>
      <c r="Q35" s="12" t="s">
        <v>209</v>
      </c>
      <c r="R35" s="12" t="s">
        <v>210</v>
      </c>
    </row>
    <row r="36" customFormat="false" ht="63" hidden="false" customHeight="false" outlineLevel="0" collapsed="false">
      <c r="A36" s="11" t="n">
        <v>2566</v>
      </c>
      <c r="B36" s="22" t="s">
        <v>33</v>
      </c>
      <c r="C36" s="23" t="s">
        <v>34</v>
      </c>
      <c r="D36" s="24" t="s">
        <v>35</v>
      </c>
      <c r="E36" s="23" t="s">
        <v>36</v>
      </c>
      <c r="F36" s="23" t="s">
        <v>37</v>
      </c>
      <c r="G36" s="24" t="s">
        <v>211</v>
      </c>
      <c r="H36" s="14" t="n">
        <v>22470</v>
      </c>
      <c r="I36" s="23" t="s">
        <v>39</v>
      </c>
      <c r="J36" s="23" t="s">
        <v>40</v>
      </c>
      <c r="K36" s="23" t="s">
        <v>9</v>
      </c>
      <c r="L36" s="14" t="n">
        <v>22470</v>
      </c>
      <c r="M36" s="14" t="n">
        <v>22470</v>
      </c>
      <c r="N36" s="15" t="s">
        <v>179</v>
      </c>
      <c r="O36" s="24" t="s">
        <v>180</v>
      </c>
      <c r="P36" s="15" t="s">
        <v>212</v>
      </c>
      <c r="Q36" s="12" t="s">
        <v>213</v>
      </c>
      <c r="R36" s="12" t="s">
        <v>214</v>
      </c>
    </row>
    <row r="37" customFormat="false" ht="105" hidden="false" customHeight="false" outlineLevel="0" collapsed="false">
      <c r="A37" s="11" t="n">
        <v>2566</v>
      </c>
      <c r="B37" s="22" t="s">
        <v>33</v>
      </c>
      <c r="C37" s="23" t="s">
        <v>34</v>
      </c>
      <c r="D37" s="24" t="s">
        <v>35</v>
      </c>
      <c r="E37" s="23" t="s">
        <v>36</v>
      </c>
      <c r="F37" s="23" t="s">
        <v>37</v>
      </c>
      <c r="G37" s="24" t="s">
        <v>215</v>
      </c>
      <c r="H37" s="14" t="n">
        <v>160000</v>
      </c>
      <c r="I37" s="23" t="s">
        <v>39</v>
      </c>
      <c r="J37" s="23" t="s">
        <v>40</v>
      </c>
      <c r="K37" s="23" t="s">
        <v>9</v>
      </c>
      <c r="L37" s="14" t="n">
        <v>160000</v>
      </c>
      <c r="M37" s="14" t="n">
        <v>160000</v>
      </c>
      <c r="N37" s="15" t="s">
        <v>216</v>
      </c>
      <c r="O37" s="24" t="s">
        <v>217</v>
      </c>
      <c r="P37" s="15" t="s">
        <v>218</v>
      </c>
      <c r="Q37" s="12" t="s">
        <v>219</v>
      </c>
      <c r="R37" s="12" t="s">
        <v>220</v>
      </c>
    </row>
    <row r="38" customFormat="false" ht="63" hidden="false" customHeight="false" outlineLevel="0" collapsed="false">
      <c r="A38" s="11" t="n">
        <v>2566</v>
      </c>
      <c r="B38" s="22" t="s">
        <v>33</v>
      </c>
      <c r="C38" s="23" t="s">
        <v>34</v>
      </c>
      <c r="D38" s="24" t="s">
        <v>35</v>
      </c>
      <c r="E38" s="23" t="s">
        <v>36</v>
      </c>
      <c r="F38" s="23" t="s">
        <v>37</v>
      </c>
      <c r="G38" s="24" t="s">
        <v>221</v>
      </c>
      <c r="H38" s="14" t="n">
        <v>8000</v>
      </c>
      <c r="I38" s="23" t="s">
        <v>39</v>
      </c>
      <c r="J38" s="23" t="s">
        <v>40</v>
      </c>
      <c r="K38" s="23" t="s">
        <v>9</v>
      </c>
      <c r="L38" s="14" t="n">
        <v>8000</v>
      </c>
      <c r="M38" s="14" t="n">
        <v>8000</v>
      </c>
      <c r="N38" s="15" t="s">
        <v>222</v>
      </c>
      <c r="O38" s="24" t="s">
        <v>223</v>
      </c>
      <c r="P38" s="15" t="s">
        <v>224</v>
      </c>
      <c r="Q38" s="12" t="s">
        <v>225</v>
      </c>
      <c r="R38" s="12" t="s">
        <v>226</v>
      </c>
    </row>
    <row r="39" customFormat="false" ht="63" hidden="false" customHeight="false" outlineLevel="0" collapsed="false">
      <c r="A39" s="11" t="n">
        <v>2566</v>
      </c>
      <c r="B39" s="22" t="s">
        <v>33</v>
      </c>
      <c r="C39" s="23" t="s">
        <v>34</v>
      </c>
      <c r="D39" s="24" t="s">
        <v>35</v>
      </c>
      <c r="E39" s="23" t="s">
        <v>36</v>
      </c>
      <c r="F39" s="23" t="s">
        <v>37</v>
      </c>
      <c r="G39" s="24" t="s">
        <v>227</v>
      </c>
      <c r="H39" s="14" t="n">
        <v>108070</v>
      </c>
      <c r="I39" s="23" t="s">
        <v>39</v>
      </c>
      <c r="J39" s="23" t="s">
        <v>40</v>
      </c>
      <c r="K39" s="23" t="s">
        <v>9</v>
      </c>
      <c r="L39" s="14" t="n">
        <v>108070</v>
      </c>
      <c r="M39" s="14" t="n">
        <v>108070</v>
      </c>
      <c r="N39" s="15" t="s">
        <v>228</v>
      </c>
      <c r="O39" s="24" t="s">
        <v>229</v>
      </c>
      <c r="P39" s="15" t="s">
        <v>230</v>
      </c>
      <c r="Q39" s="12" t="s">
        <v>231</v>
      </c>
      <c r="R39" s="12" t="s">
        <v>232</v>
      </c>
    </row>
    <row r="40" customFormat="false" ht="63" hidden="false" customHeight="false" outlineLevel="0" collapsed="false">
      <c r="A40" s="11" t="n">
        <v>2566</v>
      </c>
      <c r="B40" s="22" t="s">
        <v>33</v>
      </c>
      <c r="C40" s="23" t="s">
        <v>34</v>
      </c>
      <c r="D40" s="24" t="s">
        <v>35</v>
      </c>
      <c r="E40" s="23" t="s">
        <v>36</v>
      </c>
      <c r="F40" s="23" t="s">
        <v>37</v>
      </c>
      <c r="G40" s="24" t="s">
        <v>233</v>
      </c>
      <c r="H40" s="14" t="n">
        <v>38894.5</v>
      </c>
      <c r="I40" s="23" t="s">
        <v>39</v>
      </c>
      <c r="J40" s="23" t="s">
        <v>40</v>
      </c>
      <c r="K40" s="23" t="s">
        <v>9</v>
      </c>
      <c r="L40" s="14" t="n">
        <v>38894.5</v>
      </c>
      <c r="M40" s="14" t="n">
        <v>38894.5</v>
      </c>
      <c r="N40" s="15" t="s">
        <v>164</v>
      </c>
      <c r="O40" s="24" t="s">
        <v>165</v>
      </c>
      <c r="P40" s="15" t="s">
        <v>234</v>
      </c>
      <c r="Q40" s="12" t="s">
        <v>231</v>
      </c>
      <c r="R40" s="12" t="s">
        <v>214</v>
      </c>
    </row>
    <row r="41" customFormat="false" ht="105" hidden="false" customHeight="false" outlineLevel="0" collapsed="false">
      <c r="A41" s="11" t="n">
        <v>2566</v>
      </c>
      <c r="B41" s="22" t="s">
        <v>33</v>
      </c>
      <c r="C41" s="23" t="s">
        <v>34</v>
      </c>
      <c r="D41" s="24" t="s">
        <v>35</v>
      </c>
      <c r="E41" s="23" t="s">
        <v>36</v>
      </c>
      <c r="F41" s="23" t="s">
        <v>37</v>
      </c>
      <c r="G41" s="24" t="s">
        <v>203</v>
      </c>
      <c r="H41" s="14" t="n">
        <v>227728.1</v>
      </c>
      <c r="I41" s="23" t="s">
        <v>39</v>
      </c>
      <c r="J41" s="23" t="s">
        <v>40</v>
      </c>
      <c r="K41" s="23" t="s">
        <v>9</v>
      </c>
      <c r="L41" s="14" t="n">
        <v>227728.1</v>
      </c>
      <c r="M41" s="14" t="n">
        <v>227728.1</v>
      </c>
      <c r="N41" s="15" t="s">
        <v>130</v>
      </c>
      <c r="O41" s="24" t="s">
        <v>131</v>
      </c>
      <c r="P41" s="15" t="s">
        <v>235</v>
      </c>
      <c r="Q41" s="12" t="s">
        <v>236</v>
      </c>
      <c r="R41" s="12" t="s">
        <v>237</v>
      </c>
      <c r="S41" s="12" t="s">
        <v>173</v>
      </c>
    </row>
    <row r="42" customFormat="false" ht="84" hidden="false" customHeight="false" outlineLevel="0" collapsed="false">
      <c r="A42" s="11" t="n">
        <v>2566</v>
      </c>
      <c r="B42" s="22" t="s">
        <v>33</v>
      </c>
      <c r="C42" s="23" t="s">
        <v>34</v>
      </c>
      <c r="D42" s="24" t="s">
        <v>35</v>
      </c>
      <c r="E42" s="23" t="s">
        <v>36</v>
      </c>
      <c r="F42" s="23" t="s">
        <v>37</v>
      </c>
      <c r="G42" s="24" t="s">
        <v>238</v>
      </c>
      <c r="H42" s="14" t="n">
        <v>92016.73</v>
      </c>
      <c r="I42" s="23" t="s">
        <v>39</v>
      </c>
      <c r="J42" s="23" t="s">
        <v>40</v>
      </c>
      <c r="K42" s="23" t="s">
        <v>9</v>
      </c>
      <c r="L42" s="14" t="n">
        <v>92016.73</v>
      </c>
      <c r="M42" s="14" t="n">
        <v>92016.73</v>
      </c>
      <c r="P42" s="15" t="s">
        <v>239</v>
      </c>
      <c r="S42" s="12" t="s">
        <v>112</v>
      </c>
    </row>
    <row r="43" customFormat="false" ht="84" hidden="false" customHeight="false" outlineLevel="0" collapsed="false">
      <c r="A43" s="11" t="n">
        <v>2566</v>
      </c>
      <c r="B43" s="22" t="s">
        <v>33</v>
      </c>
      <c r="C43" s="23" t="s">
        <v>34</v>
      </c>
      <c r="D43" s="24" t="s">
        <v>35</v>
      </c>
      <c r="E43" s="23" t="s">
        <v>36</v>
      </c>
      <c r="F43" s="23" t="s">
        <v>37</v>
      </c>
      <c r="G43" s="24" t="s">
        <v>240</v>
      </c>
      <c r="H43" s="14" t="n">
        <v>8453</v>
      </c>
      <c r="I43" s="23" t="s">
        <v>39</v>
      </c>
      <c r="J43" s="23" t="s">
        <v>40</v>
      </c>
      <c r="K43" s="23" t="s">
        <v>9</v>
      </c>
      <c r="L43" s="14" t="n">
        <v>8453</v>
      </c>
      <c r="M43" s="14" t="n">
        <v>8453</v>
      </c>
      <c r="N43" s="15" t="s">
        <v>152</v>
      </c>
      <c r="O43" s="24" t="s">
        <v>153</v>
      </c>
      <c r="P43" s="15" t="s">
        <v>241</v>
      </c>
      <c r="Q43" s="12" t="s">
        <v>242</v>
      </c>
      <c r="R43" s="12" t="s">
        <v>243</v>
      </c>
    </row>
    <row r="44" customFormat="false" ht="63" hidden="false" customHeight="false" outlineLevel="0" collapsed="false">
      <c r="A44" s="11" t="n">
        <v>2566</v>
      </c>
      <c r="B44" s="22" t="s">
        <v>33</v>
      </c>
      <c r="C44" s="23" t="s">
        <v>34</v>
      </c>
      <c r="D44" s="24" t="s">
        <v>35</v>
      </c>
      <c r="E44" s="23" t="s">
        <v>36</v>
      </c>
      <c r="F44" s="23" t="s">
        <v>37</v>
      </c>
      <c r="G44" s="24" t="s">
        <v>91</v>
      </c>
      <c r="H44" s="14" t="n">
        <v>6527</v>
      </c>
      <c r="I44" s="23" t="s">
        <v>39</v>
      </c>
      <c r="J44" s="23" t="s">
        <v>40</v>
      </c>
      <c r="K44" s="23" t="s">
        <v>9</v>
      </c>
      <c r="L44" s="14" t="n">
        <v>6527</v>
      </c>
      <c r="M44" s="14" t="n">
        <v>6527</v>
      </c>
      <c r="N44" s="15" t="s">
        <v>92</v>
      </c>
      <c r="O44" s="24" t="s">
        <v>93</v>
      </c>
      <c r="P44" s="15" t="s">
        <v>244</v>
      </c>
      <c r="Q44" s="12" t="s">
        <v>245</v>
      </c>
      <c r="R44" s="12" t="s">
        <v>246</v>
      </c>
    </row>
    <row r="45" customFormat="false" ht="84" hidden="false" customHeight="false" outlineLevel="0" collapsed="false">
      <c r="A45" s="11" t="n">
        <v>2566</v>
      </c>
      <c r="B45" s="22" t="s">
        <v>33</v>
      </c>
      <c r="C45" s="23" t="s">
        <v>34</v>
      </c>
      <c r="D45" s="24" t="s">
        <v>35</v>
      </c>
      <c r="E45" s="23" t="s">
        <v>36</v>
      </c>
      <c r="F45" s="23" t="s">
        <v>37</v>
      </c>
      <c r="G45" s="24" t="s">
        <v>247</v>
      </c>
      <c r="H45" s="14" t="n">
        <v>9244.8</v>
      </c>
      <c r="I45" s="23" t="s">
        <v>39</v>
      </c>
      <c r="J45" s="23" t="s">
        <v>40</v>
      </c>
      <c r="K45" s="23" t="s">
        <v>9</v>
      </c>
      <c r="L45" s="14" t="n">
        <v>9244.8</v>
      </c>
      <c r="M45" s="14" t="n">
        <v>9244.8</v>
      </c>
      <c r="N45" s="15" t="s">
        <v>152</v>
      </c>
      <c r="O45" s="24" t="s">
        <v>248</v>
      </c>
      <c r="P45" s="15" t="s">
        <v>249</v>
      </c>
      <c r="Q45" s="12" t="s">
        <v>250</v>
      </c>
      <c r="R45" s="12" t="s">
        <v>251</v>
      </c>
    </row>
    <row r="46" customFormat="false" ht="63" hidden="false" customHeight="false" outlineLevel="0" collapsed="false">
      <c r="A46" s="11" t="n">
        <v>2566</v>
      </c>
      <c r="B46" s="22" t="s">
        <v>33</v>
      </c>
      <c r="C46" s="23" t="s">
        <v>34</v>
      </c>
      <c r="D46" s="24" t="s">
        <v>35</v>
      </c>
      <c r="E46" s="23" t="s">
        <v>36</v>
      </c>
      <c r="F46" s="23" t="s">
        <v>37</v>
      </c>
      <c r="G46" s="24" t="s">
        <v>252</v>
      </c>
      <c r="H46" s="14" t="n">
        <v>11914.45</v>
      </c>
      <c r="I46" s="23" t="s">
        <v>39</v>
      </c>
      <c r="J46" s="23" t="s">
        <v>40</v>
      </c>
      <c r="K46" s="23" t="s">
        <v>9</v>
      </c>
      <c r="L46" s="14" t="n">
        <v>11914.45</v>
      </c>
      <c r="M46" s="14" t="n">
        <v>11914.45</v>
      </c>
      <c r="N46" s="15" t="s">
        <v>253</v>
      </c>
      <c r="O46" s="24" t="s">
        <v>254</v>
      </c>
      <c r="P46" s="15" t="s">
        <v>255</v>
      </c>
      <c r="Q46" s="12" t="s">
        <v>256</v>
      </c>
      <c r="R46" s="12" t="s">
        <v>257</v>
      </c>
    </row>
    <row r="47" customFormat="false" ht="63" hidden="false" customHeight="false" outlineLevel="0" collapsed="false">
      <c r="A47" s="11" t="n">
        <v>2566</v>
      </c>
      <c r="B47" s="22" t="s">
        <v>33</v>
      </c>
      <c r="C47" s="23" t="s">
        <v>34</v>
      </c>
      <c r="D47" s="24" t="s">
        <v>35</v>
      </c>
      <c r="E47" s="23" t="s">
        <v>36</v>
      </c>
      <c r="F47" s="23" t="s">
        <v>37</v>
      </c>
      <c r="G47" s="24" t="s">
        <v>258</v>
      </c>
      <c r="H47" s="14" t="n">
        <v>14252.4</v>
      </c>
      <c r="I47" s="23" t="s">
        <v>39</v>
      </c>
      <c r="J47" s="23" t="s">
        <v>40</v>
      </c>
      <c r="K47" s="23" t="s">
        <v>9</v>
      </c>
      <c r="L47" s="14" t="n">
        <v>14252.4</v>
      </c>
      <c r="M47" s="14" t="n">
        <v>14252.4</v>
      </c>
      <c r="N47" s="15" t="s">
        <v>259</v>
      </c>
      <c r="O47" s="24" t="s">
        <v>260</v>
      </c>
      <c r="P47" s="15" t="s">
        <v>261</v>
      </c>
      <c r="Q47" s="12" t="s">
        <v>262</v>
      </c>
      <c r="R47" s="12" t="s">
        <v>263</v>
      </c>
    </row>
    <row r="48" customFormat="false" ht="84" hidden="false" customHeight="false" outlineLevel="0" collapsed="false">
      <c r="A48" s="11" t="n">
        <v>2566</v>
      </c>
      <c r="B48" s="22" t="s">
        <v>33</v>
      </c>
      <c r="C48" s="23" t="s">
        <v>34</v>
      </c>
      <c r="D48" s="24" t="s">
        <v>35</v>
      </c>
      <c r="E48" s="23" t="s">
        <v>36</v>
      </c>
      <c r="F48" s="23" t="s">
        <v>37</v>
      </c>
      <c r="G48" s="24" t="s">
        <v>264</v>
      </c>
      <c r="H48" s="14" t="n">
        <v>8281.8</v>
      </c>
      <c r="I48" s="23" t="s">
        <v>39</v>
      </c>
      <c r="J48" s="23" t="s">
        <v>40</v>
      </c>
      <c r="K48" s="23" t="s">
        <v>9</v>
      </c>
      <c r="L48" s="14" t="n">
        <v>8281.8</v>
      </c>
      <c r="M48" s="14" t="n">
        <v>8281.8</v>
      </c>
      <c r="N48" s="15" t="s">
        <v>152</v>
      </c>
      <c r="O48" s="24" t="s">
        <v>248</v>
      </c>
      <c r="P48" s="15" t="s">
        <v>265</v>
      </c>
      <c r="Q48" s="12" t="s">
        <v>262</v>
      </c>
      <c r="R48" s="12" t="s">
        <v>266</v>
      </c>
    </row>
    <row r="49" customFormat="false" ht="63" hidden="false" customHeight="false" outlineLevel="0" collapsed="false">
      <c r="A49" s="11" t="n">
        <v>2566</v>
      </c>
      <c r="B49" s="22" t="s">
        <v>33</v>
      </c>
      <c r="C49" s="23" t="s">
        <v>34</v>
      </c>
      <c r="D49" s="24" t="s">
        <v>35</v>
      </c>
      <c r="E49" s="23" t="s">
        <v>36</v>
      </c>
      <c r="F49" s="23" t="s">
        <v>37</v>
      </c>
      <c r="G49" s="24" t="s">
        <v>267</v>
      </c>
      <c r="H49" s="14" t="n">
        <v>7490</v>
      </c>
      <c r="I49" s="23" t="s">
        <v>39</v>
      </c>
      <c r="J49" s="23" t="s">
        <v>40</v>
      </c>
      <c r="K49" s="23" t="s">
        <v>9</v>
      </c>
      <c r="L49" s="14" t="n">
        <v>7490</v>
      </c>
      <c r="M49" s="14" t="n">
        <v>7490</v>
      </c>
      <c r="N49" s="15" t="s">
        <v>92</v>
      </c>
      <c r="O49" s="24" t="s">
        <v>93</v>
      </c>
      <c r="P49" s="15" t="s">
        <v>268</v>
      </c>
      <c r="Q49" s="12" t="s">
        <v>269</v>
      </c>
      <c r="R49" s="12" t="s">
        <v>270</v>
      </c>
    </row>
    <row r="50" customFormat="false" ht="105" hidden="false" customHeight="false" outlineLevel="0" collapsed="false">
      <c r="A50" s="11" t="n">
        <v>2566</v>
      </c>
      <c r="B50" s="22" t="s">
        <v>33</v>
      </c>
      <c r="C50" s="23" t="s">
        <v>34</v>
      </c>
      <c r="D50" s="24" t="s">
        <v>35</v>
      </c>
      <c r="E50" s="23" t="s">
        <v>36</v>
      </c>
      <c r="F50" s="23" t="s">
        <v>37</v>
      </c>
      <c r="G50" s="24" t="s">
        <v>271</v>
      </c>
      <c r="H50" s="14" t="n">
        <v>90000</v>
      </c>
      <c r="I50" s="23" t="s">
        <v>39</v>
      </c>
      <c r="J50" s="23" t="s">
        <v>40</v>
      </c>
      <c r="K50" s="23" t="s">
        <v>9</v>
      </c>
      <c r="L50" s="14" t="n">
        <v>90000</v>
      </c>
      <c r="M50" s="14" t="n">
        <v>90000</v>
      </c>
      <c r="N50" s="15" t="s">
        <v>272</v>
      </c>
      <c r="O50" s="24" t="s">
        <v>273</v>
      </c>
      <c r="P50" s="15" t="s">
        <v>274</v>
      </c>
      <c r="Q50" s="12" t="s">
        <v>275</v>
      </c>
      <c r="R50" s="12" t="s">
        <v>276</v>
      </c>
    </row>
    <row r="51" customFormat="false" ht="63" hidden="false" customHeight="false" outlineLevel="0" collapsed="false">
      <c r="A51" s="11" t="n">
        <v>2566</v>
      </c>
      <c r="B51" s="22" t="s">
        <v>33</v>
      </c>
      <c r="C51" s="23" t="s">
        <v>34</v>
      </c>
      <c r="D51" s="24" t="s">
        <v>35</v>
      </c>
      <c r="E51" s="23" t="s">
        <v>36</v>
      </c>
      <c r="F51" s="23" t="s">
        <v>37</v>
      </c>
      <c r="G51" s="24" t="s">
        <v>277</v>
      </c>
      <c r="H51" s="14" t="n">
        <v>31361.7</v>
      </c>
      <c r="I51" s="23" t="s">
        <v>39</v>
      </c>
      <c r="J51" s="23" t="s">
        <v>40</v>
      </c>
      <c r="K51" s="23" t="s">
        <v>9</v>
      </c>
      <c r="L51" s="14" t="n">
        <v>31361.7</v>
      </c>
      <c r="M51" s="14" t="n">
        <v>31361.7</v>
      </c>
      <c r="N51" s="15" t="s">
        <v>164</v>
      </c>
      <c r="O51" s="24" t="s">
        <v>165</v>
      </c>
      <c r="P51" s="15" t="s">
        <v>278</v>
      </c>
      <c r="Q51" s="12" t="s">
        <v>279</v>
      </c>
      <c r="R51" s="12" t="s">
        <v>245</v>
      </c>
    </row>
    <row r="52" customFormat="false" ht="63" hidden="false" customHeight="false" outlineLevel="0" collapsed="false">
      <c r="A52" s="11" t="n">
        <v>2566</v>
      </c>
      <c r="B52" s="22" t="s">
        <v>33</v>
      </c>
      <c r="C52" s="23" t="s">
        <v>34</v>
      </c>
      <c r="D52" s="24" t="s">
        <v>35</v>
      </c>
      <c r="E52" s="23" t="s">
        <v>36</v>
      </c>
      <c r="F52" s="23" t="s">
        <v>37</v>
      </c>
      <c r="G52" s="24" t="s">
        <v>280</v>
      </c>
      <c r="H52" s="14" t="n">
        <v>7768.2</v>
      </c>
      <c r="I52" s="23" t="s">
        <v>39</v>
      </c>
      <c r="J52" s="23" t="s">
        <v>40</v>
      </c>
      <c r="K52" s="23" t="s">
        <v>9</v>
      </c>
      <c r="L52" s="14" t="n">
        <v>7768.2</v>
      </c>
      <c r="M52" s="14" t="n">
        <v>7768.2</v>
      </c>
      <c r="N52" s="15" t="s">
        <v>281</v>
      </c>
      <c r="O52" s="24" t="s">
        <v>282</v>
      </c>
      <c r="P52" s="15" t="s">
        <v>283</v>
      </c>
      <c r="Q52" s="12" t="s">
        <v>284</v>
      </c>
      <c r="R52" s="12" t="s">
        <v>285</v>
      </c>
      <c r="S52" s="12" t="s">
        <v>173</v>
      </c>
    </row>
    <row r="53" customFormat="false" ht="63" hidden="false" customHeight="false" outlineLevel="0" collapsed="false">
      <c r="A53" s="11" t="n">
        <v>2566</v>
      </c>
      <c r="B53" s="22" t="s">
        <v>33</v>
      </c>
      <c r="C53" s="23" t="s">
        <v>34</v>
      </c>
      <c r="D53" s="24" t="s">
        <v>35</v>
      </c>
      <c r="E53" s="23" t="s">
        <v>36</v>
      </c>
      <c r="F53" s="23" t="s">
        <v>37</v>
      </c>
      <c r="G53" s="24" t="s">
        <v>104</v>
      </c>
      <c r="H53" s="14" t="n">
        <v>99510</v>
      </c>
      <c r="I53" s="23" t="s">
        <v>39</v>
      </c>
      <c r="J53" s="23" t="s">
        <v>40</v>
      </c>
      <c r="K53" s="23" t="s">
        <v>9</v>
      </c>
      <c r="L53" s="14" t="n">
        <v>99510</v>
      </c>
      <c r="M53" s="14" t="n">
        <v>99510</v>
      </c>
      <c r="N53" s="15" t="s">
        <v>105</v>
      </c>
      <c r="O53" s="24" t="s">
        <v>106</v>
      </c>
      <c r="P53" s="15" t="s">
        <v>286</v>
      </c>
      <c r="Q53" s="12" t="s">
        <v>287</v>
      </c>
      <c r="R53" s="12" t="s">
        <v>172</v>
      </c>
    </row>
    <row r="54" customFormat="false" ht="126" hidden="false" customHeight="false" outlineLevel="0" collapsed="false">
      <c r="A54" s="11" t="n">
        <v>2566</v>
      </c>
      <c r="B54" s="22" t="s">
        <v>33</v>
      </c>
      <c r="C54" s="23" t="s">
        <v>34</v>
      </c>
      <c r="D54" s="24" t="s">
        <v>35</v>
      </c>
      <c r="E54" s="23" t="s">
        <v>36</v>
      </c>
      <c r="F54" s="23" t="s">
        <v>37</v>
      </c>
      <c r="G54" s="24" t="s">
        <v>288</v>
      </c>
      <c r="H54" s="14" t="n">
        <v>1200000</v>
      </c>
      <c r="I54" s="23" t="s">
        <v>39</v>
      </c>
      <c r="J54" s="23" t="s">
        <v>40</v>
      </c>
      <c r="K54" s="23" t="s">
        <v>9</v>
      </c>
      <c r="L54" s="14" t="n">
        <v>1200000</v>
      </c>
      <c r="M54" s="14" t="n">
        <v>1200000</v>
      </c>
      <c r="N54" s="15" t="s">
        <v>289</v>
      </c>
      <c r="O54" s="24" t="s">
        <v>290</v>
      </c>
      <c r="P54" s="15" t="s">
        <v>291</v>
      </c>
      <c r="Q54" s="12" t="s">
        <v>292</v>
      </c>
      <c r="R54" s="12" t="s">
        <v>172</v>
      </c>
    </row>
    <row r="55" customFormat="false" ht="63" hidden="false" customHeight="false" outlineLevel="0" collapsed="false">
      <c r="A55" s="11" t="n">
        <v>2566</v>
      </c>
      <c r="B55" s="22" t="s">
        <v>33</v>
      </c>
      <c r="C55" s="23" t="s">
        <v>34</v>
      </c>
      <c r="D55" s="24" t="s">
        <v>35</v>
      </c>
      <c r="E55" s="23" t="s">
        <v>36</v>
      </c>
      <c r="F55" s="23" t="s">
        <v>37</v>
      </c>
      <c r="G55" s="24" t="s">
        <v>59</v>
      </c>
      <c r="H55" s="14" t="n">
        <v>13910</v>
      </c>
      <c r="I55" s="23" t="s">
        <v>39</v>
      </c>
      <c r="J55" s="23" t="s">
        <v>40</v>
      </c>
      <c r="K55" s="23" t="s">
        <v>9</v>
      </c>
      <c r="L55" s="14" t="n">
        <v>13910</v>
      </c>
      <c r="M55" s="14" t="n">
        <v>13910</v>
      </c>
      <c r="N55" s="15" t="s">
        <v>60</v>
      </c>
      <c r="O55" s="24" t="s">
        <v>61</v>
      </c>
      <c r="P55" s="15" t="s">
        <v>293</v>
      </c>
      <c r="Q55" s="12" t="s">
        <v>294</v>
      </c>
      <c r="R55" s="12" t="s">
        <v>270</v>
      </c>
    </row>
    <row r="56" customFormat="false" ht="63" hidden="false" customHeight="false" outlineLevel="0" collapsed="false">
      <c r="A56" s="11" t="n">
        <v>2566</v>
      </c>
      <c r="B56" s="22" t="s">
        <v>33</v>
      </c>
      <c r="C56" s="23" t="s">
        <v>34</v>
      </c>
      <c r="D56" s="24" t="s">
        <v>35</v>
      </c>
      <c r="E56" s="23" t="s">
        <v>36</v>
      </c>
      <c r="F56" s="23" t="s">
        <v>37</v>
      </c>
      <c r="G56" s="24" t="s">
        <v>113</v>
      </c>
      <c r="H56" s="14" t="n">
        <v>47379.6</v>
      </c>
      <c r="I56" s="23" t="s">
        <v>39</v>
      </c>
      <c r="J56" s="23" t="s">
        <v>40</v>
      </c>
      <c r="K56" s="23" t="s">
        <v>9</v>
      </c>
      <c r="L56" s="14" t="n">
        <v>47379.6</v>
      </c>
      <c r="M56" s="14" t="n">
        <v>47379.6</v>
      </c>
      <c r="N56" s="15" t="s">
        <v>105</v>
      </c>
      <c r="O56" s="24" t="s">
        <v>106</v>
      </c>
      <c r="P56" s="15" t="s">
        <v>295</v>
      </c>
      <c r="Q56" s="12" t="s">
        <v>294</v>
      </c>
      <c r="R56" s="12" t="s">
        <v>172</v>
      </c>
    </row>
    <row r="57" customFormat="false" ht="105" hidden="false" customHeight="false" outlineLevel="0" collapsed="false">
      <c r="A57" s="11" t="n">
        <v>2566</v>
      </c>
      <c r="B57" s="22" t="s">
        <v>33</v>
      </c>
      <c r="C57" s="23" t="s">
        <v>34</v>
      </c>
      <c r="D57" s="24" t="s">
        <v>35</v>
      </c>
      <c r="E57" s="23" t="s">
        <v>36</v>
      </c>
      <c r="F57" s="23" t="s">
        <v>37</v>
      </c>
      <c r="G57" s="24" t="s">
        <v>296</v>
      </c>
      <c r="H57" s="14" t="n">
        <v>28462</v>
      </c>
      <c r="I57" s="23" t="s">
        <v>39</v>
      </c>
      <c r="J57" s="23" t="s">
        <v>40</v>
      </c>
      <c r="K57" s="23" t="s">
        <v>9</v>
      </c>
      <c r="L57" s="14" t="n">
        <v>28462</v>
      </c>
      <c r="M57" s="14" t="n">
        <v>28462</v>
      </c>
      <c r="N57" s="15" t="s">
        <v>297</v>
      </c>
      <c r="O57" s="24" t="s">
        <v>298</v>
      </c>
      <c r="P57" s="15" t="s">
        <v>299</v>
      </c>
      <c r="Q57" s="12" t="s">
        <v>300</v>
      </c>
      <c r="R57" s="12" t="s">
        <v>301</v>
      </c>
    </row>
    <row r="58" customFormat="false" ht="84" hidden="false" customHeight="false" outlineLevel="0" collapsed="false">
      <c r="A58" s="11" t="n">
        <v>2566</v>
      </c>
      <c r="B58" s="22" t="s">
        <v>33</v>
      </c>
      <c r="C58" s="23" t="s">
        <v>34</v>
      </c>
      <c r="D58" s="24" t="s">
        <v>35</v>
      </c>
      <c r="E58" s="23" t="s">
        <v>36</v>
      </c>
      <c r="F58" s="23" t="s">
        <v>37</v>
      </c>
      <c r="G58" s="24" t="s">
        <v>302</v>
      </c>
      <c r="H58" s="14" t="n">
        <v>370000</v>
      </c>
      <c r="I58" s="23" t="s">
        <v>39</v>
      </c>
      <c r="J58" s="23" t="s">
        <v>40</v>
      </c>
      <c r="K58" s="23" t="s">
        <v>9</v>
      </c>
      <c r="L58" s="14" t="n">
        <v>370000</v>
      </c>
      <c r="M58" s="14" t="n">
        <v>370000</v>
      </c>
      <c r="N58" s="15" t="s">
        <v>303</v>
      </c>
      <c r="O58" s="24" t="s">
        <v>304</v>
      </c>
      <c r="P58" s="15" t="s">
        <v>305</v>
      </c>
      <c r="Q58" s="12" t="s">
        <v>306</v>
      </c>
      <c r="R58" s="12" t="s">
        <v>307</v>
      </c>
    </row>
    <row r="59" customFormat="false" ht="63" hidden="false" customHeight="false" outlineLevel="0" collapsed="false">
      <c r="A59" s="11" t="n">
        <v>2566</v>
      </c>
      <c r="B59" s="22" t="s">
        <v>33</v>
      </c>
      <c r="C59" s="23" t="s">
        <v>34</v>
      </c>
      <c r="D59" s="24" t="s">
        <v>35</v>
      </c>
      <c r="E59" s="23" t="s">
        <v>36</v>
      </c>
      <c r="F59" s="23" t="s">
        <v>37</v>
      </c>
      <c r="G59" s="24" t="s">
        <v>308</v>
      </c>
      <c r="H59" s="14" t="n">
        <v>10700</v>
      </c>
      <c r="I59" s="23" t="s">
        <v>39</v>
      </c>
      <c r="J59" s="23" t="s">
        <v>40</v>
      </c>
      <c r="K59" s="23" t="s">
        <v>9</v>
      </c>
      <c r="L59" s="14" t="n">
        <v>10700</v>
      </c>
      <c r="M59" s="14" t="n">
        <v>10700</v>
      </c>
      <c r="N59" s="15" t="s">
        <v>309</v>
      </c>
      <c r="O59" s="24" t="s">
        <v>310</v>
      </c>
      <c r="P59" s="15" t="s">
        <v>311</v>
      </c>
      <c r="Q59" s="12" t="s">
        <v>306</v>
      </c>
      <c r="R59" s="12" t="s">
        <v>116</v>
      </c>
    </row>
    <row r="60" customFormat="false" ht="63" hidden="false" customHeight="false" outlineLevel="0" collapsed="false">
      <c r="A60" s="11" t="n">
        <v>2566</v>
      </c>
      <c r="B60" s="22" t="s">
        <v>33</v>
      </c>
      <c r="C60" s="23" t="s">
        <v>34</v>
      </c>
      <c r="D60" s="24" t="s">
        <v>35</v>
      </c>
      <c r="E60" s="23" t="s">
        <v>36</v>
      </c>
      <c r="F60" s="23" t="s">
        <v>37</v>
      </c>
      <c r="G60" s="24" t="s">
        <v>312</v>
      </c>
      <c r="H60" s="14" t="n">
        <v>35229.75</v>
      </c>
      <c r="I60" s="23" t="s">
        <v>39</v>
      </c>
      <c r="J60" s="23" t="s">
        <v>40</v>
      </c>
      <c r="K60" s="23" t="s">
        <v>9</v>
      </c>
      <c r="L60" s="14" t="n">
        <v>35229.75</v>
      </c>
      <c r="M60" s="14" t="n">
        <v>35229.75</v>
      </c>
      <c r="N60" s="15" t="s">
        <v>164</v>
      </c>
      <c r="O60" s="24" t="s">
        <v>165</v>
      </c>
      <c r="P60" s="15" t="s">
        <v>313</v>
      </c>
      <c r="Q60" s="12" t="s">
        <v>307</v>
      </c>
      <c r="R60" s="12" t="s">
        <v>314</v>
      </c>
      <c r="S60" s="12" t="s">
        <v>173</v>
      </c>
    </row>
    <row r="61" customFormat="false" ht="84" hidden="false" customHeight="false" outlineLevel="0" collapsed="false">
      <c r="A61" s="11" t="n">
        <v>2566</v>
      </c>
      <c r="B61" s="22" t="s">
        <v>33</v>
      </c>
      <c r="C61" s="23" t="s">
        <v>34</v>
      </c>
      <c r="D61" s="24" t="s">
        <v>35</v>
      </c>
      <c r="E61" s="23" t="s">
        <v>36</v>
      </c>
      <c r="F61" s="23" t="s">
        <v>37</v>
      </c>
      <c r="G61" s="24" t="s">
        <v>315</v>
      </c>
      <c r="H61" s="14" t="n">
        <v>113298.24</v>
      </c>
      <c r="I61" s="23" t="s">
        <v>39</v>
      </c>
      <c r="J61" s="23" t="s">
        <v>40</v>
      </c>
      <c r="K61" s="23" t="s">
        <v>9</v>
      </c>
      <c r="L61" s="14" t="n">
        <v>113298.24</v>
      </c>
      <c r="M61" s="14" t="n">
        <v>113298.24</v>
      </c>
      <c r="P61" s="15" t="s">
        <v>316</v>
      </c>
      <c r="S61" s="12" t="s">
        <v>112</v>
      </c>
    </row>
    <row r="62" customFormat="false" ht="105" hidden="false" customHeight="false" outlineLevel="0" collapsed="false">
      <c r="A62" s="11" t="n">
        <v>2566</v>
      </c>
      <c r="B62" s="22" t="s">
        <v>33</v>
      </c>
      <c r="C62" s="23" t="s">
        <v>34</v>
      </c>
      <c r="D62" s="24" t="s">
        <v>35</v>
      </c>
      <c r="E62" s="23" t="s">
        <v>36</v>
      </c>
      <c r="F62" s="23" t="s">
        <v>37</v>
      </c>
      <c r="G62" s="24" t="s">
        <v>317</v>
      </c>
      <c r="H62" s="14" t="n">
        <v>6000</v>
      </c>
      <c r="I62" s="23" t="s">
        <v>39</v>
      </c>
      <c r="J62" s="23" t="s">
        <v>40</v>
      </c>
      <c r="K62" s="23" t="s">
        <v>9</v>
      </c>
      <c r="L62" s="14" t="n">
        <v>6000</v>
      </c>
      <c r="M62" s="14" t="n">
        <v>6000</v>
      </c>
      <c r="N62" s="15" t="s">
        <v>318</v>
      </c>
      <c r="O62" s="24" t="s">
        <v>319</v>
      </c>
      <c r="P62" s="15" t="s">
        <v>320</v>
      </c>
      <c r="Q62" s="12" t="s">
        <v>321</v>
      </c>
      <c r="R62" s="12" t="s">
        <v>322</v>
      </c>
    </row>
    <row r="63" customFormat="false" ht="84" hidden="false" customHeight="false" outlineLevel="0" collapsed="false">
      <c r="A63" s="11" t="n">
        <v>2566</v>
      </c>
      <c r="B63" s="22" t="s">
        <v>33</v>
      </c>
      <c r="C63" s="23" t="s">
        <v>34</v>
      </c>
      <c r="D63" s="24" t="s">
        <v>35</v>
      </c>
      <c r="E63" s="23" t="s">
        <v>36</v>
      </c>
      <c r="F63" s="23" t="s">
        <v>37</v>
      </c>
      <c r="G63" s="24" t="s">
        <v>323</v>
      </c>
      <c r="H63" s="14" t="n">
        <v>18500.3</v>
      </c>
      <c r="I63" s="23" t="s">
        <v>39</v>
      </c>
      <c r="J63" s="23" t="s">
        <v>40</v>
      </c>
      <c r="K63" s="23" t="s">
        <v>9</v>
      </c>
      <c r="L63" s="14" t="n">
        <v>18500.3</v>
      </c>
      <c r="M63" s="14" t="n">
        <v>18500.3</v>
      </c>
      <c r="N63" s="15" t="s">
        <v>152</v>
      </c>
      <c r="O63" s="24" t="s">
        <v>248</v>
      </c>
      <c r="P63" s="15" t="s">
        <v>324</v>
      </c>
      <c r="Q63" s="12" t="s">
        <v>325</v>
      </c>
      <c r="R63" s="12" t="s">
        <v>326</v>
      </c>
    </row>
    <row r="64" customFormat="false" ht="63" hidden="false" customHeight="false" outlineLevel="0" collapsed="false">
      <c r="A64" s="11" t="n">
        <v>2566</v>
      </c>
      <c r="B64" s="22" t="s">
        <v>33</v>
      </c>
      <c r="C64" s="23" t="s">
        <v>34</v>
      </c>
      <c r="D64" s="24" t="s">
        <v>35</v>
      </c>
      <c r="E64" s="23" t="s">
        <v>36</v>
      </c>
      <c r="F64" s="23" t="s">
        <v>37</v>
      </c>
      <c r="G64" s="24" t="s">
        <v>327</v>
      </c>
      <c r="H64" s="14" t="n">
        <v>6313</v>
      </c>
      <c r="I64" s="23" t="s">
        <v>39</v>
      </c>
      <c r="J64" s="23" t="s">
        <v>40</v>
      </c>
      <c r="K64" s="23" t="s">
        <v>9</v>
      </c>
      <c r="L64" s="14" t="n">
        <v>6313</v>
      </c>
      <c r="M64" s="14" t="n">
        <v>6313</v>
      </c>
      <c r="N64" s="15" t="s">
        <v>253</v>
      </c>
      <c r="O64" s="24" t="s">
        <v>254</v>
      </c>
      <c r="P64" s="15" t="s">
        <v>328</v>
      </c>
      <c r="Q64" s="12" t="s">
        <v>329</v>
      </c>
      <c r="R64" s="12" t="s">
        <v>330</v>
      </c>
    </row>
    <row r="65" customFormat="false" ht="63" hidden="false" customHeight="false" outlineLevel="0" collapsed="false">
      <c r="A65" s="11" t="n">
        <v>2566</v>
      </c>
      <c r="B65" s="22" t="s">
        <v>33</v>
      </c>
      <c r="C65" s="23" t="s">
        <v>34</v>
      </c>
      <c r="D65" s="24" t="s">
        <v>35</v>
      </c>
      <c r="E65" s="23" t="s">
        <v>36</v>
      </c>
      <c r="F65" s="23" t="s">
        <v>37</v>
      </c>
      <c r="G65" s="24" t="s">
        <v>331</v>
      </c>
      <c r="H65" s="14" t="n">
        <v>29211</v>
      </c>
      <c r="I65" s="23" t="s">
        <v>39</v>
      </c>
      <c r="J65" s="23" t="s">
        <v>40</v>
      </c>
      <c r="K65" s="23" t="s">
        <v>9</v>
      </c>
      <c r="L65" s="14" t="n">
        <v>29211</v>
      </c>
      <c r="M65" s="14" t="n">
        <v>29211</v>
      </c>
      <c r="N65" s="15" t="s">
        <v>253</v>
      </c>
      <c r="O65" s="24" t="s">
        <v>254</v>
      </c>
      <c r="P65" s="15" t="s">
        <v>332</v>
      </c>
      <c r="Q65" s="12" t="s">
        <v>326</v>
      </c>
      <c r="R65" s="12" t="s">
        <v>333</v>
      </c>
    </row>
    <row r="66" customFormat="false" ht="84" hidden="false" customHeight="false" outlineLevel="0" collapsed="false">
      <c r="A66" s="11" t="n">
        <v>2566</v>
      </c>
      <c r="B66" s="22" t="s">
        <v>33</v>
      </c>
      <c r="C66" s="23" t="s">
        <v>34</v>
      </c>
      <c r="D66" s="24" t="s">
        <v>35</v>
      </c>
      <c r="E66" s="23" t="s">
        <v>36</v>
      </c>
      <c r="F66" s="23" t="s">
        <v>37</v>
      </c>
      <c r="G66" s="24" t="s">
        <v>334</v>
      </c>
      <c r="H66" s="14" t="n">
        <v>45999.3</v>
      </c>
      <c r="I66" s="23" t="s">
        <v>39</v>
      </c>
      <c r="J66" s="23" t="s">
        <v>40</v>
      </c>
      <c r="K66" s="23" t="s">
        <v>9</v>
      </c>
      <c r="L66" s="14" t="n">
        <v>45999.3</v>
      </c>
      <c r="M66" s="14" t="n">
        <v>45999.3</v>
      </c>
      <c r="N66" s="15" t="s">
        <v>335</v>
      </c>
      <c r="O66" s="24" t="s">
        <v>336</v>
      </c>
      <c r="P66" s="15" t="s">
        <v>337</v>
      </c>
      <c r="Q66" s="12" t="s">
        <v>338</v>
      </c>
      <c r="R66" s="12" t="s">
        <v>339</v>
      </c>
    </row>
    <row r="67" customFormat="false" ht="63" hidden="false" customHeight="false" outlineLevel="0" collapsed="false">
      <c r="A67" s="11" t="n">
        <v>2566</v>
      </c>
      <c r="B67" s="22" t="s">
        <v>33</v>
      </c>
      <c r="C67" s="23" t="s">
        <v>34</v>
      </c>
      <c r="D67" s="24" t="s">
        <v>35</v>
      </c>
      <c r="E67" s="23" t="s">
        <v>36</v>
      </c>
      <c r="F67" s="23" t="s">
        <v>37</v>
      </c>
      <c r="G67" s="24" t="s">
        <v>340</v>
      </c>
      <c r="H67" s="14" t="n">
        <v>8292.5</v>
      </c>
      <c r="I67" s="23" t="s">
        <v>39</v>
      </c>
      <c r="J67" s="23" t="s">
        <v>40</v>
      </c>
      <c r="K67" s="23" t="s">
        <v>9</v>
      </c>
      <c r="L67" s="14" t="n">
        <v>8292.5</v>
      </c>
      <c r="M67" s="14" t="n">
        <v>8292.5</v>
      </c>
      <c r="N67" s="15" t="s">
        <v>179</v>
      </c>
      <c r="O67" s="24" t="s">
        <v>180</v>
      </c>
      <c r="P67" s="15" t="s">
        <v>341</v>
      </c>
      <c r="Q67" s="12" t="s">
        <v>338</v>
      </c>
      <c r="R67" s="12" t="s">
        <v>342</v>
      </c>
    </row>
    <row r="68" customFormat="false" ht="63" hidden="false" customHeight="false" outlineLevel="0" collapsed="false">
      <c r="A68" s="11" t="n">
        <v>2566</v>
      </c>
      <c r="B68" s="22" t="s">
        <v>33</v>
      </c>
      <c r="C68" s="23" t="s">
        <v>34</v>
      </c>
      <c r="D68" s="24" t="s">
        <v>35</v>
      </c>
      <c r="E68" s="23" t="s">
        <v>36</v>
      </c>
      <c r="F68" s="23" t="s">
        <v>37</v>
      </c>
      <c r="G68" s="24" t="s">
        <v>343</v>
      </c>
      <c r="H68" s="14" t="n">
        <v>21293</v>
      </c>
      <c r="I68" s="23" t="s">
        <v>39</v>
      </c>
      <c r="J68" s="23" t="s">
        <v>40</v>
      </c>
      <c r="K68" s="23" t="s">
        <v>9</v>
      </c>
      <c r="L68" s="14" t="n">
        <v>21293</v>
      </c>
      <c r="M68" s="14" t="n">
        <v>21293</v>
      </c>
      <c r="N68" s="15" t="s">
        <v>142</v>
      </c>
      <c r="O68" s="24" t="s">
        <v>143</v>
      </c>
      <c r="P68" s="15" t="s">
        <v>344</v>
      </c>
      <c r="Q68" s="12" t="s">
        <v>345</v>
      </c>
      <c r="R68" s="12" t="s">
        <v>346</v>
      </c>
    </row>
    <row r="69" customFormat="false" ht="126" hidden="false" customHeight="false" outlineLevel="0" collapsed="false">
      <c r="A69" s="11" t="n">
        <v>2566</v>
      </c>
      <c r="B69" s="22" t="s">
        <v>33</v>
      </c>
      <c r="C69" s="23" t="s">
        <v>34</v>
      </c>
      <c r="D69" s="24" t="s">
        <v>35</v>
      </c>
      <c r="E69" s="23" t="s">
        <v>36</v>
      </c>
      <c r="F69" s="23" t="s">
        <v>37</v>
      </c>
      <c r="G69" s="24" t="s">
        <v>347</v>
      </c>
      <c r="H69" s="14" t="n">
        <v>120000</v>
      </c>
      <c r="I69" s="23" t="s">
        <v>39</v>
      </c>
      <c r="J69" s="23" t="s">
        <v>40</v>
      </c>
      <c r="K69" s="23" t="s">
        <v>9</v>
      </c>
      <c r="L69" s="14" t="n">
        <v>120000</v>
      </c>
      <c r="M69" s="14" t="n">
        <v>120000</v>
      </c>
      <c r="N69" s="15" t="s">
        <v>272</v>
      </c>
      <c r="O69" s="24" t="s">
        <v>273</v>
      </c>
      <c r="P69" s="15" t="s">
        <v>348</v>
      </c>
      <c r="Q69" s="12" t="s">
        <v>349</v>
      </c>
      <c r="R69" s="12" t="s">
        <v>172</v>
      </c>
    </row>
    <row r="70" customFormat="false" ht="84" hidden="false" customHeight="false" outlineLevel="0" collapsed="false">
      <c r="A70" s="11" t="n">
        <v>2566</v>
      </c>
      <c r="B70" s="22" t="s">
        <v>33</v>
      </c>
      <c r="C70" s="23" t="s">
        <v>34</v>
      </c>
      <c r="D70" s="24" t="s">
        <v>35</v>
      </c>
      <c r="E70" s="23" t="s">
        <v>36</v>
      </c>
      <c r="F70" s="23" t="s">
        <v>37</v>
      </c>
      <c r="G70" s="24" t="s">
        <v>350</v>
      </c>
      <c r="H70" s="14" t="n">
        <v>19000</v>
      </c>
      <c r="I70" s="23" t="s">
        <v>39</v>
      </c>
      <c r="J70" s="23" t="s">
        <v>40</v>
      </c>
      <c r="K70" s="23" t="s">
        <v>9</v>
      </c>
      <c r="L70" s="14" t="n">
        <v>19000</v>
      </c>
      <c r="M70" s="14" t="n">
        <v>19000</v>
      </c>
      <c r="N70" s="15" t="s">
        <v>351</v>
      </c>
      <c r="O70" s="24" t="s">
        <v>352</v>
      </c>
      <c r="P70" s="15" t="s">
        <v>353</v>
      </c>
      <c r="Q70" s="12" t="s">
        <v>301</v>
      </c>
      <c r="R70" s="12" t="s">
        <v>354</v>
      </c>
    </row>
    <row r="71" customFormat="false" ht="189" hidden="false" customHeight="false" outlineLevel="0" collapsed="false">
      <c r="A71" s="11" t="n">
        <v>2566</v>
      </c>
      <c r="B71" s="22" t="s">
        <v>33</v>
      </c>
      <c r="C71" s="23" t="s">
        <v>34</v>
      </c>
      <c r="D71" s="24" t="s">
        <v>35</v>
      </c>
      <c r="E71" s="23" t="s">
        <v>36</v>
      </c>
      <c r="F71" s="23" t="s">
        <v>37</v>
      </c>
      <c r="G71" s="24" t="s">
        <v>355</v>
      </c>
      <c r="H71" s="14" t="n">
        <v>15000</v>
      </c>
      <c r="I71" s="23" t="s">
        <v>39</v>
      </c>
      <c r="J71" s="23" t="s">
        <v>40</v>
      </c>
      <c r="K71" s="23" t="s">
        <v>9</v>
      </c>
      <c r="L71" s="14" t="n">
        <v>15000</v>
      </c>
      <c r="M71" s="14" t="n">
        <v>15000</v>
      </c>
      <c r="N71" s="15" t="s">
        <v>356</v>
      </c>
      <c r="O71" s="24" t="s">
        <v>357</v>
      </c>
      <c r="P71" s="15" t="s">
        <v>358</v>
      </c>
      <c r="Q71" s="12" t="s">
        <v>301</v>
      </c>
      <c r="R71" s="12" t="s">
        <v>354</v>
      </c>
    </row>
    <row r="72" customFormat="false" ht="84" hidden="false" customHeight="false" outlineLevel="0" collapsed="false">
      <c r="A72" s="11" t="n">
        <v>2566</v>
      </c>
      <c r="B72" s="22" t="s">
        <v>33</v>
      </c>
      <c r="C72" s="23" t="s">
        <v>34</v>
      </c>
      <c r="D72" s="24" t="s">
        <v>35</v>
      </c>
      <c r="E72" s="23" t="s">
        <v>36</v>
      </c>
      <c r="F72" s="23" t="s">
        <v>37</v>
      </c>
      <c r="G72" s="24" t="s">
        <v>359</v>
      </c>
      <c r="H72" s="14" t="n">
        <v>9300</v>
      </c>
      <c r="I72" s="23" t="s">
        <v>39</v>
      </c>
      <c r="J72" s="23" t="s">
        <v>40</v>
      </c>
      <c r="K72" s="23" t="s">
        <v>9</v>
      </c>
      <c r="L72" s="14" t="n">
        <v>9300</v>
      </c>
      <c r="M72" s="14" t="n">
        <v>9300</v>
      </c>
      <c r="N72" s="15" t="s">
        <v>41</v>
      </c>
      <c r="O72" s="24" t="s">
        <v>360</v>
      </c>
      <c r="P72" s="15" t="s">
        <v>361</v>
      </c>
      <c r="Q72" s="12" t="s">
        <v>362</v>
      </c>
      <c r="R72" s="12" t="s">
        <v>354</v>
      </c>
    </row>
    <row r="73" customFormat="false" ht="63" hidden="false" customHeight="false" outlineLevel="0" collapsed="false">
      <c r="A73" s="11" t="n">
        <v>2566</v>
      </c>
      <c r="B73" s="22" t="s">
        <v>33</v>
      </c>
      <c r="C73" s="23" t="s">
        <v>34</v>
      </c>
      <c r="D73" s="24" t="s">
        <v>35</v>
      </c>
      <c r="E73" s="23" t="s">
        <v>36</v>
      </c>
      <c r="F73" s="23" t="s">
        <v>37</v>
      </c>
      <c r="G73" s="24" t="s">
        <v>363</v>
      </c>
      <c r="H73" s="14" t="n">
        <v>5184</v>
      </c>
      <c r="I73" s="23" t="s">
        <v>39</v>
      </c>
      <c r="J73" s="23" t="s">
        <v>364</v>
      </c>
      <c r="K73" s="23" t="s">
        <v>9</v>
      </c>
      <c r="L73" s="14" t="n">
        <v>5184</v>
      </c>
      <c r="M73" s="14" t="n">
        <v>5184</v>
      </c>
      <c r="N73" s="15" t="s">
        <v>365</v>
      </c>
      <c r="O73" s="24" t="s">
        <v>366</v>
      </c>
      <c r="P73" s="15" t="s">
        <v>367</v>
      </c>
      <c r="Q73" s="12" t="s">
        <v>368</v>
      </c>
      <c r="R73" s="12" t="s">
        <v>369</v>
      </c>
      <c r="S73" s="12" t="s">
        <v>370</v>
      </c>
    </row>
    <row r="74" customFormat="false" ht="63" hidden="false" customHeight="false" outlineLevel="0" collapsed="false">
      <c r="A74" s="11" t="n">
        <v>2566</v>
      </c>
      <c r="B74" s="22" t="s">
        <v>33</v>
      </c>
      <c r="C74" s="23" t="s">
        <v>34</v>
      </c>
      <c r="D74" s="24" t="s">
        <v>35</v>
      </c>
      <c r="E74" s="23" t="s">
        <v>36</v>
      </c>
      <c r="F74" s="23" t="s">
        <v>37</v>
      </c>
      <c r="G74" s="24" t="s">
        <v>371</v>
      </c>
      <c r="H74" s="14" t="n">
        <v>67410</v>
      </c>
      <c r="I74" s="23" t="s">
        <v>39</v>
      </c>
      <c r="J74" s="23" t="s">
        <v>40</v>
      </c>
      <c r="K74" s="23" t="s">
        <v>9</v>
      </c>
      <c r="L74" s="14" t="n">
        <v>67410</v>
      </c>
      <c r="M74" s="14" t="n">
        <v>67410</v>
      </c>
      <c r="N74" s="15" t="s">
        <v>309</v>
      </c>
      <c r="O74" s="24" t="s">
        <v>310</v>
      </c>
      <c r="P74" s="15" t="s">
        <v>372</v>
      </c>
      <c r="Q74" s="12" t="s">
        <v>373</v>
      </c>
      <c r="R74" s="12" t="s">
        <v>374</v>
      </c>
    </row>
    <row r="75" customFormat="false" ht="63" hidden="false" customHeight="false" outlineLevel="0" collapsed="false">
      <c r="A75" s="11" t="n">
        <v>2566</v>
      </c>
      <c r="B75" s="22" t="s">
        <v>33</v>
      </c>
      <c r="C75" s="23" t="s">
        <v>34</v>
      </c>
      <c r="D75" s="24" t="s">
        <v>35</v>
      </c>
      <c r="E75" s="23" t="s">
        <v>36</v>
      </c>
      <c r="F75" s="23" t="s">
        <v>37</v>
      </c>
      <c r="G75" s="24" t="s">
        <v>375</v>
      </c>
      <c r="H75" s="14" t="n">
        <v>8014.2</v>
      </c>
      <c r="I75" s="23" t="s">
        <v>39</v>
      </c>
      <c r="J75" s="23" t="s">
        <v>40</v>
      </c>
      <c r="K75" s="23" t="s">
        <v>9</v>
      </c>
      <c r="L75" s="14" t="n">
        <v>8014.2</v>
      </c>
      <c r="M75" s="14" t="n">
        <v>8014.2</v>
      </c>
      <c r="N75" s="15" t="s">
        <v>376</v>
      </c>
      <c r="O75" s="24" t="s">
        <v>377</v>
      </c>
      <c r="P75" s="15" t="s">
        <v>378</v>
      </c>
      <c r="Q75" s="12" t="s">
        <v>379</v>
      </c>
      <c r="R75" s="12" t="s">
        <v>380</v>
      </c>
    </row>
    <row r="76" customFormat="false" ht="63" hidden="false" customHeight="false" outlineLevel="0" collapsed="false">
      <c r="A76" s="11" t="n">
        <v>2566</v>
      </c>
      <c r="B76" s="22" t="s">
        <v>33</v>
      </c>
      <c r="C76" s="23" t="s">
        <v>34</v>
      </c>
      <c r="D76" s="24" t="s">
        <v>35</v>
      </c>
      <c r="E76" s="23" t="s">
        <v>36</v>
      </c>
      <c r="F76" s="23" t="s">
        <v>37</v>
      </c>
      <c r="G76" s="24" t="s">
        <v>381</v>
      </c>
      <c r="H76" s="14" t="n">
        <v>8566.9</v>
      </c>
      <c r="I76" s="23" t="s">
        <v>39</v>
      </c>
      <c r="J76" s="23" t="s">
        <v>40</v>
      </c>
      <c r="K76" s="23" t="s">
        <v>9</v>
      </c>
      <c r="L76" s="14" t="n">
        <v>8566.9</v>
      </c>
      <c r="M76" s="14" t="n">
        <v>8566.9</v>
      </c>
      <c r="N76" s="15" t="s">
        <v>382</v>
      </c>
      <c r="O76" s="24" t="s">
        <v>383</v>
      </c>
      <c r="P76" s="15" t="s">
        <v>384</v>
      </c>
      <c r="Q76" s="12" t="s">
        <v>300</v>
      </c>
      <c r="R76" s="12" t="s">
        <v>385</v>
      </c>
    </row>
    <row r="77" customFormat="false" ht="63" hidden="false" customHeight="false" outlineLevel="0" collapsed="false">
      <c r="A77" s="11" t="n">
        <v>2566</v>
      </c>
      <c r="B77" s="22" t="s">
        <v>33</v>
      </c>
      <c r="C77" s="23" t="s">
        <v>34</v>
      </c>
      <c r="D77" s="24" t="s">
        <v>35</v>
      </c>
      <c r="E77" s="23" t="s">
        <v>36</v>
      </c>
      <c r="F77" s="23" t="s">
        <v>37</v>
      </c>
      <c r="G77" s="24" t="s">
        <v>163</v>
      </c>
      <c r="H77" s="14" t="n">
        <v>22304.15</v>
      </c>
      <c r="I77" s="23" t="s">
        <v>39</v>
      </c>
      <c r="J77" s="23" t="s">
        <v>40</v>
      </c>
      <c r="K77" s="23" t="s">
        <v>9</v>
      </c>
      <c r="L77" s="14" t="n">
        <v>22304.15</v>
      </c>
      <c r="M77" s="14" t="n">
        <v>22304.15</v>
      </c>
      <c r="N77" s="15" t="s">
        <v>164</v>
      </c>
      <c r="O77" s="24" t="s">
        <v>165</v>
      </c>
      <c r="P77" s="15" t="s">
        <v>386</v>
      </c>
      <c r="Q77" s="12" t="s">
        <v>387</v>
      </c>
      <c r="R77" s="12" t="s">
        <v>388</v>
      </c>
    </row>
    <row r="78" customFormat="false" ht="63" hidden="false" customHeight="false" outlineLevel="0" collapsed="false">
      <c r="A78" s="11" t="n">
        <v>2566</v>
      </c>
      <c r="B78" s="22" t="s">
        <v>33</v>
      </c>
      <c r="C78" s="23" t="s">
        <v>34</v>
      </c>
      <c r="D78" s="24" t="s">
        <v>35</v>
      </c>
      <c r="E78" s="23" t="s">
        <v>36</v>
      </c>
      <c r="F78" s="23" t="s">
        <v>37</v>
      </c>
      <c r="G78" s="24" t="s">
        <v>389</v>
      </c>
      <c r="H78" s="14" t="n">
        <v>16948.8</v>
      </c>
      <c r="I78" s="23" t="s">
        <v>39</v>
      </c>
      <c r="J78" s="23" t="s">
        <v>40</v>
      </c>
      <c r="K78" s="23" t="s">
        <v>9</v>
      </c>
      <c r="L78" s="14" t="n">
        <v>16948.8</v>
      </c>
      <c r="M78" s="14" t="n">
        <v>16948.8</v>
      </c>
      <c r="N78" s="15" t="s">
        <v>390</v>
      </c>
      <c r="O78" s="24" t="s">
        <v>391</v>
      </c>
      <c r="P78" s="15" t="s">
        <v>392</v>
      </c>
      <c r="Q78" s="12" t="s">
        <v>387</v>
      </c>
      <c r="R78" s="12" t="s">
        <v>393</v>
      </c>
    </row>
    <row r="79" customFormat="false" ht="126" hidden="false" customHeight="false" outlineLevel="0" collapsed="false">
      <c r="A79" s="11" t="n">
        <v>2566</v>
      </c>
      <c r="B79" s="22" t="s">
        <v>33</v>
      </c>
      <c r="C79" s="23" t="s">
        <v>34</v>
      </c>
      <c r="D79" s="24" t="s">
        <v>35</v>
      </c>
      <c r="E79" s="23" t="s">
        <v>36</v>
      </c>
      <c r="F79" s="23" t="s">
        <v>37</v>
      </c>
      <c r="G79" s="24" t="s">
        <v>394</v>
      </c>
      <c r="H79" s="14" t="n">
        <v>19741.5</v>
      </c>
      <c r="I79" s="23" t="s">
        <v>39</v>
      </c>
      <c r="J79" s="23" t="s">
        <v>40</v>
      </c>
      <c r="K79" s="23" t="s">
        <v>9</v>
      </c>
      <c r="L79" s="14" t="n">
        <v>19741.5</v>
      </c>
      <c r="M79" s="14" t="n">
        <v>19741.5</v>
      </c>
      <c r="N79" s="15" t="s">
        <v>395</v>
      </c>
      <c r="O79" s="24" t="s">
        <v>396</v>
      </c>
      <c r="P79" s="15" t="s">
        <v>397</v>
      </c>
      <c r="Q79" s="12" t="s">
        <v>398</v>
      </c>
      <c r="R79" s="12" t="s">
        <v>399</v>
      </c>
    </row>
    <row r="80" customFormat="false" ht="63" hidden="false" customHeight="false" outlineLevel="0" collapsed="false">
      <c r="A80" s="11" t="n">
        <v>2566</v>
      </c>
      <c r="B80" s="22" t="s">
        <v>33</v>
      </c>
      <c r="C80" s="23" t="s">
        <v>34</v>
      </c>
      <c r="D80" s="24" t="s">
        <v>35</v>
      </c>
      <c r="E80" s="23" t="s">
        <v>36</v>
      </c>
      <c r="F80" s="23" t="s">
        <v>37</v>
      </c>
      <c r="G80" s="24" t="s">
        <v>252</v>
      </c>
      <c r="H80" s="14" t="n">
        <v>27140.55</v>
      </c>
      <c r="I80" s="23" t="s">
        <v>39</v>
      </c>
      <c r="J80" s="23" t="s">
        <v>40</v>
      </c>
      <c r="K80" s="23" t="s">
        <v>9</v>
      </c>
      <c r="L80" s="14" t="n">
        <v>27140.55</v>
      </c>
      <c r="M80" s="14" t="n">
        <v>27140.55</v>
      </c>
      <c r="N80" s="15" t="s">
        <v>164</v>
      </c>
      <c r="O80" s="24" t="s">
        <v>165</v>
      </c>
      <c r="P80" s="15" t="s">
        <v>400</v>
      </c>
      <c r="Q80" s="12" t="s">
        <v>401</v>
      </c>
      <c r="R80" s="12" t="s">
        <v>402</v>
      </c>
    </row>
    <row r="81" customFormat="false" ht="105" hidden="false" customHeight="false" outlineLevel="0" collapsed="false">
      <c r="A81" s="11" t="n">
        <v>2566</v>
      </c>
      <c r="B81" s="22" t="s">
        <v>33</v>
      </c>
      <c r="C81" s="23" t="s">
        <v>34</v>
      </c>
      <c r="D81" s="24" t="s">
        <v>35</v>
      </c>
      <c r="E81" s="23" t="s">
        <v>36</v>
      </c>
      <c r="F81" s="23" t="s">
        <v>37</v>
      </c>
      <c r="G81" s="24" t="s">
        <v>403</v>
      </c>
      <c r="H81" s="14" t="n">
        <v>59941.4</v>
      </c>
      <c r="I81" s="23" t="s">
        <v>39</v>
      </c>
      <c r="J81" s="23" t="s">
        <v>40</v>
      </c>
      <c r="K81" s="23" t="s">
        <v>9</v>
      </c>
      <c r="L81" s="14" t="n">
        <v>59941.4</v>
      </c>
      <c r="M81" s="14" t="n">
        <v>59941.4</v>
      </c>
      <c r="N81" s="15" t="s">
        <v>130</v>
      </c>
      <c r="O81" s="24" t="s">
        <v>131</v>
      </c>
      <c r="P81" s="15" t="s">
        <v>404</v>
      </c>
      <c r="Q81" s="12" t="s">
        <v>393</v>
      </c>
      <c r="R81" s="12" t="s">
        <v>405</v>
      </c>
    </row>
    <row r="82" customFormat="false" ht="63" hidden="false" customHeight="false" outlineLevel="0" collapsed="false">
      <c r="A82" s="11" t="n">
        <v>2566</v>
      </c>
      <c r="B82" s="22" t="s">
        <v>33</v>
      </c>
      <c r="C82" s="23" t="s">
        <v>34</v>
      </c>
      <c r="D82" s="24" t="s">
        <v>35</v>
      </c>
      <c r="E82" s="23" t="s">
        <v>36</v>
      </c>
      <c r="F82" s="23" t="s">
        <v>37</v>
      </c>
      <c r="G82" s="24" t="s">
        <v>406</v>
      </c>
      <c r="H82" s="14" t="n">
        <v>12000</v>
      </c>
      <c r="I82" s="23" t="s">
        <v>39</v>
      </c>
      <c r="J82" s="23" t="s">
        <v>40</v>
      </c>
      <c r="K82" s="23" t="s">
        <v>9</v>
      </c>
      <c r="L82" s="14" t="n">
        <v>12000</v>
      </c>
      <c r="M82" s="14" t="n">
        <v>12000</v>
      </c>
      <c r="N82" s="15" t="s">
        <v>407</v>
      </c>
      <c r="O82" s="24" t="s">
        <v>408</v>
      </c>
      <c r="P82" s="15" t="s">
        <v>409</v>
      </c>
      <c r="Q82" s="12" t="s">
        <v>410</v>
      </c>
      <c r="R82" s="12" t="s">
        <v>410</v>
      </c>
    </row>
    <row r="83" customFormat="false" ht="63" hidden="false" customHeight="false" outlineLevel="0" collapsed="false">
      <c r="A83" s="11" t="n">
        <v>2566</v>
      </c>
      <c r="B83" s="22" t="s">
        <v>33</v>
      </c>
      <c r="C83" s="23" t="s">
        <v>34</v>
      </c>
      <c r="D83" s="24" t="s">
        <v>35</v>
      </c>
      <c r="E83" s="23" t="s">
        <v>36</v>
      </c>
      <c r="F83" s="23" t="s">
        <v>37</v>
      </c>
      <c r="G83" s="24" t="s">
        <v>411</v>
      </c>
      <c r="H83" s="14" t="n">
        <v>32303.3</v>
      </c>
      <c r="I83" s="23" t="s">
        <v>39</v>
      </c>
      <c r="J83" s="23" t="s">
        <v>40</v>
      </c>
      <c r="K83" s="23" t="s">
        <v>9</v>
      </c>
      <c r="L83" s="14" t="n">
        <v>32303.3</v>
      </c>
      <c r="M83" s="14" t="n">
        <v>32303.3</v>
      </c>
      <c r="N83" s="15" t="s">
        <v>412</v>
      </c>
      <c r="O83" s="24" t="s">
        <v>413</v>
      </c>
      <c r="P83" s="15" t="s">
        <v>414</v>
      </c>
      <c r="Q83" s="12" t="s">
        <v>393</v>
      </c>
      <c r="R83" s="12" t="s">
        <v>405</v>
      </c>
    </row>
    <row r="84" customFormat="false" ht="63" hidden="false" customHeight="false" outlineLevel="0" collapsed="false">
      <c r="A84" s="11" t="n">
        <v>2566</v>
      </c>
      <c r="B84" s="22" t="s">
        <v>33</v>
      </c>
      <c r="C84" s="23" t="s">
        <v>34</v>
      </c>
      <c r="D84" s="24" t="s">
        <v>35</v>
      </c>
      <c r="E84" s="23" t="s">
        <v>36</v>
      </c>
      <c r="F84" s="23" t="s">
        <v>37</v>
      </c>
      <c r="G84" s="24" t="s">
        <v>411</v>
      </c>
      <c r="H84" s="14" t="n">
        <v>40045</v>
      </c>
      <c r="I84" s="23" t="s">
        <v>39</v>
      </c>
      <c r="J84" s="23" t="s">
        <v>40</v>
      </c>
      <c r="K84" s="23" t="s">
        <v>9</v>
      </c>
      <c r="L84" s="14" t="n">
        <v>40045</v>
      </c>
      <c r="M84" s="14" t="n">
        <v>40045</v>
      </c>
      <c r="N84" s="15" t="s">
        <v>415</v>
      </c>
      <c r="O84" s="24" t="s">
        <v>416</v>
      </c>
      <c r="P84" s="15" t="s">
        <v>414</v>
      </c>
      <c r="Q84" s="12" t="s">
        <v>393</v>
      </c>
      <c r="R84" s="12" t="s">
        <v>405</v>
      </c>
    </row>
    <row r="85" customFormat="false" ht="63" hidden="false" customHeight="false" outlineLevel="0" collapsed="false">
      <c r="A85" s="11" t="n">
        <v>2566</v>
      </c>
      <c r="B85" s="22" t="s">
        <v>33</v>
      </c>
      <c r="C85" s="23" t="s">
        <v>34</v>
      </c>
      <c r="D85" s="24" t="s">
        <v>35</v>
      </c>
      <c r="E85" s="23" t="s">
        <v>36</v>
      </c>
      <c r="F85" s="23" t="s">
        <v>37</v>
      </c>
      <c r="G85" s="24" t="s">
        <v>417</v>
      </c>
      <c r="H85" s="14" t="n">
        <v>4494</v>
      </c>
      <c r="I85" s="23" t="s">
        <v>39</v>
      </c>
      <c r="J85" s="23" t="s">
        <v>40</v>
      </c>
      <c r="K85" s="23" t="s">
        <v>9</v>
      </c>
      <c r="L85" s="14" t="n">
        <v>4494</v>
      </c>
      <c r="M85" s="14" t="n">
        <v>4494</v>
      </c>
      <c r="N85" s="15" t="s">
        <v>412</v>
      </c>
      <c r="O85" s="24" t="s">
        <v>413</v>
      </c>
      <c r="P85" s="15" t="s">
        <v>418</v>
      </c>
      <c r="Q85" s="12" t="s">
        <v>419</v>
      </c>
      <c r="R85" s="12" t="s">
        <v>420</v>
      </c>
      <c r="S85" s="12" t="s">
        <v>173</v>
      </c>
    </row>
    <row r="86" customFormat="false" ht="63" hidden="false" customHeight="false" outlineLevel="0" collapsed="false">
      <c r="A86" s="11" t="n">
        <v>2566</v>
      </c>
      <c r="B86" s="22" t="s">
        <v>33</v>
      </c>
      <c r="C86" s="23" t="s">
        <v>34</v>
      </c>
      <c r="D86" s="24" t="s">
        <v>35</v>
      </c>
      <c r="E86" s="23" t="s">
        <v>36</v>
      </c>
      <c r="F86" s="23" t="s">
        <v>37</v>
      </c>
      <c r="G86" s="24" t="s">
        <v>417</v>
      </c>
      <c r="H86" s="14" t="n">
        <v>19770</v>
      </c>
      <c r="I86" s="23" t="s">
        <v>39</v>
      </c>
      <c r="J86" s="23" t="s">
        <v>40</v>
      </c>
      <c r="K86" s="23" t="s">
        <v>9</v>
      </c>
      <c r="L86" s="14" t="n">
        <v>19770</v>
      </c>
      <c r="M86" s="14" t="n">
        <v>19770</v>
      </c>
      <c r="N86" s="15" t="s">
        <v>415</v>
      </c>
      <c r="O86" s="24" t="s">
        <v>416</v>
      </c>
      <c r="P86" s="15" t="s">
        <v>418</v>
      </c>
      <c r="Q86" s="12" t="s">
        <v>419</v>
      </c>
      <c r="R86" s="12" t="s">
        <v>420</v>
      </c>
      <c r="S86" s="12" t="s">
        <v>173</v>
      </c>
    </row>
    <row r="87" customFormat="false" ht="63" hidden="false" customHeight="false" outlineLevel="0" collapsed="false">
      <c r="A87" s="11" t="n">
        <v>2566</v>
      </c>
      <c r="B87" s="22" t="s">
        <v>33</v>
      </c>
      <c r="C87" s="23" t="s">
        <v>34</v>
      </c>
      <c r="D87" s="24" t="s">
        <v>35</v>
      </c>
      <c r="E87" s="23" t="s">
        <v>36</v>
      </c>
      <c r="F87" s="23" t="s">
        <v>37</v>
      </c>
      <c r="G87" s="24" t="s">
        <v>389</v>
      </c>
      <c r="H87" s="14" t="n">
        <v>7575.6</v>
      </c>
      <c r="I87" s="23" t="s">
        <v>39</v>
      </c>
      <c r="J87" s="23" t="s">
        <v>40</v>
      </c>
      <c r="K87" s="23" t="s">
        <v>9</v>
      </c>
      <c r="L87" s="14" t="n">
        <v>7575.6</v>
      </c>
      <c r="M87" s="14" t="n">
        <v>7575.6</v>
      </c>
      <c r="N87" s="15" t="s">
        <v>390</v>
      </c>
      <c r="O87" s="24" t="s">
        <v>391</v>
      </c>
      <c r="P87" s="15" t="s">
        <v>421</v>
      </c>
      <c r="Q87" s="12" t="s">
        <v>422</v>
      </c>
      <c r="R87" s="12" t="s">
        <v>423</v>
      </c>
      <c r="S87" s="12" t="s">
        <v>173</v>
      </c>
    </row>
    <row r="88" customFormat="false" ht="63" hidden="false" customHeight="false" outlineLevel="0" collapsed="false">
      <c r="A88" s="11" t="n">
        <v>2566</v>
      </c>
      <c r="B88" s="22" t="s">
        <v>33</v>
      </c>
      <c r="C88" s="23" t="s">
        <v>34</v>
      </c>
      <c r="D88" s="24" t="s">
        <v>35</v>
      </c>
      <c r="E88" s="23" t="s">
        <v>36</v>
      </c>
      <c r="F88" s="23" t="s">
        <v>37</v>
      </c>
      <c r="G88" s="24" t="s">
        <v>331</v>
      </c>
      <c r="H88" s="14" t="n">
        <v>7661.2</v>
      </c>
      <c r="I88" s="23" t="s">
        <v>39</v>
      </c>
      <c r="J88" s="23" t="s">
        <v>40</v>
      </c>
      <c r="K88" s="23" t="s">
        <v>9</v>
      </c>
      <c r="L88" s="14" t="n">
        <v>7661.2</v>
      </c>
      <c r="M88" s="14" t="n">
        <v>7661.2</v>
      </c>
      <c r="N88" s="15" t="s">
        <v>164</v>
      </c>
      <c r="O88" s="24" t="s">
        <v>165</v>
      </c>
      <c r="P88" s="15" t="s">
        <v>424</v>
      </c>
      <c r="Q88" s="12" t="s">
        <v>425</v>
      </c>
      <c r="R88" s="12" t="s">
        <v>426</v>
      </c>
    </row>
    <row r="89" customFormat="false" ht="63" hidden="false" customHeight="false" outlineLevel="0" collapsed="false">
      <c r="A89" s="11" t="n">
        <v>2566</v>
      </c>
      <c r="B89" s="22" t="s">
        <v>33</v>
      </c>
      <c r="C89" s="23" t="s">
        <v>34</v>
      </c>
      <c r="D89" s="24" t="s">
        <v>35</v>
      </c>
      <c r="E89" s="23" t="s">
        <v>36</v>
      </c>
      <c r="F89" s="23" t="s">
        <v>37</v>
      </c>
      <c r="G89" s="24" t="s">
        <v>427</v>
      </c>
      <c r="H89" s="14" t="n">
        <v>10000</v>
      </c>
      <c r="I89" s="23" t="s">
        <v>39</v>
      </c>
      <c r="J89" s="23" t="s">
        <v>40</v>
      </c>
      <c r="K89" s="23" t="s">
        <v>9</v>
      </c>
      <c r="L89" s="14" t="n">
        <v>10000</v>
      </c>
      <c r="M89" s="14" t="n">
        <v>10000</v>
      </c>
      <c r="N89" s="15" t="s">
        <v>428</v>
      </c>
      <c r="O89" s="24" t="s">
        <v>429</v>
      </c>
      <c r="P89" s="15" t="s">
        <v>430</v>
      </c>
      <c r="Q89" s="12" t="s">
        <v>431</v>
      </c>
      <c r="R89" s="12" t="s">
        <v>432</v>
      </c>
    </row>
    <row r="90" customFormat="false" ht="105" hidden="false" customHeight="false" outlineLevel="0" collapsed="false">
      <c r="A90" s="11" t="n">
        <v>2566</v>
      </c>
      <c r="B90" s="22" t="s">
        <v>33</v>
      </c>
      <c r="C90" s="23" t="s">
        <v>34</v>
      </c>
      <c r="D90" s="24" t="s">
        <v>35</v>
      </c>
      <c r="E90" s="23" t="s">
        <v>36</v>
      </c>
      <c r="F90" s="23" t="s">
        <v>37</v>
      </c>
      <c r="G90" s="24" t="s">
        <v>433</v>
      </c>
      <c r="H90" s="14" t="n">
        <v>20000</v>
      </c>
      <c r="I90" s="23" t="s">
        <v>39</v>
      </c>
      <c r="J90" s="23" t="s">
        <v>40</v>
      </c>
      <c r="K90" s="23" t="s">
        <v>9</v>
      </c>
      <c r="L90" s="14" t="n">
        <v>20000</v>
      </c>
      <c r="M90" s="14" t="n">
        <v>20000</v>
      </c>
      <c r="N90" s="15" t="s">
        <v>41</v>
      </c>
      <c r="O90" s="24" t="s">
        <v>42</v>
      </c>
      <c r="P90" s="15" t="s">
        <v>434</v>
      </c>
      <c r="Q90" s="12" t="s">
        <v>435</v>
      </c>
      <c r="R90" s="12" t="s">
        <v>436</v>
      </c>
    </row>
    <row r="91" customFormat="false" ht="147" hidden="false" customHeight="false" outlineLevel="0" collapsed="false">
      <c r="A91" s="11" t="n">
        <v>2566</v>
      </c>
      <c r="B91" s="22" t="s">
        <v>33</v>
      </c>
      <c r="C91" s="23" t="s">
        <v>34</v>
      </c>
      <c r="D91" s="24" t="s">
        <v>35</v>
      </c>
      <c r="E91" s="23" t="s">
        <v>36</v>
      </c>
      <c r="F91" s="23" t="s">
        <v>37</v>
      </c>
      <c r="G91" s="24" t="s">
        <v>437</v>
      </c>
      <c r="H91" s="14" t="n">
        <v>15000</v>
      </c>
      <c r="I91" s="23" t="s">
        <v>39</v>
      </c>
      <c r="J91" s="23" t="s">
        <v>40</v>
      </c>
      <c r="K91" s="23" t="s">
        <v>9</v>
      </c>
      <c r="L91" s="14" t="n">
        <v>15000</v>
      </c>
      <c r="M91" s="14" t="n">
        <v>15000</v>
      </c>
      <c r="N91" s="15" t="s">
        <v>438</v>
      </c>
      <c r="O91" s="24" t="s">
        <v>439</v>
      </c>
      <c r="P91" s="15" t="s">
        <v>440</v>
      </c>
      <c r="Q91" s="12" t="s">
        <v>431</v>
      </c>
      <c r="R91" s="12" t="s">
        <v>436</v>
      </c>
    </row>
    <row r="92" customFormat="false" ht="63" hidden="false" customHeight="false" outlineLevel="0" collapsed="false">
      <c r="A92" s="11" t="n">
        <v>2566</v>
      </c>
      <c r="B92" s="22" t="s">
        <v>33</v>
      </c>
      <c r="C92" s="23" t="s">
        <v>34</v>
      </c>
      <c r="D92" s="24" t="s">
        <v>35</v>
      </c>
      <c r="E92" s="23" t="s">
        <v>36</v>
      </c>
      <c r="F92" s="23" t="s">
        <v>37</v>
      </c>
      <c r="G92" s="24" t="s">
        <v>389</v>
      </c>
      <c r="H92" s="14" t="n">
        <v>7575.6</v>
      </c>
      <c r="I92" s="23" t="s">
        <v>39</v>
      </c>
      <c r="J92" s="23" t="s">
        <v>40</v>
      </c>
      <c r="K92" s="23" t="s">
        <v>9</v>
      </c>
      <c r="L92" s="14" t="n">
        <v>7575.6</v>
      </c>
      <c r="M92" s="14" t="n">
        <v>7575.6</v>
      </c>
      <c r="N92" s="15" t="s">
        <v>390</v>
      </c>
      <c r="O92" s="24" t="s">
        <v>391</v>
      </c>
      <c r="P92" s="15" t="s">
        <v>441</v>
      </c>
      <c r="Q92" s="12" t="s">
        <v>422</v>
      </c>
      <c r="R92" s="12" t="s">
        <v>423</v>
      </c>
    </row>
    <row r="93" customFormat="false" ht="84" hidden="false" customHeight="false" outlineLevel="0" collapsed="false">
      <c r="A93" s="11" t="n">
        <v>2566</v>
      </c>
      <c r="B93" s="22" t="s">
        <v>33</v>
      </c>
      <c r="C93" s="23" t="s">
        <v>34</v>
      </c>
      <c r="D93" s="24" t="s">
        <v>35</v>
      </c>
      <c r="E93" s="23" t="s">
        <v>36</v>
      </c>
      <c r="F93" s="23" t="s">
        <v>37</v>
      </c>
      <c r="G93" s="24" t="s">
        <v>442</v>
      </c>
      <c r="H93" s="14" t="n">
        <v>100000</v>
      </c>
      <c r="I93" s="23" t="s">
        <v>39</v>
      </c>
      <c r="J93" s="23" t="s">
        <v>40</v>
      </c>
      <c r="K93" s="23" t="s">
        <v>9</v>
      </c>
      <c r="L93" s="14" t="n">
        <v>100000</v>
      </c>
      <c r="M93" s="14" t="n">
        <v>100000</v>
      </c>
      <c r="N93" s="15" t="s">
        <v>443</v>
      </c>
      <c r="O93" s="24" t="s">
        <v>444</v>
      </c>
      <c r="P93" s="15" t="s">
        <v>445</v>
      </c>
      <c r="Q93" s="12" t="s">
        <v>446</v>
      </c>
      <c r="R93" s="12" t="s">
        <v>447</v>
      </c>
    </row>
    <row r="94" customFormat="false" ht="84" hidden="false" customHeight="false" outlineLevel="0" collapsed="false">
      <c r="A94" s="11" t="n">
        <v>2566</v>
      </c>
      <c r="B94" s="22" t="s">
        <v>33</v>
      </c>
      <c r="C94" s="23" t="s">
        <v>34</v>
      </c>
      <c r="D94" s="24" t="s">
        <v>35</v>
      </c>
      <c r="E94" s="23" t="s">
        <v>36</v>
      </c>
      <c r="F94" s="23" t="s">
        <v>37</v>
      </c>
      <c r="G94" s="24" t="s">
        <v>448</v>
      </c>
      <c r="H94" s="14" t="n">
        <v>25000</v>
      </c>
      <c r="I94" s="23" t="s">
        <v>39</v>
      </c>
      <c r="J94" s="23" t="s">
        <v>40</v>
      </c>
      <c r="K94" s="23" t="s">
        <v>9</v>
      </c>
      <c r="L94" s="14" t="n">
        <v>25000</v>
      </c>
      <c r="M94" s="14" t="n">
        <v>25000</v>
      </c>
      <c r="N94" s="15" t="s">
        <v>449</v>
      </c>
      <c r="O94" s="24" t="s">
        <v>450</v>
      </c>
      <c r="P94" s="15" t="s">
        <v>451</v>
      </c>
      <c r="Q94" s="12" t="s">
        <v>446</v>
      </c>
      <c r="R94" s="12" t="s">
        <v>452</v>
      </c>
    </row>
    <row r="95" customFormat="false" ht="84" hidden="false" customHeight="false" outlineLevel="0" collapsed="false">
      <c r="A95" s="11" t="n">
        <v>2566</v>
      </c>
      <c r="B95" s="22" t="s">
        <v>33</v>
      </c>
      <c r="C95" s="23" t="s">
        <v>34</v>
      </c>
      <c r="D95" s="24" t="s">
        <v>35</v>
      </c>
      <c r="E95" s="23" t="s">
        <v>36</v>
      </c>
      <c r="F95" s="23" t="s">
        <v>37</v>
      </c>
      <c r="G95" s="24" t="s">
        <v>453</v>
      </c>
      <c r="H95" s="14" t="n">
        <v>33000</v>
      </c>
      <c r="I95" s="23" t="s">
        <v>39</v>
      </c>
      <c r="J95" s="23" t="s">
        <v>40</v>
      </c>
      <c r="K95" s="23" t="s">
        <v>9</v>
      </c>
      <c r="L95" s="14" t="n">
        <v>33000</v>
      </c>
      <c r="M95" s="14" t="n">
        <v>33000</v>
      </c>
      <c r="N95" s="15" t="s">
        <v>41</v>
      </c>
      <c r="O95" s="24" t="s">
        <v>42</v>
      </c>
      <c r="P95" s="15" t="s">
        <v>454</v>
      </c>
      <c r="Q95" s="12" t="s">
        <v>455</v>
      </c>
      <c r="R95" s="12" t="s">
        <v>456</v>
      </c>
    </row>
    <row r="96" customFormat="false" ht="168" hidden="false" customHeight="false" outlineLevel="0" collapsed="false">
      <c r="A96" s="11" t="n">
        <v>2566</v>
      </c>
      <c r="B96" s="22" t="s">
        <v>33</v>
      </c>
      <c r="C96" s="23" t="s">
        <v>34</v>
      </c>
      <c r="D96" s="24" t="s">
        <v>35</v>
      </c>
      <c r="E96" s="23" t="s">
        <v>36</v>
      </c>
      <c r="F96" s="23" t="s">
        <v>37</v>
      </c>
      <c r="G96" s="24" t="s">
        <v>457</v>
      </c>
      <c r="H96" s="14" t="n">
        <v>68373</v>
      </c>
      <c r="I96" s="23" t="s">
        <v>39</v>
      </c>
      <c r="J96" s="23" t="s">
        <v>40</v>
      </c>
      <c r="K96" s="23" t="s">
        <v>9</v>
      </c>
      <c r="L96" s="14" t="n">
        <v>68373</v>
      </c>
      <c r="M96" s="14" t="n">
        <v>68373</v>
      </c>
      <c r="N96" s="15" t="s">
        <v>458</v>
      </c>
      <c r="O96" s="24" t="s">
        <v>459</v>
      </c>
      <c r="P96" s="15" t="s">
        <v>460</v>
      </c>
      <c r="Q96" s="12" t="s">
        <v>436</v>
      </c>
      <c r="R96" s="12" t="s">
        <v>461</v>
      </c>
    </row>
    <row r="97" customFormat="false" ht="126" hidden="false" customHeight="false" outlineLevel="0" collapsed="false">
      <c r="A97" s="11" t="n">
        <v>2566</v>
      </c>
      <c r="B97" s="22" t="s">
        <v>33</v>
      </c>
      <c r="C97" s="23" t="s">
        <v>34</v>
      </c>
      <c r="D97" s="24" t="s">
        <v>35</v>
      </c>
      <c r="E97" s="23" t="s">
        <v>36</v>
      </c>
      <c r="F97" s="23" t="s">
        <v>37</v>
      </c>
      <c r="G97" s="24" t="s">
        <v>462</v>
      </c>
      <c r="H97" s="14" t="n">
        <v>63986</v>
      </c>
      <c r="I97" s="23" t="s">
        <v>39</v>
      </c>
      <c r="J97" s="23" t="s">
        <v>40</v>
      </c>
      <c r="K97" s="23" t="s">
        <v>9</v>
      </c>
      <c r="L97" s="14" t="n">
        <v>63986</v>
      </c>
      <c r="M97" s="14" t="n">
        <v>63986</v>
      </c>
      <c r="N97" s="15" t="s">
        <v>463</v>
      </c>
      <c r="O97" s="24" t="s">
        <v>464</v>
      </c>
      <c r="P97" s="15" t="s">
        <v>465</v>
      </c>
      <c r="Q97" s="12" t="s">
        <v>436</v>
      </c>
      <c r="R97" s="12" t="s">
        <v>466</v>
      </c>
    </row>
    <row r="98" customFormat="false" ht="84" hidden="false" customHeight="false" outlineLevel="0" collapsed="false">
      <c r="A98" s="11" t="n">
        <v>2566</v>
      </c>
      <c r="B98" s="22" t="s">
        <v>33</v>
      </c>
      <c r="C98" s="23" t="s">
        <v>34</v>
      </c>
      <c r="D98" s="24" t="s">
        <v>35</v>
      </c>
      <c r="E98" s="23" t="s">
        <v>36</v>
      </c>
      <c r="F98" s="23" t="s">
        <v>37</v>
      </c>
      <c r="G98" s="24" t="s">
        <v>467</v>
      </c>
      <c r="H98" s="14" t="n">
        <v>6955</v>
      </c>
      <c r="I98" s="23" t="s">
        <v>39</v>
      </c>
      <c r="J98" s="23" t="s">
        <v>40</v>
      </c>
      <c r="K98" s="23" t="s">
        <v>9</v>
      </c>
      <c r="L98" s="14" t="n">
        <v>6955</v>
      </c>
      <c r="M98" s="14" t="n">
        <v>6955</v>
      </c>
      <c r="N98" s="15" t="s">
        <v>468</v>
      </c>
      <c r="O98" s="24" t="s">
        <v>61</v>
      </c>
      <c r="P98" s="15" t="s">
        <v>469</v>
      </c>
      <c r="Q98" s="12" t="s">
        <v>470</v>
      </c>
      <c r="R98" s="12" t="s">
        <v>471</v>
      </c>
    </row>
    <row r="99" customFormat="false" ht="63" hidden="false" customHeight="false" outlineLevel="0" collapsed="false">
      <c r="A99" s="11" t="n">
        <v>2566</v>
      </c>
      <c r="B99" s="22" t="s">
        <v>33</v>
      </c>
      <c r="C99" s="23" t="s">
        <v>34</v>
      </c>
      <c r="D99" s="24" t="s">
        <v>35</v>
      </c>
      <c r="E99" s="23" t="s">
        <v>36</v>
      </c>
      <c r="F99" s="23" t="s">
        <v>37</v>
      </c>
      <c r="G99" s="24" t="s">
        <v>472</v>
      </c>
      <c r="H99" s="14" t="n">
        <v>5713.8</v>
      </c>
      <c r="I99" s="23" t="s">
        <v>39</v>
      </c>
      <c r="J99" s="23" t="s">
        <v>40</v>
      </c>
      <c r="K99" s="23" t="s">
        <v>9</v>
      </c>
      <c r="L99" s="14" t="n">
        <v>5713.8</v>
      </c>
      <c r="M99" s="14" t="n">
        <v>5713.8</v>
      </c>
      <c r="N99" s="15" t="s">
        <v>473</v>
      </c>
      <c r="O99" s="24" t="s">
        <v>474</v>
      </c>
      <c r="P99" s="15" t="s">
        <v>475</v>
      </c>
      <c r="Q99" s="12" t="s">
        <v>470</v>
      </c>
      <c r="R99" s="12" t="s">
        <v>471</v>
      </c>
    </row>
    <row r="100" customFormat="false" ht="126" hidden="false" customHeight="false" outlineLevel="0" collapsed="false">
      <c r="A100" s="11" t="n">
        <v>2566</v>
      </c>
      <c r="B100" s="22" t="s">
        <v>33</v>
      </c>
      <c r="C100" s="23" t="s">
        <v>34</v>
      </c>
      <c r="D100" s="24" t="s">
        <v>35</v>
      </c>
      <c r="E100" s="23" t="s">
        <v>36</v>
      </c>
      <c r="F100" s="23" t="s">
        <v>37</v>
      </c>
      <c r="G100" s="24" t="s">
        <v>476</v>
      </c>
      <c r="H100" s="14" t="n">
        <v>23700</v>
      </c>
      <c r="I100" s="23" t="s">
        <v>39</v>
      </c>
      <c r="J100" s="23" t="s">
        <v>40</v>
      </c>
      <c r="K100" s="23" t="s">
        <v>9</v>
      </c>
      <c r="L100" s="14" t="n">
        <v>23700</v>
      </c>
      <c r="M100" s="14" t="n">
        <v>23700</v>
      </c>
      <c r="N100" s="15" t="s">
        <v>477</v>
      </c>
      <c r="O100" s="24" t="s">
        <v>478</v>
      </c>
      <c r="P100" s="15" t="s">
        <v>479</v>
      </c>
      <c r="Q100" s="12" t="s">
        <v>480</v>
      </c>
      <c r="R100" s="12" t="s">
        <v>481</v>
      </c>
    </row>
    <row r="101" customFormat="false" ht="63" hidden="false" customHeight="false" outlineLevel="0" collapsed="false">
      <c r="A101" s="11" t="n">
        <v>2566</v>
      </c>
      <c r="B101" s="22" t="s">
        <v>33</v>
      </c>
      <c r="C101" s="23" t="s">
        <v>34</v>
      </c>
      <c r="D101" s="24" t="s">
        <v>35</v>
      </c>
      <c r="E101" s="23" t="s">
        <v>36</v>
      </c>
      <c r="F101" s="23" t="s">
        <v>37</v>
      </c>
      <c r="G101" s="24" t="s">
        <v>482</v>
      </c>
      <c r="H101" s="14" t="n">
        <v>23540</v>
      </c>
      <c r="I101" s="23" t="s">
        <v>39</v>
      </c>
      <c r="J101" s="23" t="s">
        <v>40</v>
      </c>
      <c r="K101" s="23" t="s">
        <v>9</v>
      </c>
      <c r="L101" s="14" t="n">
        <v>23540</v>
      </c>
      <c r="M101" s="14" t="n">
        <v>23540</v>
      </c>
      <c r="N101" s="15" t="s">
        <v>179</v>
      </c>
      <c r="O101" s="24" t="s">
        <v>180</v>
      </c>
      <c r="P101" s="15" t="s">
        <v>483</v>
      </c>
      <c r="Q101" s="12" t="s">
        <v>480</v>
      </c>
      <c r="R101" s="12" t="s">
        <v>484</v>
      </c>
    </row>
    <row r="102" customFormat="false" ht="63" hidden="false" customHeight="false" outlineLevel="0" collapsed="false">
      <c r="A102" s="11" t="n">
        <v>2566</v>
      </c>
      <c r="B102" s="22" t="s">
        <v>33</v>
      </c>
      <c r="C102" s="23" t="s">
        <v>34</v>
      </c>
      <c r="D102" s="24" t="s">
        <v>35</v>
      </c>
      <c r="E102" s="23" t="s">
        <v>36</v>
      </c>
      <c r="F102" s="23" t="s">
        <v>37</v>
      </c>
      <c r="G102" s="24" t="s">
        <v>485</v>
      </c>
      <c r="H102" s="14" t="n">
        <v>9630</v>
      </c>
      <c r="I102" s="23" t="s">
        <v>39</v>
      </c>
      <c r="J102" s="23" t="s">
        <v>40</v>
      </c>
      <c r="K102" s="23" t="s">
        <v>9</v>
      </c>
      <c r="L102" s="14" t="n">
        <v>9630</v>
      </c>
      <c r="M102" s="14" t="n">
        <v>9630</v>
      </c>
      <c r="N102" s="15" t="s">
        <v>179</v>
      </c>
      <c r="O102" s="24" t="s">
        <v>180</v>
      </c>
      <c r="P102" s="15" t="s">
        <v>486</v>
      </c>
      <c r="Q102" s="12" t="s">
        <v>480</v>
      </c>
      <c r="R102" s="12" t="s">
        <v>484</v>
      </c>
    </row>
    <row r="103" customFormat="false" ht="63" hidden="false" customHeight="false" outlineLevel="0" collapsed="false">
      <c r="A103" s="11" t="n">
        <v>2566</v>
      </c>
      <c r="B103" s="22" t="s">
        <v>33</v>
      </c>
      <c r="C103" s="23" t="s">
        <v>34</v>
      </c>
      <c r="D103" s="24" t="s">
        <v>35</v>
      </c>
      <c r="E103" s="23" t="s">
        <v>36</v>
      </c>
      <c r="F103" s="23" t="s">
        <v>37</v>
      </c>
      <c r="G103" s="24" t="s">
        <v>163</v>
      </c>
      <c r="H103" s="14" t="n">
        <v>10464.6</v>
      </c>
      <c r="I103" s="23" t="s">
        <v>39</v>
      </c>
      <c r="J103" s="23" t="s">
        <v>40</v>
      </c>
      <c r="K103" s="23" t="s">
        <v>9</v>
      </c>
      <c r="L103" s="14" t="n">
        <v>10464.6</v>
      </c>
      <c r="M103" s="14" t="n">
        <v>10464.6</v>
      </c>
      <c r="N103" s="15" t="s">
        <v>164</v>
      </c>
      <c r="O103" s="24" t="s">
        <v>165</v>
      </c>
      <c r="P103" s="15" t="s">
        <v>487</v>
      </c>
      <c r="Q103" s="12" t="s">
        <v>471</v>
      </c>
      <c r="R103" s="12" t="s">
        <v>488</v>
      </c>
    </row>
    <row r="104" customFormat="false" ht="105" hidden="false" customHeight="false" outlineLevel="0" collapsed="false">
      <c r="A104" s="11" t="n">
        <v>2566</v>
      </c>
      <c r="B104" s="22" t="s">
        <v>33</v>
      </c>
      <c r="C104" s="23" t="s">
        <v>34</v>
      </c>
      <c r="D104" s="24" t="s">
        <v>35</v>
      </c>
      <c r="E104" s="23" t="s">
        <v>36</v>
      </c>
      <c r="F104" s="23" t="s">
        <v>37</v>
      </c>
      <c r="G104" s="24" t="s">
        <v>489</v>
      </c>
      <c r="H104" s="14" t="n">
        <v>160500</v>
      </c>
      <c r="I104" s="23" t="s">
        <v>39</v>
      </c>
      <c r="J104" s="23" t="s">
        <v>40</v>
      </c>
      <c r="K104" s="23" t="s">
        <v>9</v>
      </c>
      <c r="L104" s="14" t="n">
        <v>160500</v>
      </c>
      <c r="M104" s="14" t="n">
        <v>160500</v>
      </c>
      <c r="N104" s="15" t="s">
        <v>490</v>
      </c>
      <c r="O104" s="24" t="s">
        <v>491</v>
      </c>
      <c r="P104" s="15" t="s">
        <v>492</v>
      </c>
      <c r="Q104" s="12" t="s">
        <v>493</v>
      </c>
      <c r="R104" s="12" t="s">
        <v>494</v>
      </c>
    </row>
    <row r="105" customFormat="false" ht="147" hidden="false" customHeight="false" outlineLevel="0" collapsed="false">
      <c r="A105" s="11" t="n">
        <v>2566</v>
      </c>
      <c r="B105" s="22" t="s">
        <v>33</v>
      </c>
      <c r="C105" s="23" t="s">
        <v>34</v>
      </c>
      <c r="D105" s="24" t="s">
        <v>35</v>
      </c>
      <c r="E105" s="23" t="s">
        <v>36</v>
      </c>
      <c r="F105" s="23" t="s">
        <v>37</v>
      </c>
      <c r="G105" s="24" t="s">
        <v>495</v>
      </c>
      <c r="H105" s="14" t="n">
        <v>59920</v>
      </c>
      <c r="I105" s="23" t="s">
        <v>39</v>
      </c>
      <c r="J105" s="23" t="s">
        <v>40</v>
      </c>
      <c r="K105" s="23" t="s">
        <v>9</v>
      </c>
      <c r="L105" s="14" t="n">
        <v>59920</v>
      </c>
      <c r="M105" s="14" t="n">
        <v>59920</v>
      </c>
      <c r="N105" s="15" t="s">
        <v>395</v>
      </c>
      <c r="O105" s="24" t="s">
        <v>396</v>
      </c>
      <c r="P105" s="15" t="s">
        <v>496</v>
      </c>
      <c r="Q105" s="12" t="s">
        <v>480</v>
      </c>
      <c r="R105" s="12" t="s">
        <v>497</v>
      </c>
    </row>
    <row r="106" customFormat="false" ht="63" hidden="false" customHeight="false" outlineLevel="0" collapsed="false">
      <c r="A106" s="11" t="n">
        <v>2566</v>
      </c>
      <c r="B106" s="22" t="s">
        <v>33</v>
      </c>
      <c r="C106" s="23" t="s">
        <v>34</v>
      </c>
      <c r="D106" s="24" t="s">
        <v>35</v>
      </c>
      <c r="E106" s="23" t="s">
        <v>36</v>
      </c>
      <c r="F106" s="23" t="s">
        <v>37</v>
      </c>
      <c r="G106" s="24" t="s">
        <v>59</v>
      </c>
      <c r="H106" s="14" t="n">
        <v>6955</v>
      </c>
      <c r="I106" s="23" t="s">
        <v>39</v>
      </c>
      <c r="J106" s="23" t="s">
        <v>40</v>
      </c>
      <c r="K106" s="23" t="s">
        <v>9</v>
      </c>
      <c r="L106" s="14" t="n">
        <v>6955</v>
      </c>
      <c r="M106" s="14" t="n">
        <v>6955</v>
      </c>
      <c r="N106" s="15" t="s">
        <v>60</v>
      </c>
      <c r="O106" s="24" t="s">
        <v>61</v>
      </c>
      <c r="P106" s="15" t="s">
        <v>498</v>
      </c>
      <c r="Q106" s="12" t="s">
        <v>493</v>
      </c>
      <c r="R106" s="12" t="s">
        <v>499</v>
      </c>
    </row>
    <row r="107" customFormat="false" ht="84" hidden="false" customHeight="false" outlineLevel="0" collapsed="false">
      <c r="A107" s="11" t="n">
        <v>2566</v>
      </c>
      <c r="B107" s="22" t="s">
        <v>33</v>
      </c>
      <c r="C107" s="23" t="s">
        <v>34</v>
      </c>
      <c r="D107" s="24" t="s">
        <v>35</v>
      </c>
      <c r="E107" s="23" t="s">
        <v>36</v>
      </c>
      <c r="F107" s="23" t="s">
        <v>37</v>
      </c>
      <c r="G107" s="24" t="s">
        <v>500</v>
      </c>
      <c r="H107" s="14" t="n">
        <v>37040</v>
      </c>
      <c r="I107" s="23" t="s">
        <v>39</v>
      </c>
      <c r="J107" s="23" t="s">
        <v>40</v>
      </c>
      <c r="K107" s="23" t="s">
        <v>9</v>
      </c>
      <c r="L107" s="14" t="n">
        <v>37040</v>
      </c>
      <c r="M107" s="14" t="n">
        <v>37040</v>
      </c>
      <c r="N107" s="15" t="s">
        <v>477</v>
      </c>
      <c r="O107" s="24" t="s">
        <v>478</v>
      </c>
      <c r="P107" s="15" t="s">
        <v>501</v>
      </c>
      <c r="Q107" s="12" t="s">
        <v>493</v>
      </c>
      <c r="R107" s="12" t="s">
        <v>499</v>
      </c>
    </row>
    <row r="108" customFormat="false" ht="63" hidden="false" customHeight="false" outlineLevel="0" collapsed="false">
      <c r="A108" s="11" t="n">
        <v>2566</v>
      </c>
      <c r="B108" s="22" t="s">
        <v>33</v>
      </c>
      <c r="C108" s="23" t="s">
        <v>34</v>
      </c>
      <c r="D108" s="24" t="s">
        <v>35</v>
      </c>
      <c r="E108" s="23" t="s">
        <v>36</v>
      </c>
      <c r="F108" s="23" t="s">
        <v>37</v>
      </c>
      <c r="G108" s="24" t="s">
        <v>163</v>
      </c>
      <c r="H108" s="14" t="n">
        <v>41962.19</v>
      </c>
      <c r="I108" s="23" t="s">
        <v>39</v>
      </c>
      <c r="J108" s="23" t="s">
        <v>40</v>
      </c>
      <c r="K108" s="23" t="s">
        <v>9</v>
      </c>
      <c r="L108" s="14" t="n">
        <v>41962.19</v>
      </c>
      <c r="M108" s="14" t="n">
        <v>41962.19</v>
      </c>
      <c r="N108" s="15" t="s">
        <v>164</v>
      </c>
      <c r="O108" s="24" t="s">
        <v>165</v>
      </c>
      <c r="P108" s="15" t="s">
        <v>502</v>
      </c>
      <c r="Q108" s="12" t="s">
        <v>493</v>
      </c>
      <c r="R108" s="12" t="s">
        <v>503</v>
      </c>
    </row>
    <row r="109" customFormat="false" ht="63" hidden="false" customHeight="false" outlineLevel="0" collapsed="false">
      <c r="A109" s="11" t="n">
        <v>2566</v>
      </c>
      <c r="B109" s="22" t="s">
        <v>33</v>
      </c>
      <c r="C109" s="23" t="s">
        <v>34</v>
      </c>
      <c r="D109" s="24" t="s">
        <v>35</v>
      </c>
      <c r="E109" s="23" t="s">
        <v>36</v>
      </c>
      <c r="F109" s="23" t="s">
        <v>37</v>
      </c>
      <c r="G109" s="24" t="s">
        <v>504</v>
      </c>
      <c r="H109" s="14" t="n">
        <v>9630</v>
      </c>
      <c r="I109" s="23" t="s">
        <v>39</v>
      </c>
      <c r="J109" s="23" t="s">
        <v>40</v>
      </c>
      <c r="K109" s="23" t="s">
        <v>9</v>
      </c>
      <c r="L109" s="14" t="n">
        <v>9630</v>
      </c>
      <c r="M109" s="14" t="n">
        <v>9630</v>
      </c>
      <c r="N109" s="15" t="s">
        <v>505</v>
      </c>
      <c r="O109" s="24" t="s">
        <v>506</v>
      </c>
      <c r="P109" s="15" t="s">
        <v>507</v>
      </c>
      <c r="Q109" s="12" t="s">
        <v>493</v>
      </c>
      <c r="R109" s="12" t="s">
        <v>461</v>
      </c>
    </row>
    <row r="110" customFormat="false" ht="105" hidden="false" customHeight="false" outlineLevel="0" collapsed="false">
      <c r="A110" s="11" t="n">
        <v>2566</v>
      </c>
      <c r="B110" s="22" t="s">
        <v>33</v>
      </c>
      <c r="C110" s="23" t="s">
        <v>34</v>
      </c>
      <c r="D110" s="24" t="s">
        <v>35</v>
      </c>
      <c r="E110" s="23" t="s">
        <v>36</v>
      </c>
      <c r="F110" s="23" t="s">
        <v>37</v>
      </c>
      <c r="G110" s="24" t="s">
        <v>508</v>
      </c>
      <c r="H110" s="14" t="n">
        <v>91446.48</v>
      </c>
      <c r="I110" s="23" t="s">
        <v>39</v>
      </c>
      <c r="J110" s="23" t="s">
        <v>40</v>
      </c>
      <c r="K110" s="23" t="s">
        <v>9</v>
      </c>
      <c r="L110" s="14" t="n">
        <v>91446.48</v>
      </c>
      <c r="M110" s="14" t="n">
        <v>91446.48</v>
      </c>
      <c r="N110" s="15" t="s">
        <v>130</v>
      </c>
      <c r="O110" s="24" t="s">
        <v>131</v>
      </c>
      <c r="P110" s="15" t="s">
        <v>509</v>
      </c>
      <c r="Q110" s="12" t="s">
        <v>493</v>
      </c>
      <c r="R110" s="12" t="s">
        <v>461</v>
      </c>
    </row>
    <row r="111" customFormat="false" ht="63" hidden="false" customHeight="false" outlineLevel="0" collapsed="false">
      <c r="A111" s="11" t="n">
        <v>2566</v>
      </c>
      <c r="B111" s="22" t="s">
        <v>33</v>
      </c>
      <c r="C111" s="23" t="s">
        <v>34</v>
      </c>
      <c r="D111" s="24" t="s">
        <v>35</v>
      </c>
      <c r="E111" s="23" t="s">
        <v>36</v>
      </c>
      <c r="F111" s="23" t="s">
        <v>37</v>
      </c>
      <c r="G111" s="24" t="s">
        <v>510</v>
      </c>
      <c r="H111" s="14" t="n">
        <v>53500</v>
      </c>
      <c r="I111" s="23" t="s">
        <v>39</v>
      </c>
      <c r="J111" s="23" t="s">
        <v>40</v>
      </c>
      <c r="K111" s="23" t="s">
        <v>9</v>
      </c>
      <c r="L111" s="14" t="n">
        <v>53500</v>
      </c>
      <c r="M111" s="14" t="n">
        <v>53500</v>
      </c>
      <c r="N111" s="15" t="s">
        <v>511</v>
      </c>
      <c r="O111" s="24" t="s">
        <v>512</v>
      </c>
      <c r="P111" s="15" t="s">
        <v>513</v>
      </c>
      <c r="Q111" s="12" t="s">
        <v>480</v>
      </c>
      <c r="R111" s="12" t="s">
        <v>497</v>
      </c>
    </row>
    <row r="112" customFormat="false" ht="105" hidden="false" customHeight="false" outlineLevel="0" collapsed="false">
      <c r="A112" s="11" t="n">
        <v>2566</v>
      </c>
      <c r="B112" s="22" t="s">
        <v>33</v>
      </c>
      <c r="C112" s="23" t="s">
        <v>34</v>
      </c>
      <c r="D112" s="24" t="s">
        <v>35</v>
      </c>
      <c r="E112" s="23" t="s">
        <v>36</v>
      </c>
      <c r="F112" s="23" t="s">
        <v>37</v>
      </c>
      <c r="G112" s="24" t="s">
        <v>514</v>
      </c>
      <c r="H112" s="14" t="n">
        <v>99296</v>
      </c>
      <c r="I112" s="23" t="s">
        <v>39</v>
      </c>
      <c r="J112" s="23" t="s">
        <v>364</v>
      </c>
      <c r="K112" s="23" t="s">
        <v>9</v>
      </c>
      <c r="L112" s="14" t="n">
        <v>99296</v>
      </c>
      <c r="M112" s="14" t="n">
        <v>99296</v>
      </c>
      <c r="N112" s="15" t="s">
        <v>515</v>
      </c>
      <c r="O112" s="24" t="s">
        <v>516</v>
      </c>
      <c r="P112" s="15" t="s">
        <v>517</v>
      </c>
      <c r="Q112" s="12" t="s">
        <v>518</v>
      </c>
      <c r="R112" s="12" t="s">
        <v>519</v>
      </c>
      <c r="S112" s="12" t="s">
        <v>370</v>
      </c>
    </row>
    <row r="113" customFormat="false" ht="105" hidden="false" customHeight="false" outlineLevel="0" collapsed="false">
      <c r="A113" s="11" t="n">
        <v>2566</v>
      </c>
      <c r="B113" s="22" t="s">
        <v>33</v>
      </c>
      <c r="C113" s="23" t="s">
        <v>34</v>
      </c>
      <c r="D113" s="24" t="s">
        <v>35</v>
      </c>
      <c r="E113" s="23" t="s">
        <v>36</v>
      </c>
      <c r="F113" s="23" t="s">
        <v>37</v>
      </c>
      <c r="G113" s="24" t="s">
        <v>520</v>
      </c>
      <c r="H113" s="14" t="n">
        <v>74900</v>
      </c>
      <c r="I113" s="23" t="s">
        <v>39</v>
      </c>
      <c r="J113" s="23" t="s">
        <v>364</v>
      </c>
      <c r="K113" s="23" t="s">
        <v>9</v>
      </c>
      <c r="L113" s="14" t="n">
        <v>74900</v>
      </c>
      <c r="M113" s="14" t="n">
        <v>74900</v>
      </c>
      <c r="N113" s="15" t="s">
        <v>521</v>
      </c>
      <c r="O113" s="24" t="s">
        <v>522</v>
      </c>
      <c r="P113" s="15" t="s">
        <v>523</v>
      </c>
      <c r="Q113" s="12" t="s">
        <v>518</v>
      </c>
      <c r="R113" s="12" t="s">
        <v>519</v>
      </c>
      <c r="S113" s="12" t="s">
        <v>370</v>
      </c>
    </row>
    <row r="114" customFormat="false" ht="126" hidden="false" customHeight="false" outlineLevel="0" collapsed="false">
      <c r="A114" s="11" t="n">
        <v>2566</v>
      </c>
      <c r="B114" s="22" t="s">
        <v>33</v>
      </c>
      <c r="C114" s="23" t="s">
        <v>34</v>
      </c>
      <c r="D114" s="24" t="s">
        <v>35</v>
      </c>
      <c r="E114" s="23" t="s">
        <v>36</v>
      </c>
      <c r="F114" s="23" t="s">
        <v>37</v>
      </c>
      <c r="G114" s="24" t="s">
        <v>524</v>
      </c>
      <c r="H114" s="14" t="n">
        <v>70000</v>
      </c>
      <c r="I114" s="23" t="s">
        <v>39</v>
      </c>
      <c r="J114" s="23" t="s">
        <v>364</v>
      </c>
      <c r="K114" s="23" t="s">
        <v>9</v>
      </c>
      <c r="L114" s="14" t="n">
        <v>70000</v>
      </c>
      <c r="M114" s="14" t="n">
        <v>70000</v>
      </c>
      <c r="N114" s="15" t="s">
        <v>289</v>
      </c>
      <c r="O114" s="24" t="s">
        <v>290</v>
      </c>
      <c r="P114" s="15" t="s">
        <v>525</v>
      </c>
      <c r="Q114" s="12" t="s">
        <v>518</v>
      </c>
      <c r="R114" s="12" t="s">
        <v>519</v>
      </c>
      <c r="S114" s="12" t="s">
        <v>370</v>
      </c>
    </row>
    <row r="115" customFormat="false" ht="105" hidden="false" customHeight="false" outlineLevel="0" collapsed="false">
      <c r="A115" s="11" t="n">
        <v>2566</v>
      </c>
      <c r="B115" s="22" t="s">
        <v>33</v>
      </c>
      <c r="C115" s="23" t="s">
        <v>34</v>
      </c>
      <c r="D115" s="24" t="s">
        <v>35</v>
      </c>
      <c r="E115" s="23" t="s">
        <v>36</v>
      </c>
      <c r="F115" s="23" t="s">
        <v>37</v>
      </c>
      <c r="G115" s="24" t="s">
        <v>526</v>
      </c>
      <c r="H115" s="14" t="n">
        <v>47080</v>
      </c>
      <c r="I115" s="23" t="s">
        <v>39</v>
      </c>
      <c r="J115" s="23" t="s">
        <v>364</v>
      </c>
      <c r="K115" s="23" t="s">
        <v>9</v>
      </c>
      <c r="L115" s="14" t="n">
        <v>47080</v>
      </c>
      <c r="M115" s="14" t="n">
        <v>47080</v>
      </c>
      <c r="N115" s="15" t="s">
        <v>527</v>
      </c>
      <c r="O115" s="24" t="s">
        <v>528</v>
      </c>
      <c r="P115" s="15" t="s">
        <v>529</v>
      </c>
      <c r="Q115" s="12" t="s">
        <v>518</v>
      </c>
      <c r="R115" s="12" t="s">
        <v>519</v>
      </c>
      <c r="S115" s="12" t="s">
        <v>370</v>
      </c>
    </row>
    <row r="116" customFormat="false" ht="63" hidden="false" customHeight="false" outlineLevel="0" collapsed="false">
      <c r="A116" s="11" t="n">
        <v>2566</v>
      </c>
      <c r="B116" s="22" t="s">
        <v>33</v>
      </c>
      <c r="C116" s="23" t="s">
        <v>34</v>
      </c>
      <c r="D116" s="24" t="s">
        <v>35</v>
      </c>
      <c r="E116" s="23" t="s">
        <v>36</v>
      </c>
      <c r="F116" s="23" t="s">
        <v>37</v>
      </c>
      <c r="G116" s="24" t="s">
        <v>530</v>
      </c>
      <c r="H116" s="14" t="n">
        <v>14445</v>
      </c>
      <c r="I116" s="23" t="s">
        <v>39</v>
      </c>
      <c r="J116" s="23" t="s">
        <v>40</v>
      </c>
      <c r="K116" s="23" t="s">
        <v>9</v>
      </c>
      <c r="L116" s="14" t="n">
        <v>14445</v>
      </c>
      <c r="M116" s="14" t="n">
        <v>14445</v>
      </c>
      <c r="N116" s="15" t="s">
        <v>281</v>
      </c>
      <c r="O116" s="24" t="s">
        <v>282</v>
      </c>
      <c r="P116" s="15" t="s">
        <v>531</v>
      </c>
      <c r="Q116" s="12" t="s">
        <v>493</v>
      </c>
      <c r="R116" s="12" t="s">
        <v>172</v>
      </c>
    </row>
    <row r="117" customFormat="false" ht="63" hidden="false" customHeight="false" outlineLevel="0" collapsed="false">
      <c r="A117" s="11" t="n">
        <v>2566</v>
      </c>
      <c r="B117" s="22" t="s">
        <v>33</v>
      </c>
      <c r="C117" s="23" t="s">
        <v>34</v>
      </c>
      <c r="D117" s="24" t="s">
        <v>35</v>
      </c>
      <c r="E117" s="23" t="s">
        <v>36</v>
      </c>
      <c r="F117" s="23" t="s">
        <v>37</v>
      </c>
      <c r="G117" s="24" t="s">
        <v>532</v>
      </c>
      <c r="H117" s="14" t="n">
        <v>6099</v>
      </c>
      <c r="I117" s="23" t="s">
        <v>39</v>
      </c>
      <c r="J117" s="23" t="s">
        <v>40</v>
      </c>
      <c r="K117" s="23" t="s">
        <v>9</v>
      </c>
      <c r="L117" s="14" t="n">
        <v>6099</v>
      </c>
      <c r="M117" s="14" t="n">
        <v>6099</v>
      </c>
      <c r="N117" s="15" t="s">
        <v>511</v>
      </c>
      <c r="O117" s="24" t="s">
        <v>512</v>
      </c>
      <c r="P117" s="15" t="s">
        <v>533</v>
      </c>
      <c r="Q117" s="12" t="s">
        <v>488</v>
      </c>
      <c r="R117" s="12" t="s">
        <v>534</v>
      </c>
    </row>
    <row r="118" customFormat="false" ht="105" hidden="false" customHeight="false" outlineLevel="0" collapsed="false">
      <c r="A118" s="11" t="n">
        <v>2566</v>
      </c>
      <c r="B118" s="22" t="s">
        <v>33</v>
      </c>
      <c r="C118" s="23" t="s">
        <v>34</v>
      </c>
      <c r="D118" s="24" t="s">
        <v>35</v>
      </c>
      <c r="E118" s="23" t="s">
        <v>36</v>
      </c>
      <c r="F118" s="23" t="s">
        <v>37</v>
      </c>
      <c r="G118" s="24" t="s">
        <v>535</v>
      </c>
      <c r="H118" s="14" t="n">
        <v>189600</v>
      </c>
      <c r="L118" s="14" t="n">
        <v>189600</v>
      </c>
      <c r="M118" s="14" t="n">
        <v>189600</v>
      </c>
      <c r="N118" s="15" t="s">
        <v>536</v>
      </c>
      <c r="O118" s="24" t="s">
        <v>537</v>
      </c>
      <c r="P118" s="15" t="s">
        <v>538</v>
      </c>
      <c r="Q118" s="12" t="s">
        <v>518</v>
      </c>
      <c r="R118" s="12" t="s">
        <v>519</v>
      </c>
      <c r="S118" s="13" t="s">
        <v>539</v>
      </c>
    </row>
    <row r="119" customFormat="false" ht="126" hidden="false" customHeight="false" outlineLevel="0" collapsed="false">
      <c r="A119" s="11" t="n">
        <v>2566</v>
      </c>
      <c r="B119" s="22" t="s">
        <v>33</v>
      </c>
      <c r="C119" s="23" t="s">
        <v>34</v>
      </c>
      <c r="D119" s="24" t="s">
        <v>35</v>
      </c>
      <c r="E119" s="23" t="s">
        <v>36</v>
      </c>
      <c r="F119" s="23" t="s">
        <v>37</v>
      </c>
      <c r="G119" s="24" t="s">
        <v>540</v>
      </c>
      <c r="H119" s="14" t="n">
        <v>214000</v>
      </c>
      <c r="I119" s="23" t="s">
        <v>39</v>
      </c>
      <c r="J119" s="23" t="s">
        <v>364</v>
      </c>
      <c r="K119" s="23" t="s">
        <v>9</v>
      </c>
      <c r="L119" s="14" t="n">
        <v>214000</v>
      </c>
      <c r="M119" s="14" t="n">
        <v>214000</v>
      </c>
      <c r="N119" s="15" t="s">
        <v>541</v>
      </c>
      <c r="O119" s="24" t="s">
        <v>542</v>
      </c>
      <c r="P119" s="15" t="s">
        <v>543</v>
      </c>
      <c r="Q119" s="12" t="s">
        <v>518</v>
      </c>
      <c r="R119" s="12" t="s">
        <v>519</v>
      </c>
      <c r="S119" s="12" t="s">
        <v>370</v>
      </c>
    </row>
    <row r="120" customFormat="false" ht="126" hidden="false" customHeight="false" outlineLevel="0" collapsed="false">
      <c r="A120" s="11" t="n">
        <v>2566</v>
      </c>
      <c r="B120" s="22" t="s">
        <v>33</v>
      </c>
      <c r="C120" s="23" t="s">
        <v>34</v>
      </c>
      <c r="D120" s="24" t="s">
        <v>35</v>
      </c>
      <c r="E120" s="23" t="s">
        <v>36</v>
      </c>
      <c r="F120" s="23" t="s">
        <v>37</v>
      </c>
      <c r="G120" s="24" t="s">
        <v>544</v>
      </c>
      <c r="H120" s="14" t="n">
        <v>150000</v>
      </c>
      <c r="I120" s="23" t="s">
        <v>39</v>
      </c>
      <c r="J120" s="23" t="s">
        <v>364</v>
      </c>
      <c r="K120" s="23" t="s">
        <v>9</v>
      </c>
      <c r="L120" s="14" t="n">
        <v>150000</v>
      </c>
      <c r="M120" s="14" t="n">
        <v>150000</v>
      </c>
      <c r="N120" s="15" t="s">
        <v>545</v>
      </c>
      <c r="O120" s="24" t="s">
        <v>546</v>
      </c>
      <c r="P120" s="15" t="s">
        <v>547</v>
      </c>
      <c r="Q120" s="12" t="s">
        <v>518</v>
      </c>
      <c r="R120" s="12" t="s">
        <v>519</v>
      </c>
      <c r="S120" s="12" t="s">
        <v>370</v>
      </c>
    </row>
    <row r="121" customFormat="false" ht="105" hidden="false" customHeight="false" outlineLevel="0" collapsed="false">
      <c r="A121" s="11" t="n">
        <v>2566</v>
      </c>
      <c r="B121" s="22" t="s">
        <v>33</v>
      </c>
      <c r="C121" s="23" t="s">
        <v>34</v>
      </c>
      <c r="D121" s="24" t="s">
        <v>35</v>
      </c>
      <c r="E121" s="23" t="s">
        <v>36</v>
      </c>
      <c r="F121" s="23" t="s">
        <v>37</v>
      </c>
      <c r="G121" s="24" t="s">
        <v>548</v>
      </c>
      <c r="H121" s="14" t="n">
        <v>350000</v>
      </c>
      <c r="I121" s="23" t="s">
        <v>39</v>
      </c>
      <c r="J121" s="23" t="s">
        <v>364</v>
      </c>
      <c r="K121" s="23" t="s">
        <v>9</v>
      </c>
      <c r="L121" s="14" t="n">
        <v>350000</v>
      </c>
      <c r="M121" s="14" t="n">
        <v>350000</v>
      </c>
      <c r="N121" s="15" t="s">
        <v>549</v>
      </c>
      <c r="O121" s="24" t="s">
        <v>550</v>
      </c>
      <c r="P121" s="15" t="s">
        <v>551</v>
      </c>
      <c r="Q121" s="12" t="s">
        <v>518</v>
      </c>
      <c r="R121" s="12" t="s">
        <v>519</v>
      </c>
      <c r="S121" s="12" t="s">
        <v>370</v>
      </c>
    </row>
    <row r="122" customFormat="false" ht="84" hidden="false" customHeight="false" outlineLevel="0" collapsed="false">
      <c r="A122" s="11" t="n">
        <v>2566</v>
      </c>
      <c r="B122" s="22" t="s">
        <v>33</v>
      </c>
      <c r="C122" s="23" t="s">
        <v>34</v>
      </c>
      <c r="D122" s="24" t="s">
        <v>35</v>
      </c>
      <c r="E122" s="23" t="s">
        <v>36</v>
      </c>
      <c r="F122" s="23" t="s">
        <v>37</v>
      </c>
      <c r="G122" s="24" t="s">
        <v>552</v>
      </c>
      <c r="H122" s="14" t="n">
        <v>58636</v>
      </c>
      <c r="I122" s="23" t="s">
        <v>39</v>
      </c>
      <c r="J122" s="23" t="s">
        <v>40</v>
      </c>
      <c r="K122" s="23" t="s">
        <v>9</v>
      </c>
      <c r="L122" s="14" t="n">
        <v>58636</v>
      </c>
      <c r="M122" s="14" t="n">
        <v>58636</v>
      </c>
      <c r="N122" s="15" t="s">
        <v>179</v>
      </c>
      <c r="O122" s="24" t="s">
        <v>180</v>
      </c>
      <c r="P122" s="15" t="s">
        <v>553</v>
      </c>
      <c r="Q122" s="12" t="s">
        <v>554</v>
      </c>
      <c r="R122" s="12" t="s">
        <v>555</v>
      </c>
    </row>
    <row r="123" customFormat="false" ht="126" hidden="false" customHeight="false" outlineLevel="0" collapsed="false">
      <c r="A123" s="11" t="n">
        <v>2566</v>
      </c>
      <c r="B123" s="22" t="s">
        <v>33</v>
      </c>
      <c r="C123" s="23" t="s">
        <v>34</v>
      </c>
      <c r="D123" s="24" t="s">
        <v>35</v>
      </c>
      <c r="E123" s="23" t="s">
        <v>36</v>
      </c>
      <c r="F123" s="23" t="s">
        <v>37</v>
      </c>
      <c r="G123" s="24" t="s">
        <v>556</v>
      </c>
      <c r="H123" s="14" t="n">
        <v>2635000</v>
      </c>
      <c r="I123" s="23" t="s">
        <v>39</v>
      </c>
      <c r="J123" s="23" t="s">
        <v>364</v>
      </c>
      <c r="K123" s="23" t="s">
        <v>9</v>
      </c>
      <c r="L123" s="14" t="n">
        <v>2635000</v>
      </c>
      <c r="M123" s="14" t="n">
        <v>2635000</v>
      </c>
      <c r="N123" s="15" t="s">
        <v>118</v>
      </c>
      <c r="O123" s="24" t="s">
        <v>557</v>
      </c>
      <c r="P123" s="15" t="s">
        <v>558</v>
      </c>
      <c r="Q123" s="12" t="s">
        <v>518</v>
      </c>
      <c r="R123" s="12" t="s">
        <v>519</v>
      </c>
      <c r="S123" s="12" t="s">
        <v>370</v>
      </c>
    </row>
    <row r="124" customFormat="false" ht="84" hidden="false" customHeight="false" outlineLevel="0" collapsed="false">
      <c r="A124" s="11" t="n">
        <v>2566</v>
      </c>
      <c r="B124" s="22" t="s">
        <v>33</v>
      </c>
      <c r="C124" s="23" t="s">
        <v>34</v>
      </c>
      <c r="D124" s="24" t="s">
        <v>35</v>
      </c>
      <c r="E124" s="23" t="s">
        <v>36</v>
      </c>
      <c r="F124" s="23" t="s">
        <v>37</v>
      </c>
      <c r="G124" s="24" t="s">
        <v>559</v>
      </c>
      <c r="H124" s="14" t="n">
        <v>1449950</v>
      </c>
      <c r="I124" s="23" t="s">
        <v>39</v>
      </c>
      <c r="J124" s="23" t="s">
        <v>364</v>
      </c>
      <c r="K124" s="23" t="s">
        <v>9</v>
      </c>
      <c r="L124" s="14" t="n">
        <v>1449950</v>
      </c>
      <c r="M124" s="14" t="n">
        <v>1449950</v>
      </c>
      <c r="N124" s="15" t="s">
        <v>560</v>
      </c>
      <c r="O124" s="24" t="s">
        <v>561</v>
      </c>
      <c r="P124" s="15" t="s">
        <v>562</v>
      </c>
      <c r="Q124" s="12" t="s">
        <v>518</v>
      </c>
      <c r="R124" s="12" t="s">
        <v>519</v>
      </c>
      <c r="S124" s="12" t="s">
        <v>370</v>
      </c>
    </row>
    <row r="125" customFormat="false" ht="105" hidden="false" customHeight="false" outlineLevel="0" collapsed="false">
      <c r="A125" s="11" t="n">
        <v>2566</v>
      </c>
      <c r="B125" s="22" t="s">
        <v>33</v>
      </c>
      <c r="C125" s="23" t="s">
        <v>34</v>
      </c>
      <c r="D125" s="24" t="s">
        <v>35</v>
      </c>
      <c r="E125" s="23" t="s">
        <v>36</v>
      </c>
      <c r="F125" s="23" t="s">
        <v>37</v>
      </c>
      <c r="G125" s="24" t="s">
        <v>563</v>
      </c>
      <c r="H125" s="14" t="n">
        <v>1576800</v>
      </c>
      <c r="I125" s="23" t="s">
        <v>39</v>
      </c>
      <c r="J125" s="23" t="s">
        <v>364</v>
      </c>
      <c r="K125" s="23" t="s">
        <v>9</v>
      </c>
      <c r="L125" s="14" t="n">
        <v>1576800</v>
      </c>
      <c r="M125" s="14" t="n">
        <v>1576800</v>
      </c>
      <c r="N125" s="15" t="s">
        <v>564</v>
      </c>
      <c r="O125" s="24" t="s">
        <v>565</v>
      </c>
      <c r="P125" s="15" t="s">
        <v>566</v>
      </c>
      <c r="Q125" s="12" t="s">
        <v>518</v>
      </c>
      <c r="R125" s="12" t="s">
        <v>519</v>
      </c>
      <c r="S125" s="12" t="s">
        <v>370</v>
      </c>
    </row>
    <row r="126" customFormat="false" ht="84" hidden="false" customHeight="false" outlineLevel="0" collapsed="false">
      <c r="A126" s="11" t="n">
        <v>2566</v>
      </c>
      <c r="B126" s="22" t="s">
        <v>33</v>
      </c>
      <c r="C126" s="23" t="s">
        <v>34</v>
      </c>
      <c r="D126" s="24" t="s">
        <v>35</v>
      </c>
      <c r="E126" s="23" t="s">
        <v>36</v>
      </c>
      <c r="F126" s="23" t="s">
        <v>37</v>
      </c>
      <c r="G126" s="24" t="s">
        <v>567</v>
      </c>
      <c r="H126" s="14" t="n">
        <v>1091400</v>
      </c>
      <c r="I126" s="23" t="s">
        <v>39</v>
      </c>
      <c r="J126" s="23" t="s">
        <v>364</v>
      </c>
      <c r="K126" s="23" t="s">
        <v>9</v>
      </c>
      <c r="L126" s="14" t="n">
        <v>1091400</v>
      </c>
      <c r="M126" s="14" t="n">
        <v>1091400</v>
      </c>
      <c r="N126" s="15" t="s">
        <v>568</v>
      </c>
      <c r="O126" s="24" t="s">
        <v>569</v>
      </c>
      <c r="P126" s="15" t="s">
        <v>570</v>
      </c>
      <c r="Q126" s="12" t="s">
        <v>518</v>
      </c>
      <c r="R126" s="12" t="s">
        <v>519</v>
      </c>
      <c r="S126" s="12" t="s">
        <v>370</v>
      </c>
    </row>
    <row r="127" customFormat="false" ht="105" hidden="false" customHeight="false" outlineLevel="0" collapsed="false">
      <c r="A127" s="11" t="n">
        <v>2566</v>
      </c>
      <c r="B127" s="22" t="s">
        <v>33</v>
      </c>
      <c r="C127" s="23" t="s">
        <v>34</v>
      </c>
      <c r="D127" s="24" t="s">
        <v>35</v>
      </c>
      <c r="E127" s="23" t="s">
        <v>36</v>
      </c>
      <c r="F127" s="23" t="s">
        <v>37</v>
      </c>
      <c r="G127" s="24" t="s">
        <v>571</v>
      </c>
      <c r="H127" s="14" t="n">
        <v>90000</v>
      </c>
      <c r="I127" s="23" t="s">
        <v>39</v>
      </c>
      <c r="J127" s="23" t="s">
        <v>40</v>
      </c>
      <c r="K127" s="23" t="s">
        <v>9</v>
      </c>
      <c r="L127" s="14" t="n">
        <v>90000</v>
      </c>
      <c r="M127" s="14" t="n">
        <v>90000</v>
      </c>
      <c r="N127" s="15" t="s">
        <v>272</v>
      </c>
      <c r="O127" s="24" t="s">
        <v>273</v>
      </c>
      <c r="P127" s="15" t="s">
        <v>572</v>
      </c>
      <c r="Q127" s="15" t="s">
        <v>573</v>
      </c>
      <c r="R127" s="13" t="s">
        <v>574</v>
      </c>
    </row>
    <row r="128" customFormat="false" ht="126" hidden="false" customHeight="false" outlineLevel="0" collapsed="false">
      <c r="A128" s="11" t="n">
        <v>2566</v>
      </c>
      <c r="B128" s="22" t="s">
        <v>33</v>
      </c>
      <c r="C128" s="23" t="s">
        <v>34</v>
      </c>
      <c r="D128" s="24" t="s">
        <v>35</v>
      </c>
      <c r="E128" s="23" t="s">
        <v>36</v>
      </c>
      <c r="F128" s="23" t="s">
        <v>37</v>
      </c>
      <c r="G128" s="24" t="s">
        <v>575</v>
      </c>
      <c r="H128" s="14" t="n">
        <v>199000</v>
      </c>
      <c r="I128" s="23" t="s">
        <v>39</v>
      </c>
      <c r="J128" s="23" t="s">
        <v>364</v>
      </c>
      <c r="K128" s="23" t="s">
        <v>9</v>
      </c>
      <c r="L128" s="14" t="n">
        <v>199000</v>
      </c>
      <c r="M128" s="14" t="n">
        <v>199000</v>
      </c>
      <c r="N128" s="15" t="s">
        <v>576</v>
      </c>
      <c r="O128" s="24" t="s">
        <v>577</v>
      </c>
      <c r="P128" s="15" t="s">
        <v>578</v>
      </c>
      <c r="Q128" s="12" t="s">
        <v>518</v>
      </c>
      <c r="R128" s="12" t="s">
        <v>519</v>
      </c>
      <c r="S128" s="12" t="s">
        <v>370</v>
      </c>
    </row>
    <row r="129" customFormat="false" ht="105" hidden="false" customHeight="false" outlineLevel="0" collapsed="false">
      <c r="A129" s="11" t="n">
        <v>2566</v>
      </c>
      <c r="B129" s="22" t="s">
        <v>33</v>
      </c>
      <c r="C129" s="23" t="s">
        <v>34</v>
      </c>
      <c r="D129" s="24" t="s">
        <v>35</v>
      </c>
      <c r="E129" s="23" t="s">
        <v>36</v>
      </c>
      <c r="F129" s="23" t="s">
        <v>37</v>
      </c>
      <c r="G129" s="24" t="s">
        <v>579</v>
      </c>
      <c r="H129" s="14" t="n">
        <v>1400000</v>
      </c>
      <c r="I129" s="23" t="s">
        <v>39</v>
      </c>
      <c r="J129" s="23" t="s">
        <v>364</v>
      </c>
      <c r="K129" s="23" t="s">
        <v>9</v>
      </c>
      <c r="L129" s="14" t="n">
        <v>1400000</v>
      </c>
      <c r="M129" s="14" t="n">
        <v>1400000</v>
      </c>
      <c r="N129" s="15" t="s">
        <v>580</v>
      </c>
      <c r="O129" s="24" t="s">
        <v>581</v>
      </c>
      <c r="P129" s="15" t="s">
        <v>582</v>
      </c>
      <c r="Q129" s="12" t="s">
        <v>518</v>
      </c>
      <c r="R129" s="12" t="s">
        <v>519</v>
      </c>
      <c r="S129" s="12" t="s">
        <v>370</v>
      </c>
    </row>
    <row r="130" customFormat="false" ht="105" hidden="false" customHeight="false" outlineLevel="0" collapsed="false">
      <c r="A130" s="11" t="n">
        <v>2566</v>
      </c>
      <c r="B130" s="22" t="s">
        <v>33</v>
      </c>
      <c r="C130" s="23" t="s">
        <v>34</v>
      </c>
      <c r="D130" s="24" t="s">
        <v>35</v>
      </c>
      <c r="E130" s="23" t="s">
        <v>36</v>
      </c>
      <c r="F130" s="23" t="s">
        <v>37</v>
      </c>
      <c r="G130" s="24" t="s">
        <v>583</v>
      </c>
      <c r="H130" s="14" t="n">
        <v>306876</v>
      </c>
      <c r="I130" s="23" t="s">
        <v>39</v>
      </c>
      <c r="J130" s="23" t="s">
        <v>40</v>
      </c>
      <c r="K130" s="23" t="s">
        <v>9</v>
      </c>
      <c r="L130" s="14" t="n">
        <v>306876</v>
      </c>
      <c r="M130" s="14" t="n">
        <v>306876</v>
      </c>
      <c r="N130" s="15" t="s">
        <v>584</v>
      </c>
      <c r="O130" s="24" t="s">
        <v>585</v>
      </c>
      <c r="P130" s="15" t="s">
        <v>586</v>
      </c>
      <c r="Q130" s="12" t="s">
        <v>518</v>
      </c>
      <c r="R130" s="12" t="s">
        <v>574</v>
      </c>
    </row>
    <row r="131" customFormat="false" ht="63" hidden="false" customHeight="false" outlineLevel="0" collapsed="false">
      <c r="A131" s="11" t="n">
        <v>2566</v>
      </c>
      <c r="B131" s="22" t="s">
        <v>33</v>
      </c>
      <c r="C131" s="23" t="s">
        <v>34</v>
      </c>
      <c r="D131" s="24" t="s">
        <v>35</v>
      </c>
      <c r="E131" s="23" t="s">
        <v>36</v>
      </c>
      <c r="F131" s="23" t="s">
        <v>37</v>
      </c>
      <c r="G131" s="24" t="s">
        <v>587</v>
      </c>
      <c r="H131" s="14" t="n">
        <v>12572.5</v>
      </c>
      <c r="I131" s="23" t="s">
        <v>39</v>
      </c>
      <c r="J131" s="23" t="s">
        <v>40</v>
      </c>
      <c r="K131" s="23" t="s">
        <v>9</v>
      </c>
      <c r="L131" s="14" t="n">
        <v>12572.5</v>
      </c>
      <c r="M131" s="14" t="n">
        <v>12572.5</v>
      </c>
      <c r="N131" s="15" t="s">
        <v>179</v>
      </c>
      <c r="O131" s="24" t="s">
        <v>180</v>
      </c>
      <c r="P131" s="15" t="s">
        <v>588</v>
      </c>
      <c r="Q131" s="12" t="s">
        <v>554</v>
      </c>
      <c r="R131" s="12" t="s">
        <v>589</v>
      </c>
    </row>
    <row r="132" customFormat="false" ht="126" hidden="false" customHeight="false" outlineLevel="0" collapsed="false">
      <c r="A132" s="11" t="n">
        <v>2566</v>
      </c>
      <c r="B132" s="22" t="s">
        <v>33</v>
      </c>
      <c r="C132" s="23" t="s">
        <v>34</v>
      </c>
      <c r="D132" s="24" t="s">
        <v>35</v>
      </c>
      <c r="E132" s="23" t="s">
        <v>36</v>
      </c>
      <c r="F132" s="23" t="s">
        <v>37</v>
      </c>
      <c r="G132" s="24" t="s">
        <v>590</v>
      </c>
      <c r="H132" s="14" t="n">
        <v>204905</v>
      </c>
      <c r="I132" s="23" t="s">
        <v>39</v>
      </c>
      <c r="J132" s="23" t="s">
        <v>364</v>
      </c>
      <c r="K132" s="23" t="s">
        <v>9</v>
      </c>
      <c r="L132" s="14" t="n">
        <v>204905</v>
      </c>
      <c r="M132" s="14" t="n">
        <v>204905</v>
      </c>
      <c r="N132" s="15" t="s">
        <v>591</v>
      </c>
      <c r="O132" s="24" t="s">
        <v>592</v>
      </c>
      <c r="P132" s="15" t="s">
        <v>593</v>
      </c>
      <c r="Q132" s="12" t="s">
        <v>518</v>
      </c>
      <c r="R132" s="12" t="s">
        <v>519</v>
      </c>
      <c r="S132" s="12" t="s">
        <v>370</v>
      </c>
    </row>
    <row r="133" customFormat="false" ht="63" hidden="false" customHeight="false" outlineLevel="0" collapsed="false">
      <c r="A133" s="11" t="n">
        <v>2566</v>
      </c>
      <c r="B133" s="22" t="s">
        <v>33</v>
      </c>
      <c r="C133" s="23" t="s">
        <v>34</v>
      </c>
      <c r="D133" s="24" t="s">
        <v>35</v>
      </c>
      <c r="E133" s="23" t="s">
        <v>36</v>
      </c>
      <c r="F133" s="23" t="s">
        <v>37</v>
      </c>
      <c r="G133" s="24" t="s">
        <v>594</v>
      </c>
      <c r="H133" s="14" t="n">
        <v>188000.01</v>
      </c>
      <c r="I133" s="23" t="s">
        <v>39</v>
      </c>
      <c r="J133" s="23" t="s">
        <v>40</v>
      </c>
      <c r="K133" s="23" t="s">
        <v>9</v>
      </c>
      <c r="L133" s="14" t="n">
        <v>188000.01</v>
      </c>
      <c r="M133" s="14" t="n">
        <v>188000.01</v>
      </c>
      <c r="N133" s="15" t="s">
        <v>222</v>
      </c>
      <c r="O133" s="24" t="s">
        <v>223</v>
      </c>
      <c r="P133" s="15" t="s">
        <v>595</v>
      </c>
      <c r="Q133" s="12" t="s">
        <v>172</v>
      </c>
      <c r="R133" s="12" t="s">
        <v>596</v>
      </c>
    </row>
    <row r="134" customFormat="false" ht="63" hidden="false" customHeight="false" outlineLevel="0" collapsed="false">
      <c r="A134" s="11" t="n">
        <v>2566</v>
      </c>
      <c r="B134" s="22" t="s">
        <v>33</v>
      </c>
      <c r="C134" s="23" t="s">
        <v>34</v>
      </c>
      <c r="D134" s="24" t="s">
        <v>35</v>
      </c>
      <c r="E134" s="23" t="s">
        <v>36</v>
      </c>
      <c r="F134" s="23" t="s">
        <v>37</v>
      </c>
      <c r="G134" s="24" t="s">
        <v>597</v>
      </c>
      <c r="H134" s="14" t="n">
        <v>22470</v>
      </c>
      <c r="I134" s="23" t="s">
        <v>39</v>
      </c>
      <c r="J134" s="23" t="s">
        <v>40</v>
      </c>
      <c r="K134" s="23" t="s">
        <v>9</v>
      </c>
      <c r="L134" s="14" t="n">
        <v>22470</v>
      </c>
      <c r="M134" s="14" t="n">
        <v>22470</v>
      </c>
      <c r="N134" s="15" t="s">
        <v>179</v>
      </c>
      <c r="O134" s="24" t="s">
        <v>180</v>
      </c>
      <c r="P134" s="15" t="s">
        <v>598</v>
      </c>
      <c r="Q134" s="12" t="s">
        <v>554</v>
      </c>
      <c r="R134" s="12" t="s">
        <v>555</v>
      </c>
    </row>
    <row r="135" customFormat="false" ht="126" hidden="false" customHeight="false" outlineLevel="0" collapsed="false">
      <c r="A135" s="11" t="n">
        <v>2566</v>
      </c>
      <c r="B135" s="22" t="s">
        <v>33</v>
      </c>
      <c r="C135" s="23" t="s">
        <v>34</v>
      </c>
      <c r="D135" s="24" t="s">
        <v>35</v>
      </c>
      <c r="E135" s="23" t="s">
        <v>36</v>
      </c>
      <c r="F135" s="23" t="s">
        <v>37</v>
      </c>
      <c r="G135" s="24" t="s">
        <v>599</v>
      </c>
      <c r="H135" s="14" t="n">
        <v>3495000</v>
      </c>
      <c r="I135" s="23" t="s">
        <v>39</v>
      </c>
      <c r="J135" s="23" t="s">
        <v>364</v>
      </c>
      <c r="K135" s="23" t="s">
        <v>9</v>
      </c>
      <c r="L135" s="14" t="n">
        <v>3495000</v>
      </c>
      <c r="M135" s="14" t="n">
        <v>3495000</v>
      </c>
      <c r="N135" s="15" t="s">
        <v>600</v>
      </c>
      <c r="O135" s="24" t="s">
        <v>601</v>
      </c>
      <c r="P135" s="15" t="s">
        <v>602</v>
      </c>
      <c r="Q135" s="12" t="s">
        <v>518</v>
      </c>
      <c r="R135" s="12" t="s">
        <v>519</v>
      </c>
      <c r="S135" s="12" t="s">
        <v>370</v>
      </c>
    </row>
    <row r="136" customFormat="false" ht="63" hidden="false" customHeight="false" outlineLevel="0" collapsed="false">
      <c r="A136" s="11" t="n">
        <v>2566</v>
      </c>
      <c r="B136" s="22" t="s">
        <v>33</v>
      </c>
      <c r="C136" s="23" t="s">
        <v>34</v>
      </c>
      <c r="D136" s="24" t="s">
        <v>35</v>
      </c>
      <c r="E136" s="23" t="s">
        <v>36</v>
      </c>
      <c r="F136" s="23" t="s">
        <v>37</v>
      </c>
      <c r="G136" s="24" t="s">
        <v>603</v>
      </c>
      <c r="H136" s="14" t="n">
        <v>7176</v>
      </c>
      <c r="I136" s="23" t="s">
        <v>39</v>
      </c>
      <c r="J136" s="23" t="s">
        <v>40</v>
      </c>
      <c r="K136" s="23" t="s">
        <v>9</v>
      </c>
      <c r="L136" s="14" t="n">
        <v>7176</v>
      </c>
      <c r="M136" s="14" t="n">
        <v>7176</v>
      </c>
      <c r="N136" s="15" t="s">
        <v>428</v>
      </c>
      <c r="O136" s="24" t="s">
        <v>429</v>
      </c>
      <c r="P136" s="15" t="s">
        <v>604</v>
      </c>
      <c r="Q136" s="12" t="s">
        <v>554</v>
      </c>
      <c r="R136" s="12" t="s">
        <v>555</v>
      </c>
    </row>
    <row r="137" customFormat="false" ht="168" hidden="false" customHeight="false" outlineLevel="0" collapsed="false">
      <c r="A137" s="11" t="n">
        <v>2566</v>
      </c>
      <c r="B137" s="22" t="s">
        <v>33</v>
      </c>
      <c r="C137" s="23" t="s">
        <v>34</v>
      </c>
      <c r="D137" s="24" t="s">
        <v>35</v>
      </c>
      <c r="E137" s="23" t="s">
        <v>36</v>
      </c>
      <c r="F137" s="23" t="s">
        <v>37</v>
      </c>
      <c r="G137" s="24" t="s">
        <v>605</v>
      </c>
      <c r="H137" s="14" t="n">
        <v>279999.65</v>
      </c>
      <c r="I137" s="23" t="s">
        <v>39</v>
      </c>
      <c r="J137" s="23" t="s">
        <v>364</v>
      </c>
      <c r="K137" s="23" t="s">
        <v>9</v>
      </c>
      <c r="L137" s="14" t="n">
        <v>279999.65</v>
      </c>
      <c r="M137" s="14" t="n">
        <v>279999.65</v>
      </c>
      <c r="N137" s="15" t="s">
        <v>606</v>
      </c>
      <c r="O137" s="24" t="s">
        <v>607</v>
      </c>
      <c r="P137" s="15" t="s">
        <v>608</v>
      </c>
      <c r="Q137" s="12" t="s">
        <v>518</v>
      </c>
      <c r="R137" s="12" t="s">
        <v>519</v>
      </c>
      <c r="S137" s="12" t="s">
        <v>370</v>
      </c>
    </row>
    <row r="138" customFormat="false" ht="105" hidden="false" customHeight="false" outlineLevel="0" collapsed="false">
      <c r="A138" s="11" t="n">
        <v>2566</v>
      </c>
      <c r="B138" s="22" t="s">
        <v>33</v>
      </c>
      <c r="C138" s="23" t="s">
        <v>34</v>
      </c>
      <c r="D138" s="24" t="s">
        <v>35</v>
      </c>
      <c r="E138" s="23" t="s">
        <v>36</v>
      </c>
      <c r="F138" s="23" t="s">
        <v>37</v>
      </c>
      <c r="G138" s="24" t="s">
        <v>609</v>
      </c>
      <c r="H138" s="14" t="n">
        <v>22235</v>
      </c>
      <c r="I138" s="23" t="s">
        <v>39</v>
      </c>
      <c r="J138" s="23" t="s">
        <v>40</v>
      </c>
      <c r="K138" s="23" t="s">
        <v>9</v>
      </c>
      <c r="L138" s="14" t="n">
        <v>22235</v>
      </c>
      <c r="M138" s="14" t="n">
        <v>22235</v>
      </c>
      <c r="N138" s="15" t="s">
        <v>477</v>
      </c>
      <c r="O138" s="24" t="s">
        <v>478</v>
      </c>
      <c r="P138" s="15" t="s">
        <v>610</v>
      </c>
      <c r="Q138" s="12" t="s">
        <v>481</v>
      </c>
      <c r="R138" s="12" t="s">
        <v>611</v>
      </c>
    </row>
    <row r="139" customFormat="false" ht="63" hidden="false" customHeight="false" outlineLevel="0" collapsed="false">
      <c r="A139" s="11" t="n">
        <v>2566</v>
      </c>
      <c r="B139" s="22" t="s">
        <v>33</v>
      </c>
      <c r="C139" s="23" t="s">
        <v>34</v>
      </c>
      <c r="D139" s="24" t="s">
        <v>35</v>
      </c>
      <c r="E139" s="23" t="s">
        <v>36</v>
      </c>
      <c r="F139" s="23" t="s">
        <v>37</v>
      </c>
      <c r="G139" s="24" t="s">
        <v>612</v>
      </c>
      <c r="H139" s="14" t="n">
        <v>9920</v>
      </c>
      <c r="L139" s="14" t="n">
        <v>9920</v>
      </c>
      <c r="M139" s="14" t="n">
        <v>9920</v>
      </c>
      <c r="N139" s="15" t="s">
        <v>613</v>
      </c>
      <c r="O139" s="24" t="s">
        <v>614</v>
      </c>
      <c r="P139" s="15" t="s">
        <v>615</v>
      </c>
      <c r="Q139" s="12" t="s">
        <v>573</v>
      </c>
      <c r="R139" s="12" t="s">
        <v>616</v>
      </c>
      <c r="S139" s="13" t="s">
        <v>539</v>
      </c>
    </row>
    <row r="140" customFormat="false" ht="126" hidden="false" customHeight="false" outlineLevel="0" collapsed="false">
      <c r="A140" s="11" t="n">
        <v>2566</v>
      </c>
      <c r="B140" s="22" t="s">
        <v>33</v>
      </c>
      <c r="C140" s="23" t="s">
        <v>34</v>
      </c>
      <c r="D140" s="24" t="s">
        <v>35</v>
      </c>
      <c r="E140" s="23" t="s">
        <v>36</v>
      </c>
      <c r="F140" s="23" t="s">
        <v>37</v>
      </c>
      <c r="G140" s="24" t="s">
        <v>617</v>
      </c>
      <c r="H140" s="14" t="n">
        <v>50100</v>
      </c>
      <c r="I140" s="23" t="s">
        <v>39</v>
      </c>
      <c r="J140" s="23" t="s">
        <v>40</v>
      </c>
      <c r="K140" s="23" t="s">
        <v>9</v>
      </c>
      <c r="L140" s="14" t="n">
        <v>50100</v>
      </c>
      <c r="M140" s="14" t="n">
        <v>50100</v>
      </c>
      <c r="N140" s="15" t="s">
        <v>169</v>
      </c>
      <c r="O140" s="24" t="s">
        <v>170</v>
      </c>
      <c r="P140" s="15" t="s">
        <v>618</v>
      </c>
      <c r="Q140" s="12" t="s">
        <v>518</v>
      </c>
      <c r="R140" s="12" t="s">
        <v>574</v>
      </c>
    </row>
    <row r="141" customFormat="false" ht="42" hidden="false" customHeight="false" outlineLevel="0" collapsed="false">
      <c r="G141" s="30" t="s">
        <v>619</v>
      </c>
      <c r="H141" s="14" t="n">
        <f aca="false">SUBTOTAL(109,H2:H140)</f>
        <v>23662526.11</v>
      </c>
      <c r="L141" s="22" t="s">
        <v>620</v>
      </c>
      <c r="M141" s="14" t="n">
        <f aca="false">SUBTOTAL(109,M2:M140)</f>
        <v>23657526.11</v>
      </c>
      <c r="N141" s="31"/>
      <c r="O141" s="32"/>
    </row>
  </sheetData>
  <dataValidations count="3">
    <dataValidation allowBlank="true" errorStyle="stop" operator="between" showDropDown="false" showErrorMessage="true" showInputMessage="false" sqref="I2:I117 I119:I138 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7 J119:J138 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7 K119:K138 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28"/>
    <col collapsed="false" customWidth="true" hidden="false" outlineLevel="0" max="2" min="2" style="34" width="59.13"/>
    <col collapsed="false" customWidth="true" hidden="false" outlineLevel="0" max="3" min="3" style="35" width="19.99"/>
    <col collapsed="false" customWidth="false" hidden="false" outlineLevel="0" max="257" min="4" style="33" width="9.14"/>
  </cols>
  <sheetData>
    <row r="1" customFormat="false" ht="50.25" hidden="false" customHeight="true" outlineLevel="0" collapsed="false">
      <c r="A1" s="36" t="s">
        <v>29</v>
      </c>
      <c r="B1" s="36" t="s">
        <v>21</v>
      </c>
      <c r="C1" s="37" t="s">
        <v>621</v>
      </c>
    </row>
    <row r="2" customFormat="false" ht="21" hidden="false" customHeight="false" outlineLevel="0" collapsed="false">
      <c r="A2" s="38" t="n">
        <v>65107231580</v>
      </c>
      <c r="B2" s="39" t="s">
        <v>622</v>
      </c>
      <c r="C2" s="40" t="n">
        <v>6420</v>
      </c>
    </row>
    <row r="3" customFormat="false" ht="21" hidden="false" customHeight="false" outlineLevel="0" collapsed="false">
      <c r="A3" s="41" t="n">
        <v>65107231803</v>
      </c>
      <c r="B3" s="42" t="s">
        <v>622</v>
      </c>
      <c r="C3" s="43" t="n">
        <v>6420</v>
      </c>
    </row>
    <row r="4" customFormat="false" ht="21" hidden="false" customHeight="false" outlineLevel="0" collapsed="false">
      <c r="A4" s="38" t="n">
        <v>65107231962</v>
      </c>
      <c r="B4" s="39" t="s">
        <v>623</v>
      </c>
      <c r="C4" s="40" t="n">
        <v>12840</v>
      </c>
    </row>
    <row r="5" customFormat="false" ht="21" hidden="false" customHeight="false" outlineLevel="0" collapsed="false">
      <c r="A5" s="41" t="n">
        <v>65107231988</v>
      </c>
      <c r="B5" s="42" t="s">
        <v>624</v>
      </c>
      <c r="C5" s="43" t="n">
        <v>12840</v>
      </c>
    </row>
    <row r="6" customFormat="false" ht="21" hidden="false" customHeight="false" outlineLevel="0" collapsed="false">
      <c r="A6" s="38" t="n">
        <v>65107232008</v>
      </c>
      <c r="B6" s="39" t="s">
        <v>623</v>
      </c>
      <c r="C6" s="40" t="n">
        <v>12840</v>
      </c>
    </row>
    <row r="7" customFormat="false" ht="21" hidden="false" customHeight="false" outlineLevel="0" collapsed="false">
      <c r="A7" s="41" t="n">
        <v>65107255219</v>
      </c>
      <c r="B7" s="42" t="s">
        <v>625</v>
      </c>
      <c r="C7" s="43" t="n">
        <v>9844</v>
      </c>
    </row>
    <row r="8" customFormat="false" ht="21" hidden="false" customHeight="false" outlineLevel="0" collapsed="false">
      <c r="A8" s="38" t="n">
        <v>65117173021</v>
      </c>
      <c r="B8" s="39" t="s">
        <v>626</v>
      </c>
      <c r="C8" s="40" t="n">
        <v>12251</v>
      </c>
    </row>
    <row r="9" customFormat="false" ht="42" hidden="false" customHeight="false" outlineLevel="0" collapsed="false">
      <c r="A9" s="41" t="n">
        <v>65127334594</v>
      </c>
      <c r="B9" s="44" t="s">
        <v>627</v>
      </c>
      <c r="C9" s="43" t="n">
        <v>390336</v>
      </c>
    </row>
    <row r="10" customFormat="false" ht="21" hidden="false" customHeight="false" outlineLevel="0" collapsed="false">
      <c r="A10" s="38" t="n">
        <v>66017335817</v>
      </c>
      <c r="B10" s="39" t="s">
        <v>628</v>
      </c>
      <c r="C10" s="40" t="n">
        <v>8000</v>
      </c>
    </row>
    <row r="11" customFormat="false" ht="21" hidden="false" customHeight="false" outlineLevel="0" collapsed="false">
      <c r="A11" s="41" t="n">
        <v>66017336235</v>
      </c>
      <c r="B11" s="42" t="s">
        <v>629</v>
      </c>
      <c r="C11" s="43" t="n">
        <v>8000</v>
      </c>
    </row>
    <row r="12" customFormat="false" ht="21" hidden="false" customHeight="false" outlineLevel="0" collapsed="false">
      <c r="A12" s="38" t="n">
        <v>66017342282</v>
      </c>
      <c r="B12" s="39" t="s">
        <v>630</v>
      </c>
      <c r="C12" s="40" t="n">
        <v>5000</v>
      </c>
    </row>
    <row r="13" customFormat="false" ht="21" hidden="false" customHeight="false" outlineLevel="0" collapsed="false">
      <c r="A13" s="41" t="n">
        <v>66017429916</v>
      </c>
      <c r="B13" s="42" t="s">
        <v>631</v>
      </c>
      <c r="C13" s="43" t="n">
        <v>28462</v>
      </c>
    </row>
    <row r="14" customFormat="false" ht="21" hidden="false" customHeight="false" outlineLevel="0" collapsed="false">
      <c r="A14" s="38" t="n">
        <v>66027242154</v>
      </c>
      <c r="B14" s="39" t="s">
        <v>632</v>
      </c>
      <c r="C14" s="40" t="n">
        <v>9822.8</v>
      </c>
    </row>
    <row r="15" customFormat="false" ht="21" hidden="false" customHeight="false" outlineLevel="0" collapsed="false">
      <c r="A15" s="41" t="n">
        <v>66027368433</v>
      </c>
      <c r="B15" s="42" t="s">
        <v>633</v>
      </c>
      <c r="C15" s="43" t="n">
        <v>11914.45</v>
      </c>
      <c r="E15" s="45"/>
    </row>
    <row r="16" customFormat="false" ht="21" hidden="false" customHeight="false" outlineLevel="0" collapsed="false">
      <c r="A16" s="38" t="n">
        <v>66027373123</v>
      </c>
      <c r="B16" s="39" t="s">
        <v>633</v>
      </c>
      <c r="C16" s="40" t="n">
        <v>11914.45</v>
      </c>
    </row>
    <row r="17" customFormat="false" ht="21" hidden="false" customHeight="false" outlineLevel="0" collapsed="false">
      <c r="A17" s="41" t="n">
        <v>66027486919</v>
      </c>
      <c r="B17" s="42" t="s">
        <v>634</v>
      </c>
      <c r="C17" s="43" t="n">
        <v>7768.2</v>
      </c>
    </row>
    <row r="18" customFormat="false" ht="21" hidden="false" customHeight="false" outlineLevel="0" collapsed="false">
      <c r="A18" s="38" t="n">
        <v>66027508321</v>
      </c>
      <c r="B18" s="39" t="s">
        <v>634</v>
      </c>
      <c r="C18" s="40" t="n">
        <v>7768.2</v>
      </c>
    </row>
    <row r="19" customFormat="false" ht="21" hidden="false" customHeight="false" outlineLevel="0" collapsed="false">
      <c r="A19" s="41" t="n">
        <v>66037046151</v>
      </c>
      <c r="B19" s="42" t="s">
        <v>635</v>
      </c>
      <c r="C19" s="43" t="n">
        <v>31361.7</v>
      </c>
    </row>
    <row r="20" customFormat="false" ht="21" hidden="false" customHeight="false" outlineLevel="0" collapsed="false">
      <c r="A20" s="38" t="n">
        <v>66059508929</v>
      </c>
      <c r="B20" s="39" t="s">
        <v>636</v>
      </c>
      <c r="C20" s="46" t="s">
        <v>637</v>
      </c>
    </row>
    <row r="21" customFormat="false" ht="21" hidden="false" customHeight="false" outlineLevel="0" collapsed="false">
      <c r="A21" s="41" t="n">
        <v>66069526443</v>
      </c>
      <c r="B21" s="42" t="s">
        <v>638</v>
      </c>
      <c r="C21" s="43" t="n">
        <v>18899.45</v>
      </c>
    </row>
    <row r="22" customFormat="false" ht="21" hidden="false" customHeight="false" outlineLevel="0" collapsed="false">
      <c r="A22" s="38" t="n">
        <v>66089235961</v>
      </c>
      <c r="B22" s="39" t="s">
        <v>639</v>
      </c>
      <c r="C22" s="40" t="n">
        <v>766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21.84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7.7"/>
  </cols>
  <sheetData>
    <row r="1" customFormat="false" ht="21" hidden="false" customHeight="false" outlineLevel="0" collapsed="false">
      <c r="A1" s="47" t="s">
        <v>640</v>
      </c>
      <c r="B1" s="47"/>
      <c r="C1" s="47"/>
      <c r="D1" s="47"/>
      <c r="E1" s="47"/>
      <c r="F1" s="47"/>
      <c r="G1" s="47"/>
      <c r="H1" s="47"/>
    </row>
    <row r="2" customFormat="false" ht="21" hidden="false" customHeight="false" outlineLevel="0" collapsed="false">
      <c r="A2" s="48" t="s">
        <v>641</v>
      </c>
      <c r="B2" s="49"/>
      <c r="C2" s="50"/>
      <c r="D2" s="49"/>
      <c r="E2" s="51"/>
      <c r="F2" s="50"/>
      <c r="G2" s="50"/>
      <c r="H2" s="49"/>
    </row>
    <row r="3" customFormat="false" ht="21" hidden="false" customHeight="false" outlineLevel="0" collapsed="false">
      <c r="A3" s="52"/>
      <c r="B3" s="1"/>
      <c r="C3" s="53"/>
      <c r="D3" s="1"/>
      <c r="E3" s="54"/>
      <c r="F3" s="53"/>
      <c r="G3" s="53"/>
      <c r="H3" s="1"/>
    </row>
    <row r="4" customFormat="false" ht="81" hidden="false" customHeight="true" outlineLevel="0" collapsed="false">
      <c r="A4" s="55" t="s">
        <v>642</v>
      </c>
      <c r="B4" s="55" t="s">
        <v>643</v>
      </c>
      <c r="C4" s="56" t="s">
        <v>644</v>
      </c>
      <c r="D4" s="57" t="s">
        <v>645</v>
      </c>
      <c r="E4" s="58" t="s">
        <v>646</v>
      </c>
      <c r="F4" s="56" t="s">
        <v>647</v>
      </c>
      <c r="G4" s="56" t="s">
        <v>648</v>
      </c>
      <c r="H4" s="59" t="s">
        <v>649</v>
      </c>
    </row>
    <row r="5" customFormat="false" ht="81.4" hidden="false" customHeight="true" outlineLevel="0" collapsed="false">
      <c r="A5" s="60" t="n">
        <v>1</v>
      </c>
      <c r="B5" s="61" t="s">
        <v>650</v>
      </c>
      <c r="C5" s="62" t="n">
        <v>4500000</v>
      </c>
      <c r="D5" s="63" t="s">
        <v>651</v>
      </c>
      <c r="E5" s="64" t="s">
        <v>652</v>
      </c>
      <c r="F5" s="65" t="n">
        <v>4400000</v>
      </c>
      <c r="G5" s="66" t="n">
        <f aca="false">C5-F5</f>
        <v>100000</v>
      </c>
      <c r="H5" s="67" t="n">
        <f aca="false">G5/C5</f>
        <v>0.0222222222222222</v>
      </c>
    </row>
    <row r="6" customFormat="false" ht="80.1" hidden="false" customHeight="true" outlineLevel="0" collapsed="false">
      <c r="A6" s="60" t="n">
        <v>2</v>
      </c>
      <c r="B6" s="61" t="s">
        <v>653</v>
      </c>
      <c r="C6" s="68" t="n">
        <v>545000</v>
      </c>
      <c r="D6" s="63" t="s">
        <v>651</v>
      </c>
      <c r="E6" s="64" t="s">
        <v>654</v>
      </c>
      <c r="F6" s="69" t="n">
        <v>390000</v>
      </c>
      <c r="G6" s="66" t="n">
        <f aca="false">C6-F6</f>
        <v>155000</v>
      </c>
      <c r="H6" s="67" t="n">
        <f aca="false">G6/C6</f>
        <v>0.284403669724771</v>
      </c>
    </row>
    <row r="7" customFormat="false" ht="78.95" hidden="false" customHeight="true" outlineLevel="0" collapsed="false">
      <c r="A7" s="70" t="n">
        <v>3</v>
      </c>
      <c r="B7" s="71" t="s">
        <v>655</v>
      </c>
      <c r="C7" s="72" t="n">
        <v>3679991.08</v>
      </c>
      <c r="D7" s="63" t="s">
        <v>651</v>
      </c>
      <c r="E7" s="64" t="s">
        <v>656</v>
      </c>
      <c r="F7" s="69" t="n">
        <v>3145882.39</v>
      </c>
      <c r="G7" s="66" t="n">
        <f aca="false">C7-F7</f>
        <v>534108.69</v>
      </c>
      <c r="H7" s="67" t="n">
        <f aca="false">G7/C7</f>
        <v>0.145138582781565</v>
      </c>
    </row>
    <row r="8" customFormat="false" ht="83.1" hidden="false" customHeight="true" outlineLevel="0" collapsed="false">
      <c r="A8" s="70" t="n">
        <v>4</v>
      </c>
      <c r="B8" s="71" t="s">
        <v>657</v>
      </c>
      <c r="C8" s="66" t="n">
        <v>2333333</v>
      </c>
      <c r="D8" s="63" t="s">
        <v>651</v>
      </c>
      <c r="E8" s="64" t="s">
        <v>658</v>
      </c>
      <c r="F8" s="66" t="n">
        <v>2330000</v>
      </c>
      <c r="G8" s="66" t="n">
        <f aca="false">C8-F8</f>
        <v>3333</v>
      </c>
      <c r="H8" s="67" t="n">
        <f aca="false">G8/C8</f>
        <v>0.00142842877548983</v>
      </c>
    </row>
    <row r="9" customFormat="false" ht="21" hidden="false" customHeight="false" outlineLevel="0" collapsed="false">
      <c r="A9" s="73"/>
      <c r="B9" s="74"/>
      <c r="C9" s="75"/>
      <c r="D9" s="76"/>
      <c r="E9" s="77"/>
      <c r="F9" s="75"/>
      <c r="G9" s="75"/>
      <c r="H9" s="78"/>
    </row>
    <row r="10" customFormat="false" ht="349.35" hidden="false" customHeight="true" outlineLevel="0" collapsed="false">
      <c r="A10" s="70" t="n">
        <v>5</v>
      </c>
      <c r="B10" s="79" t="s">
        <v>659</v>
      </c>
      <c r="C10" s="72" t="n">
        <v>7515000</v>
      </c>
      <c r="D10" s="63" t="s">
        <v>651</v>
      </c>
      <c r="E10" s="64" t="s">
        <v>660</v>
      </c>
      <c r="F10" s="69" t="n">
        <v>7495000</v>
      </c>
      <c r="G10" s="66" t="n">
        <f aca="false">C10-F10</f>
        <v>20000</v>
      </c>
      <c r="H10" s="67" t="n">
        <f aca="false">G10/C10</f>
        <v>0.00266134397870925</v>
      </c>
    </row>
    <row r="11" customFormat="false" ht="21" hidden="false" customHeight="false" outlineLevel="0" collapsed="false">
      <c r="A11" s="70"/>
      <c r="B11" s="79" t="s">
        <v>12</v>
      </c>
      <c r="C11" s="80" t="n">
        <f aca="false">SUM(C5:C10)</f>
        <v>18573324.08</v>
      </c>
      <c r="D11" s="63"/>
      <c r="E11" s="64"/>
      <c r="F11" s="81" t="n">
        <f aca="false">SUM(F5:F10)</f>
        <v>17760882.39</v>
      </c>
      <c r="G11" s="66" t="n">
        <f aca="false">SUM(G5:G10)</f>
        <v>812441.69</v>
      </c>
      <c r="H11" s="67"/>
    </row>
    <row r="12" customFormat="false" ht="21" hidden="false" customHeight="false" outlineLevel="0" collapsed="false">
      <c r="A12" s="73"/>
      <c r="B12" s="82"/>
      <c r="C12" s="83"/>
      <c r="D12" s="76"/>
      <c r="E12" s="84"/>
      <c r="F12" s="83"/>
      <c r="G12" s="75"/>
      <c r="H12" s="78"/>
    </row>
    <row r="13" customFormat="false" ht="21" hidden="false" customHeight="false" outlineLevel="0" collapsed="false">
      <c r="A13" s="52"/>
      <c r="B13" s="1"/>
      <c r="C13" s="53"/>
      <c r="D13" s="1"/>
      <c r="E13" s="54"/>
      <c r="F13" s="53"/>
      <c r="G13" s="53"/>
      <c r="H13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5" t="s">
        <v>661</v>
      </c>
      <c r="B1" s="85" t="s">
        <v>662</v>
      </c>
      <c r="C1" s="85" t="s">
        <v>663</v>
      </c>
    </row>
    <row r="2" customFormat="false" ht="23.25" hidden="false" customHeight="false" outlineLevel="0" collapsed="false">
      <c r="A2" s="85" t="s">
        <v>34</v>
      </c>
      <c r="B2" s="85" t="s">
        <v>664</v>
      </c>
      <c r="C2" s="85" t="s">
        <v>37</v>
      </c>
    </row>
    <row r="3" customFormat="false" ht="23.25" hidden="false" customHeight="false" outlineLevel="0" collapsed="false">
      <c r="A3" s="85" t="s">
        <v>665</v>
      </c>
      <c r="B3" s="85" t="s">
        <v>20</v>
      </c>
      <c r="C3" s="85" t="s">
        <v>666</v>
      </c>
    </row>
    <row r="4" customFormat="false" ht="23.25" hidden="false" customHeight="false" outlineLevel="0" collapsed="false">
      <c r="A4" s="85" t="s">
        <v>667</v>
      </c>
      <c r="B4" s="85" t="s">
        <v>668</v>
      </c>
      <c r="C4" s="85" t="s">
        <v>669</v>
      </c>
    </row>
    <row r="5" customFormat="false" ht="23.25" hidden="false" customHeight="false" outlineLevel="0" collapsed="false">
      <c r="A5" s="85" t="s">
        <v>670</v>
      </c>
      <c r="B5" s="85" t="s">
        <v>671</v>
      </c>
      <c r="C5" s="85" t="s">
        <v>672</v>
      </c>
    </row>
    <row r="6" customFormat="false" ht="23.25" hidden="false" customHeight="false" outlineLevel="0" collapsed="false">
      <c r="A6" s="85" t="s">
        <v>673</v>
      </c>
      <c r="B6" s="85" t="s">
        <v>674</v>
      </c>
      <c r="C6" s="85" t="s">
        <v>675</v>
      </c>
    </row>
    <row r="7" customFormat="false" ht="23.25" hidden="false" customHeight="false" outlineLevel="0" collapsed="false">
      <c r="A7" s="85" t="s">
        <v>676</v>
      </c>
      <c r="B7" s="85" t="s">
        <v>677</v>
      </c>
      <c r="C7" s="85" t="s">
        <v>678</v>
      </c>
    </row>
    <row r="8" customFormat="false" ht="23.25" hidden="false" customHeight="false" outlineLevel="0" collapsed="false">
      <c r="A8" s="85" t="s">
        <v>679</v>
      </c>
      <c r="B8" s="85" t="s">
        <v>680</v>
      </c>
      <c r="C8" s="85" t="s">
        <v>681</v>
      </c>
    </row>
    <row r="9" customFormat="false" ht="23.25" hidden="false" customHeight="false" outlineLevel="0" collapsed="false">
      <c r="A9" s="85" t="s">
        <v>682</v>
      </c>
      <c r="B9" s="85" t="s">
        <v>683</v>
      </c>
      <c r="C9" s="85" t="s">
        <v>684</v>
      </c>
    </row>
    <row r="10" customFormat="false" ht="23.25" hidden="false" customHeight="false" outlineLevel="0" collapsed="false">
      <c r="A10" s="85" t="s">
        <v>685</v>
      </c>
      <c r="B10" s="85" t="s">
        <v>686</v>
      </c>
      <c r="C10" s="85" t="s">
        <v>687</v>
      </c>
    </row>
    <row r="11" customFormat="false" ht="23.25" hidden="false" customHeight="false" outlineLevel="0" collapsed="false">
      <c r="A11" s="85" t="s">
        <v>688</v>
      </c>
      <c r="B11" s="85" t="s">
        <v>689</v>
      </c>
      <c r="C11" s="85" t="s">
        <v>690</v>
      </c>
    </row>
    <row r="12" customFormat="false" ht="23.25" hidden="false" customHeight="false" outlineLevel="0" collapsed="false">
      <c r="A12" s="85" t="s">
        <v>691</v>
      </c>
      <c r="B12" s="85" t="s">
        <v>692</v>
      </c>
      <c r="C12" s="85" t="s">
        <v>693</v>
      </c>
    </row>
    <row r="13" customFormat="false" ht="23.25" hidden="false" customHeight="false" outlineLevel="0" collapsed="false">
      <c r="A13" s="85" t="s">
        <v>694</v>
      </c>
      <c r="B13" s="85" t="s">
        <v>695</v>
      </c>
      <c r="C13" s="85" t="s">
        <v>696</v>
      </c>
    </row>
    <row r="14" customFormat="false" ht="23.25" hidden="false" customHeight="false" outlineLevel="0" collapsed="false">
      <c r="A14" s="85" t="s">
        <v>697</v>
      </c>
      <c r="B14" s="85" t="s">
        <v>698</v>
      </c>
      <c r="C14" s="85" t="s">
        <v>699</v>
      </c>
    </row>
    <row r="15" customFormat="false" ht="23.25" hidden="false" customHeight="false" outlineLevel="0" collapsed="false">
      <c r="A15" s="85" t="s">
        <v>700</v>
      </c>
      <c r="B15" s="85" t="s">
        <v>701</v>
      </c>
      <c r="C15" s="85" t="s">
        <v>702</v>
      </c>
    </row>
    <row r="16" customFormat="false" ht="23.25" hidden="false" customHeight="false" outlineLevel="0" collapsed="false">
      <c r="A16" s="85" t="s">
        <v>703</v>
      </c>
      <c r="B16" s="85" t="s">
        <v>704</v>
      </c>
      <c r="C16" s="85" t="s">
        <v>705</v>
      </c>
    </row>
    <row r="17" customFormat="false" ht="23.25" hidden="false" customHeight="false" outlineLevel="0" collapsed="false">
      <c r="A17" s="85" t="s">
        <v>706</v>
      </c>
      <c r="B17" s="85" t="s">
        <v>707</v>
      </c>
      <c r="C17" s="85" t="s">
        <v>708</v>
      </c>
    </row>
    <row r="18" customFormat="false" ht="23.25" hidden="false" customHeight="false" outlineLevel="0" collapsed="false">
      <c r="A18" s="85" t="s">
        <v>709</v>
      </c>
      <c r="C18" s="85" t="s">
        <v>710</v>
      </c>
    </row>
    <row r="19" customFormat="false" ht="23.25" hidden="false" customHeight="false" outlineLevel="0" collapsed="false">
      <c r="A19" s="85" t="s">
        <v>711</v>
      </c>
      <c r="C19" s="85" t="s">
        <v>712</v>
      </c>
    </row>
    <row r="20" customFormat="false" ht="23.25" hidden="false" customHeight="false" outlineLevel="0" collapsed="false">
      <c r="A20" s="85" t="s">
        <v>713</v>
      </c>
      <c r="C20" s="85" t="s">
        <v>714</v>
      </c>
    </row>
    <row r="21" customFormat="false" ht="23.25" hidden="false" customHeight="false" outlineLevel="0" collapsed="false">
      <c r="A21" s="85" t="s">
        <v>715</v>
      </c>
      <c r="C21" s="85" t="s">
        <v>716</v>
      </c>
    </row>
    <row r="22" customFormat="false" ht="23.25" hidden="false" customHeight="false" outlineLevel="0" collapsed="false">
      <c r="C22" s="85" t="s">
        <v>717</v>
      </c>
    </row>
    <row r="23" customFormat="false" ht="23.25" hidden="false" customHeight="false" outlineLevel="0" collapsed="false">
      <c r="C23" s="85" t="s">
        <v>718</v>
      </c>
    </row>
    <row r="24" customFormat="false" ht="23.25" hidden="false" customHeight="false" outlineLevel="0" collapsed="false">
      <c r="C24" s="85" t="s">
        <v>719</v>
      </c>
    </row>
    <row r="25" customFormat="false" ht="23.25" hidden="false" customHeight="false" outlineLevel="0" collapsed="false">
      <c r="C25" s="85" t="s">
        <v>720</v>
      </c>
    </row>
    <row r="26" customFormat="false" ht="23.25" hidden="false" customHeight="false" outlineLevel="0" collapsed="false">
      <c r="C26" s="85" t="s">
        <v>721</v>
      </c>
    </row>
    <row r="27" customFormat="false" ht="23.25" hidden="false" customHeight="false" outlineLevel="0" collapsed="false">
      <c r="C27" s="85" t="s">
        <v>722</v>
      </c>
    </row>
    <row r="28" customFormat="false" ht="23.25" hidden="false" customHeight="false" outlineLevel="0" collapsed="false">
      <c r="C28" s="85" t="s">
        <v>723</v>
      </c>
    </row>
    <row r="29" customFormat="false" ht="23.25" hidden="false" customHeight="false" outlineLevel="0" collapsed="false">
      <c r="C29" s="85" t="s">
        <v>724</v>
      </c>
    </row>
    <row r="30" customFormat="false" ht="23.25" hidden="false" customHeight="false" outlineLevel="0" collapsed="false">
      <c r="C30" s="85" t="s">
        <v>725</v>
      </c>
    </row>
    <row r="31" customFormat="false" ht="23.25" hidden="false" customHeight="false" outlineLevel="0" collapsed="false">
      <c r="C31" s="85" t="s">
        <v>726</v>
      </c>
    </row>
    <row r="32" customFormat="false" ht="23.25" hidden="false" customHeight="false" outlineLevel="0" collapsed="false">
      <c r="C32" s="85" t="s">
        <v>727</v>
      </c>
    </row>
    <row r="33" customFormat="false" ht="23.25" hidden="false" customHeight="false" outlineLevel="0" collapsed="false">
      <c r="C33" s="85" t="s">
        <v>728</v>
      </c>
    </row>
    <row r="34" customFormat="false" ht="23.25" hidden="false" customHeight="false" outlineLevel="0" collapsed="false">
      <c r="C34" s="85" t="s">
        <v>729</v>
      </c>
    </row>
    <row r="35" customFormat="false" ht="23.25" hidden="false" customHeight="false" outlineLevel="0" collapsed="false">
      <c r="C35" s="85" t="s">
        <v>730</v>
      </c>
    </row>
    <row r="36" customFormat="false" ht="23.25" hidden="false" customHeight="false" outlineLevel="0" collapsed="false">
      <c r="C36" s="85" t="s">
        <v>731</v>
      </c>
    </row>
    <row r="37" customFormat="false" ht="23.25" hidden="false" customHeight="false" outlineLevel="0" collapsed="false">
      <c r="C37" s="85" t="s">
        <v>732</v>
      </c>
    </row>
    <row r="38" customFormat="false" ht="23.25" hidden="false" customHeight="false" outlineLevel="0" collapsed="false">
      <c r="C38" s="85" t="s">
        <v>733</v>
      </c>
    </row>
    <row r="39" customFormat="false" ht="23.25" hidden="false" customHeight="false" outlineLevel="0" collapsed="false">
      <c r="C39" s="85" t="s">
        <v>734</v>
      </c>
    </row>
    <row r="40" customFormat="false" ht="23.25" hidden="false" customHeight="false" outlineLevel="0" collapsed="false">
      <c r="C40" s="85" t="s">
        <v>735</v>
      </c>
    </row>
    <row r="41" customFormat="false" ht="23.25" hidden="false" customHeight="false" outlineLevel="0" collapsed="false">
      <c r="C41" s="85" t="s">
        <v>736</v>
      </c>
    </row>
    <row r="42" customFormat="false" ht="23.25" hidden="false" customHeight="false" outlineLevel="0" collapsed="false">
      <c r="C42" s="85" t="s">
        <v>737</v>
      </c>
    </row>
    <row r="43" customFormat="false" ht="23.25" hidden="false" customHeight="false" outlineLevel="0" collapsed="false">
      <c r="C43" s="85" t="s">
        <v>738</v>
      </c>
    </row>
    <row r="44" customFormat="false" ht="23.25" hidden="false" customHeight="false" outlineLevel="0" collapsed="false">
      <c r="C44" s="85" t="s">
        <v>739</v>
      </c>
    </row>
    <row r="45" customFormat="false" ht="23.25" hidden="false" customHeight="false" outlineLevel="0" collapsed="false">
      <c r="C45" s="85" t="s">
        <v>740</v>
      </c>
    </row>
    <row r="46" customFormat="false" ht="23.25" hidden="false" customHeight="false" outlineLevel="0" collapsed="false">
      <c r="C46" s="85" t="s">
        <v>741</v>
      </c>
    </row>
    <row r="47" customFormat="false" ht="23.25" hidden="false" customHeight="false" outlineLevel="0" collapsed="false">
      <c r="C47" s="85" t="s">
        <v>742</v>
      </c>
    </row>
    <row r="48" customFormat="false" ht="23.25" hidden="false" customHeight="false" outlineLevel="0" collapsed="false">
      <c r="C48" s="85" t="s">
        <v>743</v>
      </c>
    </row>
    <row r="49" customFormat="false" ht="23.25" hidden="false" customHeight="false" outlineLevel="0" collapsed="false">
      <c r="C49" s="85" t="s">
        <v>744</v>
      </c>
    </row>
    <row r="50" customFormat="false" ht="23.25" hidden="false" customHeight="false" outlineLevel="0" collapsed="false">
      <c r="C50" s="85" t="s">
        <v>745</v>
      </c>
    </row>
    <row r="51" customFormat="false" ht="23.25" hidden="false" customHeight="false" outlineLevel="0" collapsed="false">
      <c r="C51" s="85" t="s">
        <v>746</v>
      </c>
    </row>
    <row r="52" customFormat="false" ht="23.25" hidden="false" customHeight="false" outlineLevel="0" collapsed="false">
      <c r="C52" s="85" t="s">
        <v>747</v>
      </c>
    </row>
    <row r="53" customFormat="false" ht="23.25" hidden="false" customHeight="false" outlineLevel="0" collapsed="false">
      <c r="C53" s="85" t="s">
        <v>748</v>
      </c>
    </row>
    <row r="54" customFormat="false" ht="23.25" hidden="false" customHeight="false" outlineLevel="0" collapsed="false">
      <c r="C54" s="85" t="s">
        <v>749</v>
      </c>
    </row>
    <row r="55" customFormat="false" ht="23.25" hidden="false" customHeight="false" outlineLevel="0" collapsed="false">
      <c r="C55" s="85" t="s">
        <v>750</v>
      </c>
    </row>
    <row r="56" customFormat="false" ht="23.25" hidden="false" customHeight="false" outlineLevel="0" collapsed="false">
      <c r="C56" s="85" t="s">
        <v>751</v>
      </c>
    </row>
    <row r="57" customFormat="false" ht="23.25" hidden="false" customHeight="false" outlineLevel="0" collapsed="false">
      <c r="C57" s="85" t="s">
        <v>752</v>
      </c>
    </row>
    <row r="58" customFormat="false" ht="23.25" hidden="false" customHeight="false" outlineLevel="0" collapsed="false">
      <c r="C58" s="85" t="s">
        <v>753</v>
      </c>
    </row>
    <row r="59" customFormat="false" ht="23.25" hidden="false" customHeight="false" outlineLevel="0" collapsed="false">
      <c r="C59" s="85" t="s">
        <v>754</v>
      </c>
    </row>
    <row r="60" customFormat="false" ht="23.25" hidden="false" customHeight="false" outlineLevel="0" collapsed="false">
      <c r="C60" s="85" t="s">
        <v>755</v>
      </c>
    </row>
    <row r="61" customFormat="false" ht="23.25" hidden="false" customHeight="false" outlineLevel="0" collapsed="false">
      <c r="C61" s="85" t="s">
        <v>756</v>
      </c>
    </row>
    <row r="62" customFormat="false" ht="23.25" hidden="false" customHeight="false" outlineLevel="0" collapsed="false">
      <c r="C62" s="85" t="s">
        <v>757</v>
      </c>
    </row>
    <row r="63" customFormat="false" ht="23.25" hidden="false" customHeight="false" outlineLevel="0" collapsed="false">
      <c r="C63" s="85" t="s">
        <v>758</v>
      </c>
    </row>
    <row r="64" customFormat="false" ht="23.25" hidden="false" customHeight="false" outlineLevel="0" collapsed="false">
      <c r="C64" s="85" t="s">
        <v>759</v>
      </c>
    </row>
    <row r="65" customFormat="false" ht="23.25" hidden="false" customHeight="false" outlineLevel="0" collapsed="false">
      <c r="C65" s="85" t="s">
        <v>760</v>
      </c>
    </row>
    <row r="66" customFormat="false" ht="23.25" hidden="false" customHeight="false" outlineLevel="0" collapsed="false">
      <c r="C66" s="85" t="s">
        <v>761</v>
      </c>
    </row>
    <row r="67" customFormat="false" ht="23.25" hidden="false" customHeight="false" outlineLevel="0" collapsed="false">
      <c r="C67" s="85" t="s">
        <v>762</v>
      </c>
    </row>
    <row r="68" customFormat="false" ht="23.25" hidden="false" customHeight="false" outlineLevel="0" collapsed="false">
      <c r="C68" s="85" t="s">
        <v>763</v>
      </c>
    </row>
    <row r="69" customFormat="false" ht="23.25" hidden="false" customHeight="false" outlineLevel="0" collapsed="false">
      <c r="C69" s="85" t="s">
        <v>764</v>
      </c>
    </row>
    <row r="70" customFormat="false" ht="23.25" hidden="false" customHeight="false" outlineLevel="0" collapsed="false">
      <c r="C70" s="85" t="s">
        <v>765</v>
      </c>
    </row>
    <row r="71" customFormat="false" ht="23.25" hidden="false" customHeight="false" outlineLevel="0" collapsed="false">
      <c r="C71" s="85" t="s">
        <v>766</v>
      </c>
    </row>
    <row r="72" customFormat="false" ht="23.25" hidden="false" customHeight="false" outlineLevel="0" collapsed="false">
      <c r="C72" s="85" t="s">
        <v>767</v>
      </c>
    </row>
    <row r="73" customFormat="false" ht="23.25" hidden="false" customHeight="false" outlineLevel="0" collapsed="false">
      <c r="C73" s="85" t="s">
        <v>768</v>
      </c>
    </row>
    <row r="74" customFormat="false" ht="23.25" hidden="false" customHeight="false" outlineLevel="0" collapsed="false">
      <c r="C74" s="85" t="s">
        <v>769</v>
      </c>
    </row>
    <row r="75" customFormat="false" ht="23.25" hidden="false" customHeight="false" outlineLevel="0" collapsed="false">
      <c r="C75" s="85" t="s">
        <v>770</v>
      </c>
    </row>
    <row r="76" customFormat="false" ht="23.25" hidden="false" customHeight="false" outlineLevel="0" collapsed="false">
      <c r="C76" s="85" t="s">
        <v>771</v>
      </c>
    </row>
    <row r="77" customFormat="false" ht="23.25" hidden="false" customHeight="false" outlineLevel="0" collapsed="false">
      <c r="C77" s="85" t="s">
        <v>772</v>
      </c>
    </row>
    <row r="78" customFormat="false" ht="23.25" hidden="false" customHeight="false" outlineLevel="0" collapsed="false">
      <c r="C78" s="85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าทิตย์ เสรีไพบูลย์ทรัพย์</cp:lastModifiedBy>
  <cp:lastPrinted>2024-03-13T06:32:24Z</cp:lastPrinted>
  <dcterms:modified xsi:type="dcterms:W3CDTF">2024-04-24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dFk9dO7ozFXE5cZvbbQSzog2wFvtOCko</vt:lpwstr>
  </property>
  <property fmtid="{D5CDD505-2E9C-101B-9397-08002B2CF9AE}" pid="5" name="docIndexRef">
    <vt:lpwstr>ab695a08-d157-4d31-ba30-98688dd6e9f1</vt:lpwstr>
  </property>
</Properties>
</file>