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D$35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Tahoma"/>
            <family val="2"/>
          </rPr>
          <t xml:space="preserve">The net operating balance should only be calculated if consumption of fixed capital (23) has a nonzero value. Otherwise, only the gross operating balance should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1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5">
  <si>
    <t xml:space="preserve">Statement of Government Operations – Consolidate </t>
  </si>
  <si>
    <t xml:space="preserve">2018*</t>
  </si>
  <si>
    <t xml:space="preserve">2019*</t>
  </si>
  <si>
    <t xml:space="preserve">2022*</t>
  </si>
  <si>
    <t xml:space="preserve">2023*</t>
  </si>
  <si>
    <t xml:space="preserve">2024*</t>
  </si>
  <si>
    <t xml:space="preserve">2025*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s</t>
  </si>
  <si>
    <t xml:space="preserve">Sep</t>
  </si>
  <si>
    <t xml:space="preserve">June</t>
  </si>
  <si>
    <t xml:space="preserve">July</t>
  </si>
  <si>
    <t xml:space="preserve">Aug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x</t>
  </si>
  <si>
    <t xml:space="preserve">TRANSACTIONS AFFECTING NET WORTH:</t>
  </si>
  <si>
    <t xml:space="preserve">1</t>
  </si>
  <si>
    <t xml:space="preserve">Revenue </t>
  </si>
  <si>
    <t xml:space="preserve">11</t>
  </si>
  <si>
    <t xml:space="preserve">Taxes</t>
  </si>
  <si>
    <t xml:space="preserve">12</t>
  </si>
  <si>
    <t xml:space="preserve">Social contributions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 </t>
  </si>
  <si>
    <t xml:space="preserve">23</t>
  </si>
  <si>
    <t xml:space="preserve">Consumption of fixed capital </t>
  </si>
  <si>
    <t xml:space="preserve">24</t>
  </si>
  <si>
    <t xml:space="preserve">Interest</t>
  </si>
  <si>
    <t xml:space="preserve">25</t>
  </si>
  <si>
    <t xml:space="preserve">Subsidies </t>
  </si>
  <si>
    <t xml:space="preserve">26</t>
  </si>
  <si>
    <t xml:space="preserve">Grants </t>
  </si>
  <si>
    <t xml:space="preserve">27</t>
  </si>
  <si>
    <t xml:space="preserve">Social benefits</t>
  </si>
  <si>
    <t xml:space="preserve">28</t>
  </si>
  <si>
    <t xml:space="preserve">Other expense </t>
  </si>
  <si>
    <t xml:space="preserve">GOB</t>
  </si>
  <si>
    <t xml:space="preserve">Gross operating balance (1-2+23)</t>
  </si>
  <si>
    <t xml:space="preserve">NOB</t>
  </si>
  <si>
    <t xml:space="preserve">Net operating balance  (1-2)</t>
  </si>
  <si>
    <t xml:space="preserve">TRANSACTIONS IN NONFINANCIAL ASSETS:</t>
  </si>
  <si>
    <t xml:space="preserve">31</t>
  </si>
  <si>
    <t xml:space="preserve">Net/gross investment in nonfinancial assets</t>
  </si>
  <si>
    <t xml:space="preserve">311</t>
  </si>
  <si>
    <t xml:space="preserve">Fixed assets</t>
  </si>
  <si>
    <t xml:space="preserve">312</t>
  </si>
  <si>
    <t xml:space="preserve">Inventories </t>
  </si>
  <si>
    <t xml:space="preserve">313</t>
  </si>
  <si>
    <t xml:space="preserve">Valuables </t>
  </si>
  <si>
    <t xml:space="preserve">314</t>
  </si>
  <si>
    <t xml:space="preserve">Nonproduced assets</t>
  </si>
  <si>
    <t xml:space="preserve">2M</t>
  </si>
  <si>
    <t xml:space="preserve">Expenditure  (2+31) </t>
  </si>
  <si>
    <t xml:space="preserve">NLB</t>
  </si>
  <si>
    <t xml:space="preserve">Net lending (+) / Net borrowing (-) (1-2-31) or (1-2M)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 debtors</t>
  </si>
  <si>
    <t xml:space="preserve">322</t>
  </si>
  <si>
    <t xml:space="preserve">External debtors </t>
  </si>
  <si>
    <t xml:space="preserve">33</t>
  </si>
  <si>
    <t xml:space="preserve">Net incurrence of liabilities</t>
  </si>
  <si>
    <t xml:space="preserve">331</t>
  </si>
  <si>
    <t xml:space="preserve">Domestic creditors </t>
  </si>
  <si>
    <t xml:space="preserve">332</t>
  </si>
  <si>
    <t xml:space="preserve">External creditors </t>
  </si>
  <si>
    <t xml:space="preserve">   Note: * preliminary data</t>
  </si>
  <si>
    <t xml:space="preserve">Last update : August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9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pane xSplit="2" ySplit="3" topLeftCell="EQ4" activePane="bottomRight" state="frozen"/>
      <selection pane="topLeft" activeCell="A1" activeCellId="0" sqref="A1"/>
      <selection pane="topRight" activeCell="EQ1" activeCellId="0" sqref="EQ1"/>
      <selection pane="bottomLeft" activeCell="A4" activeCellId="0" sqref="A4"/>
      <selection pane="bottomRigh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71"/>
    <col collapsed="false" customWidth="true" hidden="false" outlineLevel="0" max="16" min="3" style="0" width="15.41"/>
    <col collapsed="false" customWidth="true" hidden="false" outlineLevel="0" max="17" min="17" style="0" width="14.41"/>
    <col collapsed="false" customWidth="true" hidden="false" outlineLevel="0" max="19" min="18" style="0" width="14.85"/>
    <col collapsed="false" customWidth="true" hidden="false" outlineLevel="0" max="20" min="20" style="0" width="14.41"/>
    <col collapsed="false" customWidth="true" hidden="false" outlineLevel="0" max="22" min="21" style="0" width="14.85"/>
    <col collapsed="false" customWidth="true" hidden="false" outlineLevel="0" max="23" min="23" style="0" width="15.41"/>
    <col collapsed="false" customWidth="true" hidden="false" outlineLevel="0" max="24" min="24" style="0" width="14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false" outlineLevel="0" max="27" min="27" style="0" width="13.7"/>
    <col collapsed="false" customWidth="true" hidden="false" outlineLevel="0" max="29" min="28" style="0" width="12.56"/>
    <col collapsed="false" customWidth="true" hidden="false" outlineLevel="0" max="30" min="30" style="0" width="14.14"/>
    <col collapsed="false" customWidth="true" hidden="false" outlineLevel="0" max="32" min="31" style="0" width="12.56"/>
    <col collapsed="false" customWidth="true" hidden="false" outlineLevel="0" max="33" min="33" style="0" width="13.7"/>
    <col collapsed="false" customWidth="true" hidden="false" outlineLevel="0" max="35" min="34" style="0" width="12.56"/>
    <col collapsed="false" customWidth="true" hidden="false" outlineLevel="0" max="36" min="36" style="0" width="13.7"/>
    <col collapsed="false" customWidth="true" hidden="false" outlineLevel="0" max="38" min="37" style="0" width="12.56"/>
    <col collapsed="false" customWidth="true" hidden="false" outlineLevel="0" max="47" min="39" style="0" width="15.99"/>
    <col collapsed="false" customWidth="true" hidden="false" outlineLevel="0" max="50" min="48" style="0" width="14.85"/>
    <col collapsed="false" customWidth="true" hidden="false" outlineLevel="0" max="62" min="51" style="0" width="14.99"/>
    <col collapsed="false" customWidth="true" hidden="false" outlineLevel="0" max="63" min="63" style="0" width="16.7"/>
    <col collapsed="false" customWidth="true" hidden="false" outlineLevel="0" max="64" min="64" style="0" width="16.56"/>
    <col collapsed="false" customWidth="true" hidden="false" outlineLevel="0" max="65" min="65" style="0" width="15.28"/>
    <col collapsed="false" customWidth="true" hidden="false" outlineLevel="0" max="67" min="66" style="0" width="15.85"/>
    <col collapsed="false" customWidth="true" hidden="false" outlineLevel="0" max="69" min="68" style="0" width="15.41"/>
    <col collapsed="false" customWidth="true" hidden="false" outlineLevel="0" max="70" min="70" style="0" width="15.99"/>
    <col collapsed="false" customWidth="true" hidden="false" outlineLevel="0" max="71" min="71" style="0" width="16.56"/>
    <col collapsed="false" customWidth="true" hidden="false" outlineLevel="0" max="72" min="72" style="0" width="14.85"/>
    <col collapsed="false" customWidth="true" hidden="false" outlineLevel="0" max="73" min="73" style="0" width="11.99"/>
    <col collapsed="false" customWidth="true" hidden="false" outlineLevel="0" max="74" min="74" style="0" width="14.14"/>
    <col collapsed="false" customWidth="true" hidden="false" outlineLevel="0" max="86" min="75" style="0" width="11.13"/>
    <col collapsed="false" customWidth="true" hidden="false" outlineLevel="0" max="87" min="87" style="0" width="14.14"/>
    <col collapsed="false" customWidth="true" hidden="false" outlineLevel="0" max="88" min="88" style="0" width="14.41"/>
    <col collapsed="false" customWidth="true" hidden="false" outlineLevel="0" max="89" min="89" style="0" width="14.14"/>
    <col collapsed="false" customWidth="true" hidden="false" outlineLevel="0" max="90" min="90" style="0" width="13.7"/>
    <col collapsed="false" customWidth="true" hidden="false" outlineLevel="0" max="91" min="91" style="0" width="12.56"/>
    <col collapsed="false" customWidth="true" hidden="false" outlineLevel="0" max="94" min="92" style="0" width="14.14"/>
    <col collapsed="false" customWidth="true" hidden="false" outlineLevel="0" max="95" min="95" style="0" width="12.56"/>
    <col collapsed="false" customWidth="true" hidden="false" outlineLevel="0" max="96" min="96" style="0" width="14.14"/>
    <col collapsed="false" customWidth="true" hidden="false" outlineLevel="0" max="98" min="97" style="0" width="12.56"/>
    <col collapsed="false" customWidth="true" hidden="false" outlineLevel="0" max="99" min="99" style="0" width="13.28"/>
    <col collapsed="false" customWidth="true" hidden="false" outlineLevel="0" max="100" min="100" style="0" width="14.41"/>
    <col collapsed="false" customWidth="true" hidden="false" outlineLevel="0" max="103" min="101" style="0" width="14.14"/>
    <col collapsed="false" customWidth="true" hidden="false" outlineLevel="0" max="104" min="104" style="0" width="11.99"/>
    <col collapsed="false" customWidth="true" hidden="false" outlineLevel="0" max="105" min="105" style="0" width="13.7"/>
    <col collapsed="false" customWidth="true" hidden="false" outlineLevel="0" max="107" min="106" style="0" width="12.56"/>
    <col collapsed="false" customWidth="true" hidden="false" outlineLevel="0" max="109" min="108" style="0" width="14.14"/>
    <col collapsed="false" customWidth="true" hidden="false" outlineLevel="0" max="110" min="110" style="0" width="14.85"/>
    <col collapsed="false" customWidth="true" hidden="false" outlineLevel="0" max="111" min="111" style="0" width="13.7"/>
    <col collapsed="false" customWidth="true" hidden="false" outlineLevel="0" max="112" min="112" style="0" width="13.28"/>
    <col collapsed="false" customWidth="true" hidden="false" outlineLevel="0" max="113" min="113" style="0" width="14.14"/>
    <col collapsed="false" customWidth="true" hidden="false" outlineLevel="0" max="114" min="114" style="0" width="13.7"/>
    <col collapsed="false" customWidth="true" hidden="false" outlineLevel="0" max="116" min="115" style="0" width="14.14"/>
    <col collapsed="false" customWidth="true" hidden="false" outlineLevel="0" max="118" min="117" style="0" width="12.56"/>
    <col collapsed="false" customWidth="true" hidden="false" outlineLevel="0" max="119" min="119" style="0" width="11.56"/>
    <col collapsed="false" customWidth="true" hidden="false" outlineLevel="0" max="120" min="120" style="0" width="13.7"/>
    <col collapsed="false" customWidth="true" hidden="false" outlineLevel="0" max="122" min="121" style="0" width="11.99"/>
    <col collapsed="false" customWidth="true" hidden="false" outlineLevel="0" max="134" min="123" style="0" width="11.28"/>
    <col collapsed="false" customWidth="true" hidden="false" outlineLevel="0" max="137" min="135" style="0" width="11.56"/>
    <col collapsed="false" customWidth="true" hidden="false" outlineLevel="0" max="138" min="138" style="0" width="9.99"/>
    <col collapsed="false" customWidth="true" hidden="false" outlineLevel="0" max="139" min="139" style="0" width="9.7"/>
    <col collapsed="false" customWidth="true" hidden="false" outlineLevel="0" max="142" min="142" style="0" width="9.7"/>
    <col collapsed="false" customWidth="true" hidden="false" outlineLevel="0" max="144" min="144" style="0" width="9.7"/>
    <col collapsed="false" customWidth="true" hidden="false" outlineLevel="0" max="147" min="147" style="0" width="10.85"/>
    <col collapsed="false" customWidth="true" hidden="false" outlineLevel="0" max="153" min="149" style="0" width="9.7"/>
    <col collapsed="false" customWidth="true" hidden="false" outlineLevel="0" max="156" min="156" style="0" width="9.7"/>
  </cols>
  <sheetData>
    <row r="1" customFormat="false" ht="15.75" hidden="false" customHeight="true" outlineLevel="0" collapsed="false">
      <c r="A1" s="1" t="s">
        <v>0</v>
      </c>
      <c r="B1" s="1"/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n">
        <v>20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n">
        <v>2015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n">
        <v>2016</v>
      </c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7" t="n">
        <v>2017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</v>
      </c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s">
        <v>2</v>
      </c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9" t="n">
        <v>2020</v>
      </c>
      <c r="CJ1" s="9"/>
      <c r="CK1" s="9"/>
      <c r="CL1" s="9"/>
      <c r="CM1" s="9"/>
      <c r="CN1" s="9"/>
      <c r="CO1" s="9"/>
      <c r="CP1" s="9"/>
      <c r="CQ1" s="9"/>
      <c r="CR1" s="9"/>
      <c r="CS1" s="10"/>
      <c r="CT1" s="10"/>
      <c r="CU1" s="8" t="n">
        <v>2021</v>
      </c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11" t="s">
        <v>3</v>
      </c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2" t="s">
        <v>4</v>
      </c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3" t="s">
        <v>5</v>
      </c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4" t="s">
        <v>6</v>
      </c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</row>
    <row r="2" customFormat="false" ht="15.75" hidden="false" customHeight="true" outlineLevel="0" collapsed="false">
      <c r="A2" s="1"/>
      <c r="B2" s="1"/>
      <c r="C2" s="15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4</v>
      </c>
      <c r="K2" s="16" t="s">
        <v>15</v>
      </c>
      <c r="L2" s="16" t="s">
        <v>16</v>
      </c>
      <c r="M2" s="16" t="s">
        <v>17</v>
      </c>
      <c r="N2" s="16" t="s">
        <v>18</v>
      </c>
      <c r="O2" s="15" t="s">
        <v>7</v>
      </c>
      <c r="P2" s="16" t="s">
        <v>8</v>
      </c>
      <c r="Q2" s="16" t="s">
        <v>9</v>
      </c>
      <c r="R2" s="16" t="s">
        <v>10</v>
      </c>
      <c r="S2" s="16" t="s">
        <v>11</v>
      </c>
      <c r="T2" s="16" t="s">
        <v>12</v>
      </c>
      <c r="U2" s="16" t="s">
        <v>13</v>
      </c>
      <c r="V2" s="16" t="s">
        <v>14</v>
      </c>
      <c r="W2" s="16" t="s">
        <v>15</v>
      </c>
      <c r="X2" s="16" t="s">
        <v>16</v>
      </c>
      <c r="Y2" s="16" t="s">
        <v>17</v>
      </c>
      <c r="Z2" s="16" t="s">
        <v>18</v>
      </c>
      <c r="AA2" s="16" t="s">
        <v>7</v>
      </c>
      <c r="AB2" s="16" t="s">
        <v>8</v>
      </c>
      <c r="AC2" s="16" t="s">
        <v>9</v>
      </c>
      <c r="AD2" s="16" t="s">
        <v>10</v>
      </c>
      <c r="AE2" s="16" t="s">
        <v>11</v>
      </c>
      <c r="AF2" s="16" t="s">
        <v>12</v>
      </c>
      <c r="AG2" s="16" t="s">
        <v>13</v>
      </c>
      <c r="AH2" s="16" t="s">
        <v>14</v>
      </c>
      <c r="AI2" s="16" t="s">
        <v>15</v>
      </c>
      <c r="AJ2" s="16" t="s">
        <v>16</v>
      </c>
      <c r="AK2" s="16" t="s">
        <v>17</v>
      </c>
      <c r="AL2" s="16" t="s">
        <v>18</v>
      </c>
      <c r="AM2" s="16" t="s">
        <v>7</v>
      </c>
      <c r="AN2" s="16" t="s">
        <v>8</v>
      </c>
      <c r="AO2" s="16" t="s">
        <v>9</v>
      </c>
      <c r="AP2" s="16" t="s">
        <v>10</v>
      </c>
      <c r="AQ2" s="16" t="s">
        <v>11</v>
      </c>
      <c r="AR2" s="16" t="s">
        <v>12</v>
      </c>
      <c r="AS2" s="16" t="s">
        <v>13</v>
      </c>
      <c r="AT2" s="16" t="s">
        <v>14</v>
      </c>
      <c r="AU2" s="16" t="s">
        <v>19</v>
      </c>
      <c r="AV2" s="16" t="s">
        <v>20</v>
      </c>
      <c r="AW2" s="15" t="s">
        <v>21</v>
      </c>
      <c r="AX2" s="15" t="s">
        <v>18</v>
      </c>
      <c r="AY2" s="15" t="s">
        <v>7</v>
      </c>
      <c r="AZ2" s="15" t="s">
        <v>8</v>
      </c>
      <c r="BA2" s="15" t="s">
        <v>9</v>
      </c>
      <c r="BB2" s="15" t="s">
        <v>10</v>
      </c>
      <c r="BC2" s="15" t="s">
        <v>11</v>
      </c>
      <c r="BD2" s="15" t="s">
        <v>12</v>
      </c>
      <c r="BE2" s="15" t="s">
        <v>13</v>
      </c>
      <c r="BF2" s="15" t="s">
        <v>14</v>
      </c>
      <c r="BG2" s="15" t="s">
        <v>19</v>
      </c>
      <c r="BH2" s="15" t="s">
        <v>20</v>
      </c>
      <c r="BI2" s="15" t="s">
        <v>21</v>
      </c>
      <c r="BJ2" s="16" t="s">
        <v>18</v>
      </c>
      <c r="BK2" s="15" t="s">
        <v>7</v>
      </c>
      <c r="BL2" s="15" t="s">
        <v>8</v>
      </c>
      <c r="BM2" s="15" t="s">
        <v>9</v>
      </c>
      <c r="BN2" s="15" t="s">
        <v>10</v>
      </c>
      <c r="BO2" s="15" t="s">
        <v>11</v>
      </c>
      <c r="BP2" s="15" t="s">
        <v>12</v>
      </c>
      <c r="BQ2" s="15" t="s">
        <v>13</v>
      </c>
      <c r="BR2" s="15" t="s">
        <v>14</v>
      </c>
      <c r="BS2" s="15" t="s">
        <v>19</v>
      </c>
      <c r="BT2" s="15" t="s">
        <v>20</v>
      </c>
      <c r="BU2" s="15" t="s">
        <v>22</v>
      </c>
      <c r="BV2" s="15" t="s">
        <v>23</v>
      </c>
      <c r="BW2" s="15" t="s">
        <v>24</v>
      </c>
      <c r="BX2" s="15" t="s">
        <v>25</v>
      </c>
      <c r="BY2" s="15" t="s">
        <v>26</v>
      </c>
      <c r="BZ2" s="15" t="s">
        <v>27</v>
      </c>
      <c r="CA2" s="15" t="s">
        <v>28</v>
      </c>
      <c r="CB2" s="15" t="s">
        <v>29</v>
      </c>
      <c r="CC2" s="15" t="s">
        <v>30</v>
      </c>
      <c r="CD2" s="15" t="s">
        <v>14</v>
      </c>
      <c r="CE2" s="15" t="s">
        <v>19</v>
      </c>
      <c r="CF2" s="15" t="s">
        <v>20</v>
      </c>
      <c r="CG2" s="15" t="s">
        <v>22</v>
      </c>
      <c r="CH2" s="15" t="s">
        <v>23</v>
      </c>
      <c r="CI2" s="15" t="s">
        <v>24</v>
      </c>
      <c r="CJ2" s="15" t="s">
        <v>25</v>
      </c>
      <c r="CK2" s="15" t="s">
        <v>26</v>
      </c>
      <c r="CL2" s="15" t="s">
        <v>27</v>
      </c>
      <c r="CM2" s="15" t="s">
        <v>28</v>
      </c>
      <c r="CN2" s="16" t="s">
        <v>12</v>
      </c>
      <c r="CO2" s="15" t="s">
        <v>30</v>
      </c>
      <c r="CP2" s="15" t="s">
        <v>14</v>
      </c>
      <c r="CQ2" s="15" t="s">
        <v>15</v>
      </c>
      <c r="CR2" s="15" t="s">
        <v>20</v>
      </c>
      <c r="CS2" s="15" t="s">
        <v>21</v>
      </c>
      <c r="CT2" s="15" t="s">
        <v>18</v>
      </c>
      <c r="CU2" s="15" t="s">
        <v>24</v>
      </c>
      <c r="CV2" s="15" t="s">
        <v>25</v>
      </c>
      <c r="CW2" s="15" t="s">
        <v>26</v>
      </c>
      <c r="CX2" s="15" t="s">
        <v>27</v>
      </c>
      <c r="CY2" s="15" t="s">
        <v>28</v>
      </c>
      <c r="CZ2" s="15" t="s">
        <v>29</v>
      </c>
      <c r="DA2" s="15" t="s">
        <v>30</v>
      </c>
      <c r="DB2" s="15" t="s">
        <v>14</v>
      </c>
      <c r="DC2" s="15" t="s">
        <v>19</v>
      </c>
      <c r="DD2" s="15" t="s">
        <v>20</v>
      </c>
      <c r="DE2" s="15" t="s">
        <v>22</v>
      </c>
      <c r="DF2" s="15" t="s">
        <v>23</v>
      </c>
      <c r="DG2" s="16" t="s">
        <v>7</v>
      </c>
      <c r="DH2" s="16" t="s">
        <v>8</v>
      </c>
      <c r="DI2" s="16" t="s">
        <v>9</v>
      </c>
      <c r="DJ2" s="16" t="s">
        <v>10</v>
      </c>
      <c r="DK2" s="16" t="s">
        <v>11</v>
      </c>
      <c r="DL2" s="16" t="s">
        <v>12</v>
      </c>
      <c r="DM2" s="16" t="s">
        <v>13</v>
      </c>
      <c r="DN2" s="16" t="s">
        <v>14</v>
      </c>
      <c r="DO2" s="16" t="s">
        <v>15</v>
      </c>
      <c r="DP2" s="16" t="s">
        <v>16</v>
      </c>
      <c r="DQ2" s="16" t="s">
        <v>17</v>
      </c>
      <c r="DR2" s="16" t="s">
        <v>18</v>
      </c>
      <c r="DS2" s="16" t="s">
        <v>7</v>
      </c>
      <c r="DT2" s="16" t="s">
        <v>8</v>
      </c>
      <c r="DU2" s="16" t="s">
        <v>9</v>
      </c>
      <c r="DV2" s="16" t="s">
        <v>10</v>
      </c>
      <c r="DW2" s="16" t="s">
        <v>11</v>
      </c>
      <c r="DX2" s="16" t="s">
        <v>12</v>
      </c>
      <c r="DY2" s="16" t="s">
        <v>13</v>
      </c>
      <c r="DZ2" s="16" t="s">
        <v>14</v>
      </c>
      <c r="EA2" s="16" t="s">
        <v>15</v>
      </c>
      <c r="EB2" s="16" t="s">
        <v>16</v>
      </c>
      <c r="EC2" s="16" t="s">
        <v>21</v>
      </c>
      <c r="ED2" s="16" t="s">
        <v>18</v>
      </c>
      <c r="EE2" s="16" t="s">
        <v>7</v>
      </c>
      <c r="EF2" s="16" t="s">
        <v>8</v>
      </c>
      <c r="EG2" s="16" t="s">
        <v>9</v>
      </c>
      <c r="EH2" s="16" t="s">
        <v>10</v>
      </c>
      <c r="EI2" s="16" t="s">
        <v>11</v>
      </c>
      <c r="EJ2" s="16" t="s">
        <v>12</v>
      </c>
      <c r="EK2" s="16" t="s">
        <v>13</v>
      </c>
      <c r="EL2" s="16" t="s">
        <v>14</v>
      </c>
      <c r="EM2" s="16" t="s">
        <v>15</v>
      </c>
      <c r="EN2" s="16" t="s">
        <v>16</v>
      </c>
      <c r="EO2" s="16" t="s">
        <v>21</v>
      </c>
      <c r="EP2" s="16" t="s">
        <v>18</v>
      </c>
      <c r="EQ2" s="16" t="s">
        <v>7</v>
      </c>
      <c r="ER2" s="16" t="s">
        <v>8</v>
      </c>
      <c r="ES2" s="16" t="s">
        <v>9</v>
      </c>
      <c r="ET2" s="16" t="s">
        <v>10</v>
      </c>
      <c r="EU2" s="16" t="s">
        <v>11</v>
      </c>
      <c r="EV2" s="16" t="s">
        <v>12</v>
      </c>
      <c r="EW2" s="16" t="s">
        <v>13</v>
      </c>
      <c r="EX2" s="16" t="s">
        <v>14</v>
      </c>
      <c r="EY2" s="16" t="s">
        <v>15</v>
      </c>
      <c r="EZ2" s="16" t="s">
        <v>16</v>
      </c>
      <c r="FA2" s="16" t="s">
        <v>21</v>
      </c>
      <c r="FB2" s="16" t="s">
        <v>18</v>
      </c>
    </row>
    <row r="3" customFormat="false" ht="15.75" hidden="false" customHeight="true" outlineLevel="0" collapsed="false">
      <c r="A3" s="1"/>
      <c r="B3" s="1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6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6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</row>
    <row r="4" customFormat="false" ht="15.75" hidden="false" customHeight="false" outlineLevel="0" collapsed="false">
      <c r="A4" s="17" t="s">
        <v>31</v>
      </c>
      <c r="B4" s="18" t="s">
        <v>3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</row>
    <row r="5" customFormat="false" ht="15.75" hidden="false" customHeight="false" outlineLevel="0" collapsed="false">
      <c r="A5" s="21" t="s">
        <v>33</v>
      </c>
      <c r="B5" s="22" t="s">
        <v>34</v>
      </c>
      <c r="C5" s="23" t="n">
        <v>-54388</v>
      </c>
      <c r="D5" s="23" t="n">
        <v>-60681</v>
      </c>
      <c r="E5" s="23" t="n">
        <v>-3409</v>
      </c>
      <c r="F5" s="23" t="n">
        <v>-41632</v>
      </c>
      <c r="G5" s="23" t="n">
        <v>-13447</v>
      </c>
      <c r="H5" s="23" t="n">
        <v>-7372</v>
      </c>
      <c r="I5" s="23" t="n">
        <v>-24340</v>
      </c>
      <c r="J5" s="23" t="n">
        <v>-2215</v>
      </c>
      <c r="K5" s="23" t="n">
        <v>-7871</v>
      </c>
      <c r="L5" s="23" t="n">
        <v>-13885</v>
      </c>
      <c r="M5" s="23" t="n">
        <v>-2121</v>
      </c>
      <c r="N5" s="23" t="n">
        <v>-3553.4</v>
      </c>
      <c r="O5" s="23" t="n">
        <v>-34740</v>
      </c>
      <c r="P5" s="23" t="n">
        <v>-12897</v>
      </c>
      <c r="Q5" s="23" t="n">
        <v>-19090</v>
      </c>
      <c r="R5" s="23" t="n">
        <v>-39662</v>
      </c>
      <c r="S5" s="23" t="n">
        <v>-2907</v>
      </c>
      <c r="T5" s="23" t="n">
        <v>-4144</v>
      </c>
      <c r="U5" s="23" t="n">
        <v>-31234</v>
      </c>
      <c r="V5" s="23" t="n">
        <v>-2998</v>
      </c>
      <c r="W5" s="23" t="n">
        <v>-3113</v>
      </c>
      <c r="X5" s="23" t="n">
        <v>-15256</v>
      </c>
      <c r="Y5" s="23" t="n">
        <v>-2909</v>
      </c>
      <c r="Z5" s="23" t="n">
        <v>-12922</v>
      </c>
      <c r="AA5" s="23" t="n">
        <v>-57228.56629</v>
      </c>
      <c r="AB5" s="23" t="n">
        <v>-2966.44084</v>
      </c>
      <c r="AC5" s="23" t="n">
        <v>-2279.39127</v>
      </c>
      <c r="AD5" s="23" t="n">
        <v>-39780.789235</v>
      </c>
      <c r="AE5" s="23" t="n">
        <v>-2129.715335</v>
      </c>
      <c r="AF5" s="23" t="n">
        <v>-23096.01747</v>
      </c>
      <c r="AG5" s="23" t="n">
        <v>-18407.48546</v>
      </c>
      <c r="AH5" s="23" t="n">
        <v>-2275.2036</v>
      </c>
      <c r="AI5" s="23" t="n">
        <v>-8232.3052</v>
      </c>
      <c r="AJ5" s="23" t="n">
        <v>-17386.5521</v>
      </c>
      <c r="AK5" s="23" t="n">
        <v>-2275.35284</v>
      </c>
      <c r="AL5" s="23" t="n">
        <v>-2122.16586</v>
      </c>
      <c r="AM5" s="23" t="n">
        <v>-67397</v>
      </c>
      <c r="AN5" s="23" t="n">
        <v>-3917.64</v>
      </c>
      <c r="AO5" s="23" t="n">
        <v>-21782.18</v>
      </c>
      <c r="AP5" s="23" t="n">
        <v>-38498</v>
      </c>
      <c r="AQ5" s="23" t="n">
        <v>-2294</v>
      </c>
      <c r="AR5" s="23" t="n">
        <v>-5522</v>
      </c>
      <c r="AS5" s="23" t="n">
        <v>-26989</v>
      </c>
      <c r="AT5" s="23" t="n">
        <v>-2480</v>
      </c>
      <c r="AU5" s="23" t="n">
        <v>-2397</v>
      </c>
      <c r="AV5" s="23" t="n">
        <v>-10914</v>
      </c>
      <c r="AW5" s="23" t="n">
        <v>-2280</v>
      </c>
      <c r="AX5" s="23" t="n">
        <v>-2307</v>
      </c>
      <c r="AY5" s="23" t="n">
        <v>-58495.53438206</v>
      </c>
      <c r="AZ5" s="23" t="n">
        <v>-8037</v>
      </c>
      <c r="BA5" s="23" t="n">
        <v>-25882</v>
      </c>
      <c r="BB5" s="23" t="n">
        <v>-40375</v>
      </c>
      <c r="BC5" s="23" t="n">
        <v>-5742</v>
      </c>
      <c r="BD5" s="23" t="n">
        <v>-7538</v>
      </c>
      <c r="BE5" s="23" t="n">
        <v>-32062.44</v>
      </c>
      <c r="BF5" s="23" t="n">
        <v>-23176</v>
      </c>
      <c r="BG5" s="23" t="n">
        <v>-8013</v>
      </c>
      <c r="BH5" s="23" t="n">
        <v>-19091</v>
      </c>
      <c r="BI5" s="23" t="n">
        <v>-2904</v>
      </c>
      <c r="BJ5" s="23" t="n">
        <v>-3051</v>
      </c>
      <c r="BK5" s="23" t="n">
        <v>-83139</v>
      </c>
      <c r="BL5" s="23" t="n">
        <v>-3042</v>
      </c>
      <c r="BM5" s="23" t="n">
        <v>-3710</v>
      </c>
      <c r="BN5" s="23" t="n">
        <v>-40650</v>
      </c>
      <c r="BO5" s="23" t="n">
        <v>-2807</v>
      </c>
      <c r="BP5" s="23" t="n">
        <v>-4078</v>
      </c>
      <c r="BQ5" s="23" t="n">
        <v>-44194</v>
      </c>
      <c r="BR5" s="23" t="n">
        <v>-2881</v>
      </c>
      <c r="BS5" s="23" t="n">
        <v>-33758</v>
      </c>
      <c r="BT5" s="23" t="n">
        <v>-23356</v>
      </c>
      <c r="BU5" s="23" t="n">
        <v>-2774</v>
      </c>
      <c r="BV5" s="23" t="n">
        <v>-5442</v>
      </c>
      <c r="BW5" s="23" t="n">
        <v>-53284</v>
      </c>
      <c r="BX5" s="23" t="n">
        <v>-27647</v>
      </c>
      <c r="BY5" s="23" t="n">
        <v>-27961</v>
      </c>
      <c r="BZ5" s="23" t="n">
        <v>-23564</v>
      </c>
      <c r="CA5" s="23" t="n">
        <v>-24034</v>
      </c>
      <c r="CB5" s="23" t="n">
        <v>-5515</v>
      </c>
      <c r="CC5" s="23" t="n">
        <v>-63636</v>
      </c>
      <c r="CD5" s="23" t="n">
        <v>-3196</v>
      </c>
      <c r="CE5" s="23" t="n">
        <v>-3311</v>
      </c>
      <c r="CF5" s="23" t="n">
        <v>-27139</v>
      </c>
      <c r="CG5" s="23" t="n">
        <v>-3181</v>
      </c>
      <c r="CH5" s="23" t="n">
        <v>-26375</v>
      </c>
      <c r="CI5" s="23" t="n">
        <v>-47958</v>
      </c>
      <c r="CJ5" s="23" t="n">
        <v>-4655</v>
      </c>
      <c r="CK5" s="23" t="n">
        <v>-23291</v>
      </c>
      <c r="CL5" s="23" t="n">
        <v>-26170</v>
      </c>
      <c r="CM5" s="23" t="n">
        <v>-3203</v>
      </c>
      <c r="CN5" s="23" t="n">
        <v>-44800</v>
      </c>
      <c r="CO5" s="23" t="n">
        <v>-34772.0876</v>
      </c>
      <c r="CP5" s="23" t="n">
        <v>-26884</v>
      </c>
      <c r="CQ5" s="23" t="n">
        <v>-4288</v>
      </c>
      <c r="CR5" s="23" t="n">
        <v>-25522</v>
      </c>
      <c r="CS5" s="23" t="n">
        <v>-4252</v>
      </c>
      <c r="CT5" s="23" t="n">
        <v>-4242</v>
      </c>
      <c r="CU5" s="23" t="n">
        <v>-39256</v>
      </c>
      <c r="CV5" s="23" t="n">
        <v>-59078</v>
      </c>
      <c r="CW5" s="23" t="n">
        <v>-3914</v>
      </c>
      <c r="CX5" s="23" t="n">
        <v>-26574</v>
      </c>
      <c r="CY5" s="23" t="n">
        <v>-28155</v>
      </c>
      <c r="CZ5" s="23" t="n">
        <v>-25573</v>
      </c>
      <c r="DA5" s="23" t="n">
        <v>-18480</v>
      </c>
      <c r="DB5" s="23" t="n">
        <v>-5656</v>
      </c>
      <c r="DC5" s="23" t="n">
        <v>-11494</v>
      </c>
      <c r="DD5" s="23" t="n">
        <v>-39020</v>
      </c>
      <c r="DE5" s="23" t="n">
        <v>-38227</v>
      </c>
      <c r="DF5" s="23" t="n">
        <v>-38909</v>
      </c>
      <c r="DG5" s="23" t="n">
        <v>-95636</v>
      </c>
      <c r="DH5" s="23" t="n">
        <v>-2446</v>
      </c>
      <c r="DI5" s="23" t="n">
        <v>-48913</v>
      </c>
      <c r="DJ5" s="23" t="n">
        <v>-48635</v>
      </c>
      <c r="DK5" s="23" t="n">
        <v>-2583</v>
      </c>
      <c r="DL5" s="23" t="n">
        <v>-40574</v>
      </c>
      <c r="DM5" s="23" t="n">
        <v>-17085</v>
      </c>
      <c r="DN5" s="23" t="n">
        <v>-12412</v>
      </c>
      <c r="DO5" s="23" t="n">
        <v>-2814</v>
      </c>
      <c r="DP5" s="23" t="n">
        <v>-60963</v>
      </c>
      <c r="DQ5" s="23" t="n">
        <v>-6818</v>
      </c>
      <c r="DR5" s="23" t="n">
        <v>-23251</v>
      </c>
      <c r="DS5" s="23" t="n">
        <v>-98762</v>
      </c>
      <c r="DT5" s="23" t="n">
        <v>-27990</v>
      </c>
      <c r="DU5" s="23" t="n">
        <v>-37</v>
      </c>
      <c r="DV5" s="23" t="n">
        <v>-28849</v>
      </c>
      <c r="DW5" s="23" t="n">
        <v>-40991</v>
      </c>
      <c r="DX5" s="23" t="n">
        <v>1645</v>
      </c>
      <c r="DY5" s="23" t="n">
        <v>-33892</v>
      </c>
      <c r="DZ5" s="23" t="n">
        <v>-10865</v>
      </c>
      <c r="EA5" s="23" t="n">
        <v>-41001</v>
      </c>
      <c r="EB5" s="23" t="n">
        <v>-9241</v>
      </c>
      <c r="EC5" s="23" t="n">
        <v>-8931</v>
      </c>
      <c r="ED5" s="23" t="n">
        <v>-3204</v>
      </c>
      <c r="EE5" s="23" t="n">
        <v>-96395</v>
      </c>
      <c r="EF5" s="23" t="n">
        <v>-9274</v>
      </c>
      <c r="EG5" s="23" t="n">
        <v>-3903</v>
      </c>
      <c r="EH5" s="23" t="n">
        <v>-27921</v>
      </c>
      <c r="EI5" s="23" t="n">
        <v>-11838</v>
      </c>
      <c r="EJ5" s="23" t="n">
        <v>-8494</v>
      </c>
      <c r="EK5" s="23" t="n">
        <v>-6506</v>
      </c>
      <c r="EL5" s="23" t="n">
        <v>-81626</v>
      </c>
      <c r="EM5" s="23" t="n">
        <v>-6045</v>
      </c>
      <c r="EN5" s="23" t="n">
        <v>-23494</v>
      </c>
      <c r="EO5" s="23" t="n">
        <v>-3105</v>
      </c>
      <c r="EP5" s="23" t="n">
        <v>-4798</v>
      </c>
      <c r="EQ5" s="23" t="n">
        <v>-137747</v>
      </c>
      <c r="ER5" s="23" t="n">
        <v>-4588</v>
      </c>
      <c r="ES5" s="23" t="n">
        <v>-23298</v>
      </c>
      <c r="ET5" s="23" t="n">
        <v>-50469</v>
      </c>
      <c r="EU5" s="23" t="n">
        <v>-10528</v>
      </c>
      <c r="EV5" s="23" t="n">
        <v>-31074</v>
      </c>
      <c r="EW5" s="23" t="n">
        <v>-30958</v>
      </c>
      <c r="EX5" s="23" t="n">
        <v>-125</v>
      </c>
      <c r="EY5" s="23" t="n">
        <v>-134</v>
      </c>
      <c r="EZ5" s="23" t="n">
        <v>-25045</v>
      </c>
      <c r="FA5" s="23" t="n">
        <v>-2141</v>
      </c>
      <c r="FB5" s="23" t="n">
        <v>0</v>
      </c>
    </row>
    <row r="6" customFormat="false" ht="15.75" hidden="false" customHeight="false" outlineLevel="0" collapsed="false">
      <c r="A6" s="24" t="s">
        <v>35</v>
      </c>
      <c r="B6" s="25" t="s">
        <v>36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0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0</v>
      </c>
      <c r="BS6" s="26" t="n">
        <v>0</v>
      </c>
      <c r="BT6" s="26" t="n">
        <v>0</v>
      </c>
      <c r="BU6" s="26" t="n">
        <v>0</v>
      </c>
      <c r="BV6" s="26" t="n">
        <v>0</v>
      </c>
      <c r="BW6" s="26" t="n">
        <v>0</v>
      </c>
      <c r="BX6" s="26" t="n">
        <v>0</v>
      </c>
      <c r="BY6" s="26" t="n">
        <v>0</v>
      </c>
      <c r="BZ6" s="26" t="n">
        <v>0</v>
      </c>
      <c r="CA6" s="26" t="n">
        <v>0</v>
      </c>
      <c r="CB6" s="26" t="n">
        <v>0</v>
      </c>
      <c r="CC6" s="26" t="n">
        <v>0</v>
      </c>
      <c r="CD6" s="26" t="n">
        <v>0</v>
      </c>
      <c r="CE6" s="26" t="n">
        <v>0</v>
      </c>
      <c r="CF6" s="26" t="n">
        <v>0</v>
      </c>
      <c r="CG6" s="26" t="n">
        <v>0</v>
      </c>
      <c r="CH6" s="26" t="n">
        <v>0</v>
      </c>
      <c r="CI6" s="26" t="n">
        <v>0</v>
      </c>
      <c r="CJ6" s="26" t="n">
        <v>0</v>
      </c>
      <c r="CK6" s="26" t="n">
        <v>0</v>
      </c>
      <c r="CL6" s="26" t="n">
        <v>0</v>
      </c>
      <c r="CM6" s="26" t="n">
        <v>0</v>
      </c>
      <c r="CN6" s="26" t="n">
        <v>0</v>
      </c>
      <c r="CO6" s="26" t="n">
        <v>0</v>
      </c>
      <c r="CP6" s="26" t="n">
        <v>0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  <c r="DI6" s="26" t="n">
        <v>0</v>
      </c>
      <c r="DJ6" s="26" t="n">
        <v>0</v>
      </c>
      <c r="DK6" s="26" t="n">
        <v>0</v>
      </c>
      <c r="DL6" s="26" t="n">
        <v>0</v>
      </c>
      <c r="DM6" s="26" t="n">
        <v>0</v>
      </c>
      <c r="DN6" s="26" t="n">
        <v>0</v>
      </c>
      <c r="DO6" s="26" t="n">
        <v>0</v>
      </c>
      <c r="DP6" s="26" t="n">
        <v>0</v>
      </c>
      <c r="DQ6" s="26" t="n">
        <v>0</v>
      </c>
      <c r="DR6" s="26" t="n">
        <v>0</v>
      </c>
      <c r="DS6" s="26" t="n">
        <v>0</v>
      </c>
      <c r="DT6" s="26" t="n">
        <v>0</v>
      </c>
      <c r="DU6" s="26" t="n">
        <v>0</v>
      </c>
      <c r="DV6" s="26" t="n">
        <v>0</v>
      </c>
      <c r="DW6" s="26" t="n">
        <v>0</v>
      </c>
      <c r="DX6" s="26" t="n">
        <v>0</v>
      </c>
      <c r="DY6" s="26" t="n">
        <v>0</v>
      </c>
      <c r="DZ6" s="26" t="n">
        <v>0</v>
      </c>
      <c r="EA6" s="26" t="n">
        <v>0</v>
      </c>
      <c r="EB6" s="26" t="n">
        <v>0</v>
      </c>
      <c r="EC6" s="26" t="n">
        <v>0</v>
      </c>
      <c r="ED6" s="26" t="n">
        <v>0</v>
      </c>
      <c r="EE6" s="26" t="n">
        <v>0</v>
      </c>
      <c r="EF6" s="26" t="n">
        <v>0</v>
      </c>
      <c r="EG6" s="26" t="n">
        <v>0</v>
      </c>
      <c r="EH6" s="27" t="n">
        <v>0</v>
      </c>
      <c r="EI6" s="27" t="n">
        <v>0</v>
      </c>
      <c r="EJ6" s="27" t="n">
        <v>0</v>
      </c>
      <c r="EK6" s="27" t="n">
        <v>0</v>
      </c>
      <c r="EL6" s="27" t="n">
        <v>0</v>
      </c>
      <c r="EM6" s="27" t="n">
        <v>0</v>
      </c>
      <c r="EN6" s="27" t="n">
        <v>0</v>
      </c>
      <c r="EO6" s="27" t="n">
        <v>0</v>
      </c>
      <c r="EP6" s="27" t="n">
        <v>0</v>
      </c>
      <c r="EQ6" s="26" t="n">
        <v>0</v>
      </c>
      <c r="ER6" s="26" t="n">
        <v>0</v>
      </c>
      <c r="ES6" s="26" t="n">
        <v>0</v>
      </c>
      <c r="ET6" s="28" t="n">
        <v>0</v>
      </c>
      <c r="EU6" s="28" t="n">
        <v>0</v>
      </c>
      <c r="EV6" s="28" t="n">
        <v>0</v>
      </c>
      <c r="EW6" s="28" t="n">
        <v>0</v>
      </c>
      <c r="EX6" s="28" t="n">
        <v>0</v>
      </c>
      <c r="EY6" s="28" t="n">
        <v>0</v>
      </c>
      <c r="EZ6" s="28" t="n">
        <v>0</v>
      </c>
      <c r="FA6" s="28" t="n">
        <v>0</v>
      </c>
      <c r="FB6" s="28" t="n">
        <v>0</v>
      </c>
    </row>
    <row r="7" customFormat="false" ht="15.75" hidden="false" customHeight="false" outlineLevel="0" collapsed="false">
      <c r="A7" s="24" t="s">
        <v>37</v>
      </c>
      <c r="B7" s="25" t="s">
        <v>38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26" t="n">
        <v>0</v>
      </c>
      <c r="BL7" s="26" t="n">
        <v>0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0</v>
      </c>
      <c r="BV7" s="26" t="n">
        <v>0</v>
      </c>
      <c r="BW7" s="26" t="n">
        <v>0</v>
      </c>
      <c r="BX7" s="26" t="n">
        <v>0</v>
      </c>
      <c r="BY7" s="26" t="n">
        <v>0</v>
      </c>
      <c r="BZ7" s="26" t="n">
        <v>0</v>
      </c>
      <c r="CA7" s="26" t="n">
        <v>0</v>
      </c>
      <c r="CB7" s="26" t="n">
        <v>0</v>
      </c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26" t="n">
        <v>0</v>
      </c>
      <c r="CM7" s="26" t="n">
        <v>0</v>
      </c>
      <c r="CN7" s="26" t="n">
        <v>0</v>
      </c>
      <c r="CO7" s="26" t="n">
        <v>0</v>
      </c>
      <c r="CP7" s="26" t="n">
        <v>0</v>
      </c>
      <c r="CQ7" s="26" t="n">
        <v>0</v>
      </c>
      <c r="CR7" s="26" t="n">
        <v>0</v>
      </c>
      <c r="CS7" s="26" t="n">
        <v>0</v>
      </c>
      <c r="CT7" s="26" t="n">
        <v>0</v>
      </c>
      <c r="CU7" s="26" t="n">
        <v>0</v>
      </c>
      <c r="CV7" s="26" t="n">
        <v>0</v>
      </c>
      <c r="CW7" s="26" t="n">
        <v>0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0</v>
      </c>
      <c r="DC7" s="26" t="n">
        <v>0</v>
      </c>
      <c r="DD7" s="26" t="n">
        <v>0</v>
      </c>
      <c r="DE7" s="26" t="n">
        <v>0</v>
      </c>
      <c r="DF7" s="26" t="n">
        <v>0</v>
      </c>
      <c r="DG7" s="26" t="n">
        <v>0</v>
      </c>
      <c r="DH7" s="26" t="n">
        <v>0</v>
      </c>
      <c r="DI7" s="26" t="n">
        <v>0</v>
      </c>
      <c r="DJ7" s="26" t="n">
        <v>0</v>
      </c>
      <c r="DK7" s="26" t="n">
        <v>0</v>
      </c>
      <c r="DL7" s="26" t="n">
        <v>0</v>
      </c>
      <c r="DM7" s="26" t="n">
        <v>0</v>
      </c>
      <c r="DN7" s="26" t="n">
        <v>0</v>
      </c>
      <c r="DO7" s="26" t="n">
        <v>0</v>
      </c>
      <c r="DP7" s="26" t="n">
        <v>0</v>
      </c>
      <c r="DQ7" s="26" t="n">
        <v>0</v>
      </c>
      <c r="DR7" s="26" t="n">
        <v>0</v>
      </c>
      <c r="DS7" s="26" t="n">
        <v>0</v>
      </c>
      <c r="DT7" s="26" t="n">
        <v>0</v>
      </c>
      <c r="DU7" s="26" t="n">
        <v>0</v>
      </c>
      <c r="DV7" s="26" t="n">
        <v>0</v>
      </c>
      <c r="DW7" s="26" t="n">
        <v>0</v>
      </c>
      <c r="DX7" s="26" t="n">
        <v>0</v>
      </c>
      <c r="DY7" s="26" t="n">
        <v>0</v>
      </c>
      <c r="DZ7" s="26" t="n">
        <v>0</v>
      </c>
      <c r="EA7" s="26" t="n">
        <v>0</v>
      </c>
      <c r="EB7" s="26" t="n">
        <v>0</v>
      </c>
      <c r="EC7" s="26" t="n">
        <v>0</v>
      </c>
      <c r="ED7" s="26" t="n">
        <v>0</v>
      </c>
      <c r="EE7" s="26" t="n">
        <v>0</v>
      </c>
      <c r="EF7" s="26" t="n">
        <v>0</v>
      </c>
      <c r="EG7" s="26" t="n">
        <v>0</v>
      </c>
      <c r="EH7" s="27" t="n">
        <v>0</v>
      </c>
      <c r="EI7" s="27" t="n">
        <v>0</v>
      </c>
      <c r="EJ7" s="27" t="n">
        <v>0</v>
      </c>
      <c r="EK7" s="27" t="n">
        <v>0</v>
      </c>
      <c r="EL7" s="27" t="n">
        <v>0</v>
      </c>
      <c r="EM7" s="27" t="n">
        <v>0</v>
      </c>
      <c r="EN7" s="27" t="n">
        <v>0</v>
      </c>
      <c r="EO7" s="27" t="n">
        <v>0</v>
      </c>
      <c r="EP7" s="27" t="n">
        <v>0</v>
      </c>
      <c r="EQ7" s="26" t="n">
        <v>0</v>
      </c>
      <c r="ER7" s="26" t="n">
        <v>0</v>
      </c>
      <c r="ES7" s="26" t="n">
        <v>0</v>
      </c>
      <c r="ET7" s="28" t="n">
        <v>0</v>
      </c>
      <c r="EU7" s="28" t="n">
        <v>0</v>
      </c>
      <c r="EV7" s="28" t="n">
        <v>0</v>
      </c>
      <c r="EW7" s="28" t="n">
        <v>0</v>
      </c>
      <c r="EX7" s="28" t="n">
        <v>0</v>
      </c>
      <c r="EY7" s="28" t="n">
        <v>0</v>
      </c>
      <c r="EZ7" s="28" t="n">
        <v>0</v>
      </c>
      <c r="FA7" s="28" t="n">
        <v>0</v>
      </c>
      <c r="FB7" s="28" t="n">
        <v>0</v>
      </c>
    </row>
    <row r="8" customFormat="false" ht="15.75" hidden="false" customHeight="false" outlineLevel="0" collapsed="false">
      <c r="A8" s="24" t="s">
        <v>39</v>
      </c>
      <c r="B8" s="25" t="s">
        <v>40</v>
      </c>
      <c r="C8" s="26" t="n">
        <v>-54388</v>
      </c>
      <c r="D8" s="26" t="n">
        <v>-60681</v>
      </c>
      <c r="E8" s="26" t="n">
        <v>-3409</v>
      </c>
      <c r="F8" s="26" t="n">
        <v>-41632</v>
      </c>
      <c r="G8" s="26" t="n">
        <v>-13447</v>
      </c>
      <c r="H8" s="26" t="n">
        <v>-7372</v>
      </c>
      <c r="I8" s="26" t="n">
        <v>-24340</v>
      </c>
      <c r="J8" s="26" t="n">
        <v>-2215</v>
      </c>
      <c r="K8" s="26" t="n">
        <v>-7871</v>
      </c>
      <c r="L8" s="26" t="n">
        <v>-13885</v>
      </c>
      <c r="M8" s="26" t="n">
        <v>-2121</v>
      </c>
      <c r="N8" s="26" t="n">
        <v>-3553.4</v>
      </c>
      <c r="O8" s="26" t="n">
        <v>-34740</v>
      </c>
      <c r="P8" s="26" t="n">
        <v>-12897</v>
      </c>
      <c r="Q8" s="26" t="n">
        <v>-19090</v>
      </c>
      <c r="R8" s="26" t="n">
        <v>-39662</v>
      </c>
      <c r="S8" s="26" t="n">
        <v>-2907</v>
      </c>
      <c r="T8" s="26" t="n">
        <v>-4144</v>
      </c>
      <c r="U8" s="26" t="n">
        <v>-31234</v>
      </c>
      <c r="V8" s="26" t="n">
        <v>-2998</v>
      </c>
      <c r="W8" s="26" t="n">
        <v>-3113</v>
      </c>
      <c r="X8" s="26" t="n">
        <v>-15256</v>
      </c>
      <c r="Y8" s="26" t="n">
        <v>-2909</v>
      </c>
      <c r="Z8" s="26" t="n">
        <v>-12922</v>
      </c>
      <c r="AA8" s="26" t="n">
        <v>-57228.56629</v>
      </c>
      <c r="AB8" s="26" t="n">
        <v>-2966.44084</v>
      </c>
      <c r="AC8" s="26" t="n">
        <v>-2279.39127</v>
      </c>
      <c r="AD8" s="26" t="n">
        <v>-39780.789235</v>
      </c>
      <c r="AE8" s="26" t="n">
        <v>-2129.715335</v>
      </c>
      <c r="AF8" s="26" t="n">
        <v>-23096.01747</v>
      </c>
      <c r="AG8" s="26" t="n">
        <v>-18407.48546</v>
      </c>
      <c r="AH8" s="26" t="n">
        <v>-2275.2036</v>
      </c>
      <c r="AI8" s="26" t="n">
        <v>-8232.3052</v>
      </c>
      <c r="AJ8" s="26" t="n">
        <v>-17386.5521</v>
      </c>
      <c r="AK8" s="26" t="n">
        <v>-2275.35284</v>
      </c>
      <c r="AL8" s="26" t="n">
        <v>-2122.16586</v>
      </c>
      <c r="AM8" s="26" t="n">
        <v>-67397</v>
      </c>
      <c r="AN8" s="26" t="n">
        <v>-3917.64</v>
      </c>
      <c r="AO8" s="26" t="n">
        <v>-21782.18</v>
      </c>
      <c r="AP8" s="26" t="n">
        <v>-38498</v>
      </c>
      <c r="AQ8" s="26" t="n">
        <v>-2294</v>
      </c>
      <c r="AR8" s="26" t="n">
        <v>-5522</v>
      </c>
      <c r="AS8" s="26" t="n">
        <v>-26989</v>
      </c>
      <c r="AT8" s="26" t="n">
        <v>-2480</v>
      </c>
      <c r="AU8" s="26" t="n">
        <v>-2397</v>
      </c>
      <c r="AV8" s="26" t="n">
        <v>-10914</v>
      </c>
      <c r="AW8" s="26" t="n">
        <v>-2280</v>
      </c>
      <c r="AX8" s="26" t="n">
        <v>-2307</v>
      </c>
      <c r="AY8" s="26" t="n">
        <v>-58495.53438206</v>
      </c>
      <c r="AZ8" s="26" t="n">
        <v>-8037</v>
      </c>
      <c r="BA8" s="26" t="n">
        <v>-25882</v>
      </c>
      <c r="BB8" s="26" t="n">
        <v>-40375</v>
      </c>
      <c r="BC8" s="26" t="n">
        <v>-5742</v>
      </c>
      <c r="BD8" s="26" t="n">
        <v>-7538</v>
      </c>
      <c r="BE8" s="26" t="n">
        <v>-32062.44</v>
      </c>
      <c r="BF8" s="26" t="n">
        <v>-23176</v>
      </c>
      <c r="BG8" s="26" t="n">
        <v>-8013</v>
      </c>
      <c r="BH8" s="26" t="n">
        <v>-19091</v>
      </c>
      <c r="BI8" s="26" t="n">
        <v>-2904</v>
      </c>
      <c r="BJ8" s="26" t="n">
        <v>-3051</v>
      </c>
      <c r="BK8" s="26" t="n">
        <v>-83139</v>
      </c>
      <c r="BL8" s="26" t="n">
        <v>-3042</v>
      </c>
      <c r="BM8" s="26" t="n">
        <v>-3710</v>
      </c>
      <c r="BN8" s="26" t="n">
        <v>-40650</v>
      </c>
      <c r="BO8" s="26" t="n">
        <v>-2807</v>
      </c>
      <c r="BP8" s="26" t="n">
        <v>-4078</v>
      </c>
      <c r="BQ8" s="26" t="n">
        <v>-44194</v>
      </c>
      <c r="BR8" s="26" t="n">
        <v>-2881</v>
      </c>
      <c r="BS8" s="26" t="n">
        <v>-33758</v>
      </c>
      <c r="BT8" s="26" t="n">
        <v>-23356</v>
      </c>
      <c r="BU8" s="26" t="n">
        <v>-2774</v>
      </c>
      <c r="BV8" s="26" t="n">
        <v>-5442</v>
      </c>
      <c r="BW8" s="26" t="n">
        <v>-53284</v>
      </c>
      <c r="BX8" s="26" t="n">
        <v>-27647</v>
      </c>
      <c r="BY8" s="26" t="n">
        <v>-27961</v>
      </c>
      <c r="BZ8" s="26" t="n">
        <v>-23564</v>
      </c>
      <c r="CA8" s="26" t="n">
        <v>-24034</v>
      </c>
      <c r="CB8" s="26" t="n">
        <v>-5515</v>
      </c>
      <c r="CC8" s="26" t="n">
        <v>-63636</v>
      </c>
      <c r="CD8" s="26" t="n">
        <v>-3196</v>
      </c>
      <c r="CE8" s="26" t="n">
        <v>-3311</v>
      </c>
      <c r="CF8" s="26" t="n">
        <v>-27139</v>
      </c>
      <c r="CG8" s="26" t="n">
        <v>-3181</v>
      </c>
      <c r="CH8" s="26" t="n">
        <v>-26375</v>
      </c>
      <c r="CI8" s="26" t="n">
        <v>-47958</v>
      </c>
      <c r="CJ8" s="26" t="n">
        <v>-4655</v>
      </c>
      <c r="CK8" s="26" t="n">
        <v>-23291</v>
      </c>
      <c r="CL8" s="26" t="n">
        <v>-26170</v>
      </c>
      <c r="CM8" s="26" t="n">
        <v>-3203</v>
      </c>
      <c r="CN8" s="26" t="n">
        <v>-44800</v>
      </c>
      <c r="CO8" s="26" t="n">
        <v>-34772.0876</v>
      </c>
      <c r="CP8" s="26" t="n">
        <v>-26884</v>
      </c>
      <c r="CQ8" s="26" t="n">
        <v>-4288</v>
      </c>
      <c r="CR8" s="26" t="n">
        <v>-25522</v>
      </c>
      <c r="CS8" s="26" t="n">
        <v>-4252</v>
      </c>
      <c r="CT8" s="26" t="n">
        <v>-4242</v>
      </c>
      <c r="CU8" s="26" t="n">
        <v>-39256</v>
      </c>
      <c r="CV8" s="26" t="n">
        <v>-59078</v>
      </c>
      <c r="CW8" s="26" t="n">
        <v>-3914</v>
      </c>
      <c r="CX8" s="26" t="n">
        <v>-26574</v>
      </c>
      <c r="CY8" s="26" t="n">
        <v>-28155</v>
      </c>
      <c r="CZ8" s="26" t="n">
        <v>-25573</v>
      </c>
      <c r="DA8" s="26" t="n">
        <v>-18480</v>
      </c>
      <c r="DB8" s="26" t="n">
        <v>-5656</v>
      </c>
      <c r="DC8" s="26" t="n">
        <v>-11494</v>
      </c>
      <c r="DD8" s="26" t="n">
        <v>-39020</v>
      </c>
      <c r="DE8" s="26" t="n">
        <v>-38227</v>
      </c>
      <c r="DF8" s="26" t="n">
        <v>-38909</v>
      </c>
      <c r="DG8" s="26" t="n">
        <v>-95636</v>
      </c>
      <c r="DH8" s="26" t="n">
        <v>-2446</v>
      </c>
      <c r="DI8" s="26" t="n">
        <v>-48913</v>
      </c>
      <c r="DJ8" s="26" t="n">
        <v>-48635</v>
      </c>
      <c r="DK8" s="26" t="n">
        <v>-2583</v>
      </c>
      <c r="DL8" s="26" t="n">
        <v>-40574</v>
      </c>
      <c r="DM8" s="26" t="n">
        <v>-17085</v>
      </c>
      <c r="DN8" s="26" t="n">
        <v>-12412</v>
      </c>
      <c r="DO8" s="26" t="n">
        <v>-2814</v>
      </c>
      <c r="DP8" s="26" t="n">
        <v>-60963</v>
      </c>
      <c r="DQ8" s="26" t="n">
        <v>-6818</v>
      </c>
      <c r="DR8" s="26" t="n">
        <v>-23251</v>
      </c>
      <c r="DS8" s="26" t="n">
        <v>-98762</v>
      </c>
      <c r="DT8" s="26" t="n">
        <v>-27990</v>
      </c>
      <c r="DU8" s="26" t="n">
        <v>-37</v>
      </c>
      <c r="DV8" s="26" t="n">
        <v>-28849</v>
      </c>
      <c r="DW8" s="26" t="n">
        <v>-40991</v>
      </c>
      <c r="DX8" s="26" t="n">
        <v>1645</v>
      </c>
      <c r="DY8" s="26" t="n">
        <v>-33892</v>
      </c>
      <c r="DZ8" s="26" t="n">
        <v>-10865</v>
      </c>
      <c r="EA8" s="26" t="n">
        <v>-41001</v>
      </c>
      <c r="EB8" s="26" t="n">
        <v>-9241</v>
      </c>
      <c r="EC8" s="26" t="n">
        <v>-8931</v>
      </c>
      <c r="ED8" s="26" t="n">
        <v>-3204</v>
      </c>
      <c r="EE8" s="26" t="n">
        <v>-96395</v>
      </c>
      <c r="EF8" s="26" t="n">
        <v>-9274</v>
      </c>
      <c r="EG8" s="26" t="n">
        <v>-3903</v>
      </c>
      <c r="EH8" s="27" t="n">
        <v>-27921</v>
      </c>
      <c r="EI8" s="27" t="n">
        <v>-11838</v>
      </c>
      <c r="EJ8" s="27" t="n">
        <v>-8494</v>
      </c>
      <c r="EK8" s="27" t="n">
        <v>-6506</v>
      </c>
      <c r="EL8" s="27" t="n">
        <v>-81626</v>
      </c>
      <c r="EM8" s="27" t="n">
        <v>-6045</v>
      </c>
      <c r="EN8" s="27" t="n">
        <v>-23494</v>
      </c>
      <c r="EO8" s="27" t="n">
        <v>-3105</v>
      </c>
      <c r="EP8" s="27" t="n">
        <v>-4798</v>
      </c>
      <c r="EQ8" s="26" t="n">
        <v>-137747</v>
      </c>
      <c r="ER8" s="26" t="n">
        <v>-4588</v>
      </c>
      <c r="ES8" s="26" t="n">
        <v>-23298</v>
      </c>
      <c r="ET8" s="28" t="n">
        <v>-50469</v>
      </c>
      <c r="EU8" s="28" t="n">
        <v>-10528</v>
      </c>
      <c r="EV8" s="28" t="n">
        <v>-31074</v>
      </c>
      <c r="EW8" s="28" t="n">
        <v>-30958</v>
      </c>
      <c r="EX8" s="28" t="n">
        <v>-125</v>
      </c>
      <c r="EY8" s="28" t="n">
        <v>-134</v>
      </c>
      <c r="EZ8" s="28" t="n">
        <v>-25045</v>
      </c>
      <c r="FA8" s="28" t="n">
        <v>-2141</v>
      </c>
      <c r="FB8" s="28" t="n">
        <v>0</v>
      </c>
    </row>
    <row r="9" customFormat="false" ht="15.75" hidden="false" customHeight="false" outlineLevel="0" collapsed="false">
      <c r="A9" s="24" t="s">
        <v>41</v>
      </c>
      <c r="B9" s="25" t="s">
        <v>4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0</v>
      </c>
      <c r="BV9" s="2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0</v>
      </c>
      <c r="CC9" s="26" t="n">
        <v>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26" t="n">
        <v>0</v>
      </c>
      <c r="CM9" s="26" t="n">
        <v>0</v>
      </c>
      <c r="CN9" s="26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  <c r="DI9" s="26" t="n">
        <v>0</v>
      </c>
      <c r="DJ9" s="26" t="n">
        <v>0</v>
      </c>
      <c r="DK9" s="26" t="n">
        <v>0</v>
      </c>
      <c r="DL9" s="26" t="n">
        <v>0</v>
      </c>
      <c r="DM9" s="26" t="n">
        <v>0</v>
      </c>
      <c r="DN9" s="26" t="n">
        <v>0</v>
      </c>
      <c r="DO9" s="26" t="n">
        <v>0</v>
      </c>
      <c r="DP9" s="26" t="n">
        <v>0</v>
      </c>
      <c r="DQ9" s="26" t="n">
        <v>0</v>
      </c>
      <c r="DR9" s="26" t="n">
        <v>0</v>
      </c>
      <c r="DS9" s="26" t="n">
        <v>0</v>
      </c>
      <c r="DT9" s="26" t="n">
        <v>0</v>
      </c>
      <c r="DU9" s="26" t="n">
        <v>0</v>
      </c>
      <c r="DV9" s="26" t="n">
        <v>0</v>
      </c>
      <c r="DW9" s="26" t="n">
        <v>0</v>
      </c>
      <c r="DX9" s="26" t="n">
        <v>0</v>
      </c>
      <c r="DY9" s="26" t="n">
        <v>0</v>
      </c>
      <c r="DZ9" s="26" t="n">
        <v>0</v>
      </c>
      <c r="EA9" s="26" t="n">
        <v>0</v>
      </c>
      <c r="EB9" s="26" t="n">
        <v>0</v>
      </c>
      <c r="EC9" s="26" t="n">
        <v>0</v>
      </c>
      <c r="ED9" s="26" t="n">
        <v>0</v>
      </c>
      <c r="EE9" s="26" t="n">
        <v>0</v>
      </c>
      <c r="EF9" s="26" t="n">
        <v>0</v>
      </c>
      <c r="EG9" s="26" t="n">
        <v>0</v>
      </c>
      <c r="EH9" s="27" t="n">
        <v>0</v>
      </c>
      <c r="EI9" s="27" t="n">
        <v>0</v>
      </c>
      <c r="EJ9" s="27" t="n">
        <v>0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6" t="n">
        <v>0</v>
      </c>
      <c r="ER9" s="26" t="n">
        <v>0</v>
      </c>
      <c r="ES9" s="26" t="n">
        <v>0</v>
      </c>
      <c r="ET9" s="28" t="n">
        <v>0</v>
      </c>
      <c r="EU9" s="28" t="n">
        <v>0</v>
      </c>
      <c r="EV9" s="28" t="n">
        <v>0</v>
      </c>
      <c r="EW9" s="28" t="n">
        <v>0</v>
      </c>
      <c r="EX9" s="28" t="n">
        <v>0</v>
      </c>
      <c r="EY9" s="28" t="n">
        <v>0</v>
      </c>
      <c r="EZ9" s="28" t="n">
        <v>0</v>
      </c>
      <c r="FA9" s="28" t="n">
        <v>0</v>
      </c>
      <c r="FB9" s="28" t="n">
        <v>0</v>
      </c>
    </row>
    <row r="10" customFormat="false" ht="15.75" hidden="false" customHeight="false" outlineLevel="0" collapsed="false">
      <c r="A10" s="21" t="s">
        <v>43</v>
      </c>
      <c r="B10" s="22" t="s">
        <v>44</v>
      </c>
      <c r="C10" s="23" t="n">
        <v>-54388</v>
      </c>
      <c r="D10" s="23" t="n">
        <v>-60681</v>
      </c>
      <c r="E10" s="23" t="n">
        <v>-3409</v>
      </c>
      <c r="F10" s="23" t="n">
        <v>-41632</v>
      </c>
      <c r="G10" s="23" t="n">
        <v>-13447</v>
      </c>
      <c r="H10" s="23" t="n">
        <v>-7372</v>
      </c>
      <c r="I10" s="23" t="n">
        <v>-24340</v>
      </c>
      <c r="J10" s="23" t="n">
        <v>-2215</v>
      </c>
      <c r="K10" s="23" t="n">
        <v>-7871</v>
      </c>
      <c r="L10" s="23" t="n">
        <v>-13885</v>
      </c>
      <c r="M10" s="23" t="n">
        <v>-2121</v>
      </c>
      <c r="N10" s="23" t="n">
        <v>-3553.4</v>
      </c>
      <c r="O10" s="23" t="n">
        <v>-34740</v>
      </c>
      <c r="P10" s="23" t="n">
        <v>-12897</v>
      </c>
      <c r="Q10" s="23" t="n">
        <v>-19090</v>
      </c>
      <c r="R10" s="23" t="n">
        <v>-39662</v>
      </c>
      <c r="S10" s="23" t="n">
        <v>-2907</v>
      </c>
      <c r="T10" s="23" t="n">
        <v>-4144</v>
      </c>
      <c r="U10" s="23" t="n">
        <v>-31234</v>
      </c>
      <c r="V10" s="23" t="n">
        <v>-2998</v>
      </c>
      <c r="W10" s="23" t="n">
        <v>-3113</v>
      </c>
      <c r="X10" s="23" t="n">
        <v>-15256</v>
      </c>
      <c r="Y10" s="23" t="n">
        <v>-2909</v>
      </c>
      <c r="Z10" s="23" t="n">
        <v>-12922</v>
      </c>
      <c r="AA10" s="23" t="n">
        <v>-57228.56629</v>
      </c>
      <c r="AB10" s="23" t="n">
        <v>-2966.44084</v>
      </c>
      <c r="AC10" s="23" t="n">
        <v>-2279.39127</v>
      </c>
      <c r="AD10" s="23" t="n">
        <v>-39780.789235</v>
      </c>
      <c r="AE10" s="23" t="n">
        <v>-2129.715335</v>
      </c>
      <c r="AF10" s="23" t="n">
        <v>-23096.01747</v>
      </c>
      <c r="AG10" s="23" t="n">
        <v>-18407.48546</v>
      </c>
      <c r="AH10" s="23" t="n">
        <v>-2275.2036</v>
      </c>
      <c r="AI10" s="23" t="n">
        <v>-8232.3052</v>
      </c>
      <c r="AJ10" s="23" t="n">
        <v>-17386.5521</v>
      </c>
      <c r="AK10" s="23" t="n">
        <v>-2275.35284</v>
      </c>
      <c r="AL10" s="23" t="n">
        <v>-2122.16586</v>
      </c>
      <c r="AM10" s="23" t="n">
        <v>-67397</v>
      </c>
      <c r="AN10" s="23" t="n">
        <v>-3917.64</v>
      </c>
      <c r="AO10" s="23" t="n">
        <v>-21782.18</v>
      </c>
      <c r="AP10" s="23" t="n">
        <v>-38498</v>
      </c>
      <c r="AQ10" s="23" t="n">
        <v>-2294</v>
      </c>
      <c r="AR10" s="23" t="n">
        <v>-5522</v>
      </c>
      <c r="AS10" s="23" t="n">
        <v>-26989</v>
      </c>
      <c r="AT10" s="23" t="n">
        <v>-2480</v>
      </c>
      <c r="AU10" s="23" t="n">
        <v>-2397</v>
      </c>
      <c r="AV10" s="23" t="n">
        <v>-10914</v>
      </c>
      <c r="AW10" s="23" t="n">
        <v>-2280</v>
      </c>
      <c r="AX10" s="23" t="n">
        <v>-2307</v>
      </c>
      <c r="AY10" s="23" t="n">
        <v>-58495.53438206</v>
      </c>
      <c r="AZ10" s="23" t="n">
        <v>-8037</v>
      </c>
      <c r="BA10" s="23" t="n">
        <v>-25882</v>
      </c>
      <c r="BB10" s="23" t="n">
        <v>-40375</v>
      </c>
      <c r="BC10" s="23" t="n">
        <v>-5742</v>
      </c>
      <c r="BD10" s="23" t="n">
        <v>-7538</v>
      </c>
      <c r="BE10" s="23" t="n">
        <v>-32062.44</v>
      </c>
      <c r="BF10" s="23" t="n">
        <v>-23176</v>
      </c>
      <c r="BG10" s="23" t="n">
        <v>-8013</v>
      </c>
      <c r="BH10" s="23" t="n">
        <v>-19091</v>
      </c>
      <c r="BI10" s="23" t="n">
        <v>-2904</v>
      </c>
      <c r="BJ10" s="23" t="n">
        <v>-3051</v>
      </c>
      <c r="BK10" s="23" t="n">
        <v>-83139</v>
      </c>
      <c r="BL10" s="23" t="n">
        <v>-3042</v>
      </c>
      <c r="BM10" s="23" t="n">
        <v>-3710</v>
      </c>
      <c r="BN10" s="23" t="n">
        <v>-40650</v>
      </c>
      <c r="BO10" s="23" t="n">
        <v>-2807</v>
      </c>
      <c r="BP10" s="23" t="n">
        <v>-4078</v>
      </c>
      <c r="BQ10" s="23" t="n">
        <v>-44194</v>
      </c>
      <c r="BR10" s="23" t="n">
        <v>-2881</v>
      </c>
      <c r="BS10" s="23" t="n">
        <v>-33758</v>
      </c>
      <c r="BT10" s="23" t="n">
        <v>-23356</v>
      </c>
      <c r="BU10" s="23" t="n">
        <v>-2774</v>
      </c>
      <c r="BV10" s="23" t="n">
        <v>-5442</v>
      </c>
      <c r="BW10" s="23" t="n">
        <v>-53284</v>
      </c>
      <c r="BX10" s="23" t="n">
        <v>-27647</v>
      </c>
      <c r="BY10" s="23" t="n">
        <v>-27961</v>
      </c>
      <c r="BZ10" s="23" t="n">
        <v>-23564</v>
      </c>
      <c r="CA10" s="23" t="n">
        <v>-24034</v>
      </c>
      <c r="CB10" s="23" t="n">
        <v>-5515</v>
      </c>
      <c r="CC10" s="23" t="n">
        <v>-63636</v>
      </c>
      <c r="CD10" s="23" t="n">
        <v>-3196</v>
      </c>
      <c r="CE10" s="23" t="n">
        <v>-3311</v>
      </c>
      <c r="CF10" s="23" t="n">
        <v>-27139</v>
      </c>
      <c r="CG10" s="23" t="n">
        <v>-3181</v>
      </c>
      <c r="CH10" s="23" t="n">
        <v>-26375</v>
      </c>
      <c r="CI10" s="23" t="n">
        <v>-47958</v>
      </c>
      <c r="CJ10" s="23" t="n">
        <v>-4655</v>
      </c>
      <c r="CK10" s="23" t="n">
        <v>-23291</v>
      </c>
      <c r="CL10" s="23" t="n">
        <v>-26170</v>
      </c>
      <c r="CM10" s="23" t="n">
        <v>-3203</v>
      </c>
      <c r="CN10" s="23" t="n">
        <v>-44800</v>
      </c>
      <c r="CO10" s="23" t="n">
        <v>-34772.0876</v>
      </c>
      <c r="CP10" s="23" t="n">
        <v>-26884</v>
      </c>
      <c r="CQ10" s="23" t="n">
        <v>-4288</v>
      </c>
      <c r="CR10" s="23" t="n">
        <v>-25522</v>
      </c>
      <c r="CS10" s="23" t="n">
        <v>-4252</v>
      </c>
      <c r="CT10" s="23" t="n">
        <v>-4242</v>
      </c>
      <c r="CU10" s="23" t="n">
        <v>-39256</v>
      </c>
      <c r="CV10" s="23" t="n">
        <v>-59078</v>
      </c>
      <c r="CW10" s="23" t="n">
        <v>-3914</v>
      </c>
      <c r="CX10" s="23" t="n">
        <v>-26574</v>
      </c>
      <c r="CY10" s="23" t="n">
        <v>-28155</v>
      </c>
      <c r="CZ10" s="23" t="n">
        <v>-25573</v>
      </c>
      <c r="DA10" s="23" t="n">
        <v>-18480</v>
      </c>
      <c r="DB10" s="23" t="n">
        <v>-5656</v>
      </c>
      <c r="DC10" s="23" t="n">
        <v>-11494</v>
      </c>
      <c r="DD10" s="23" t="n">
        <v>-39020</v>
      </c>
      <c r="DE10" s="23" t="n">
        <v>-38227</v>
      </c>
      <c r="DF10" s="23" t="n">
        <v>-38909</v>
      </c>
      <c r="DG10" s="23" t="n">
        <v>-95636</v>
      </c>
      <c r="DH10" s="23" t="n">
        <v>-2446</v>
      </c>
      <c r="DI10" s="23" t="n">
        <v>-48913</v>
      </c>
      <c r="DJ10" s="23" t="n">
        <v>-48635</v>
      </c>
      <c r="DK10" s="23" t="n">
        <v>-2583</v>
      </c>
      <c r="DL10" s="23" t="n">
        <v>-40574</v>
      </c>
      <c r="DM10" s="23" t="n">
        <v>-17085</v>
      </c>
      <c r="DN10" s="23" t="n">
        <v>-12412</v>
      </c>
      <c r="DO10" s="23" t="n">
        <v>-2814</v>
      </c>
      <c r="DP10" s="23" t="n">
        <v>-60963</v>
      </c>
      <c r="DQ10" s="23" t="n">
        <v>-6818</v>
      </c>
      <c r="DR10" s="23" t="n">
        <v>-23251</v>
      </c>
      <c r="DS10" s="23" t="n">
        <v>-98762</v>
      </c>
      <c r="DT10" s="23" t="n">
        <v>-27990</v>
      </c>
      <c r="DU10" s="23" t="n">
        <v>-37</v>
      </c>
      <c r="DV10" s="23" t="n">
        <v>-28849</v>
      </c>
      <c r="DW10" s="23" t="n">
        <v>-40991</v>
      </c>
      <c r="DX10" s="23" t="n">
        <v>1645</v>
      </c>
      <c r="DY10" s="23" t="n">
        <v>-33892</v>
      </c>
      <c r="DZ10" s="23" t="n">
        <v>-10865</v>
      </c>
      <c r="EA10" s="23" t="n">
        <v>-41001</v>
      </c>
      <c r="EB10" s="23" t="n">
        <v>-9241</v>
      </c>
      <c r="EC10" s="23" t="n">
        <v>-8931</v>
      </c>
      <c r="ED10" s="23" t="n">
        <v>-3204</v>
      </c>
      <c r="EE10" s="23" t="n">
        <v>-96395</v>
      </c>
      <c r="EF10" s="23" t="n">
        <v>-9274</v>
      </c>
      <c r="EG10" s="23" t="n">
        <v>-3903</v>
      </c>
      <c r="EH10" s="23" t="n">
        <v>-27921</v>
      </c>
      <c r="EI10" s="23" t="n">
        <v>-11838</v>
      </c>
      <c r="EJ10" s="23" t="n">
        <v>-8494</v>
      </c>
      <c r="EK10" s="23" t="n">
        <v>-6506</v>
      </c>
      <c r="EL10" s="23" t="n">
        <v>-81626</v>
      </c>
      <c r="EM10" s="23" t="n">
        <v>-6045</v>
      </c>
      <c r="EN10" s="23" t="n">
        <v>-23494</v>
      </c>
      <c r="EO10" s="23" t="n">
        <v>-3105</v>
      </c>
      <c r="EP10" s="23" t="n">
        <v>-4798</v>
      </c>
      <c r="EQ10" s="23" t="n">
        <v>-137747</v>
      </c>
      <c r="ER10" s="23" t="n">
        <v>-4588</v>
      </c>
      <c r="ES10" s="23" t="n">
        <v>-23298</v>
      </c>
      <c r="ET10" s="23" t="n">
        <v>-50469</v>
      </c>
      <c r="EU10" s="23" t="n">
        <v>-10528</v>
      </c>
      <c r="EV10" s="23" t="n">
        <v>-31074</v>
      </c>
      <c r="EW10" s="23" t="n">
        <v>-30958</v>
      </c>
      <c r="EX10" s="23" t="n">
        <v>-125</v>
      </c>
      <c r="EY10" s="23" t="n">
        <v>-134</v>
      </c>
      <c r="EZ10" s="23" t="n">
        <v>-25045</v>
      </c>
      <c r="FA10" s="23" t="n">
        <v>-2141</v>
      </c>
      <c r="FB10" s="23" t="n">
        <v>0</v>
      </c>
    </row>
    <row r="11" customFormat="false" ht="15.75" hidden="false" customHeight="false" outlineLevel="0" collapsed="false">
      <c r="A11" s="24" t="s">
        <v>45</v>
      </c>
      <c r="B11" s="25" t="s">
        <v>4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7" t="n">
        <v>0</v>
      </c>
      <c r="EI11" s="27" t="n">
        <v>0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6" t="n">
        <v>0</v>
      </c>
      <c r="ER11" s="26" t="n">
        <v>0</v>
      </c>
      <c r="ES11" s="26" t="n">
        <v>0</v>
      </c>
      <c r="ET11" s="28" t="n">
        <v>0</v>
      </c>
      <c r="EU11" s="28" t="n">
        <v>0</v>
      </c>
      <c r="EV11" s="28" t="n">
        <v>0</v>
      </c>
      <c r="EW11" s="28" t="n">
        <v>0</v>
      </c>
      <c r="EX11" s="28" t="n">
        <v>0</v>
      </c>
      <c r="EY11" s="28" t="n">
        <v>0</v>
      </c>
      <c r="EZ11" s="28" t="n">
        <v>0</v>
      </c>
      <c r="FA11" s="28" t="n">
        <v>0</v>
      </c>
      <c r="FB11" s="28" t="n">
        <v>0</v>
      </c>
    </row>
    <row r="12" customFormat="false" ht="15.75" hidden="false" customHeight="false" outlineLevel="0" collapsed="false">
      <c r="A12" s="24" t="s">
        <v>47</v>
      </c>
      <c r="B12" s="25" t="s">
        <v>4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7" t="n">
        <v>0</v>
      </c>
      <c r="EI12" s="27" t="n">
        <v>0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6" t="n">
        <v>0</v>
      </c>
      <c r="ER12" s="26" t="n">
        <v>0</v>
      </c>
      <c r="ES12" s="26" t="n">
        <v>0</v>
      </c>
      <c r="ET12" s="28" t="n">
        <v>0</v>
      </c>
      <c r="EU12" s="28" t="n">
        <v>0</v>
      </c>
      <c r="EV12" s="28" t="n">
        <v>0</v>
      </c>
      <c r="EW12" s="28" t="n">
        <v>0</v>
      </c>
      <c r="EX12" s="28" t="n">
        <v>0</v>
      </c>
      <c r="EY12" s="28" t="n">
        <v>0</v>
      </c>
      <c r="EZ12" s="28" t="n">
        <v>0</v>
      </c>
      <c r="FA12" s="28" t="n">
        <v>0</v>
      </c>
      <c r="FB12" s="28" t="n">
        <v>0</v>
      </c>
    </row>
    <row r="13" customFormat="false" ht="15.75" hidden="false" customHeight="false" outlineLevel="0" collapsed="false">
      <c r="A13" s="24" t="s">
        <v>49</v>
      </c>
      <c r="B13" s="25" t="s">
        <v>5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7" t="n">
        <v>0</v>
      </c>
      <c r="EI13" s="27" t="n">
        <v>0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6" t="n">
        <v>0</v>
      </c>
      <c r="ER13" s="26" t="n">
        <v>0</v>
      </c>
      <c r="ES13" s="26" t="n">
        <v>0</v>
      </c>
      <c r="ET13" s="28" t="n">
        <v>0</v>
      </c>
      <c r="EU13" s="28" t="n">
        <v>0</v>
      </c>
      <c r="EV13" s="28" t="n">
        <v>0</v>
      </c>
      <c r="EW13" s="28" t="n">
        <v>0</v>
      </c>
      <c r="EX13" s="28" t="n">
        <v>0</v>
      </c>
      <c r="EY13" s="28" t="n">
        <v>0</v>
      </c>
      <c r="EZ13" s="28" t="n">
        <v>0</v>
      </c>
      <c r="FA13" s="28" t="n">
        <v>0</v>
      </c>
      <c r="FB13" s="28" t="n">
        <v>0</v>
      </c>
    </row>
    <row r="14" customFormat="false" ht="15.75" hidden="false" customHeight="false" outlineLevel="0" collapsed="false">
      <c r="A14" s="24" t="s">
        <v>51</v>
      </c>
      <c r="B14" s="25" t="s">
        <v>5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7" t="n">
        <v>0</v>
      </c>
      <c r="EI14" s="27" t="n">
        <v>0</v>
      </c>
      <c r="EJ14" s="27" t="n">
        <v>0</v>
      </c>
      <c r="EK14" s="27" t="n">
        <v>0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6" t="n">
        <v>0</v>
      </c>
      <c r="ER14" s="26" t="n">
        <v>0</v>
      </c>
      <c r="ES14" s="26" t="n">
        <v>0</v>
      </c>
      <c r="ET14" s="28" t="n">
        <v>0</v>
      </c>
      <c r="EU14" s="28" t="n">
        <v>0</v>
      </c>
      <c r="EV14" s="28" t="n">
        <v>0</v>
      </c>
      <c r="EW14" s="28" t="n">
        <v>0</v>
      </c>
      <c r="EX14" s="28" t="n">
        <v>0</v>
      </c>
      <c r="EY14" s="28" t="n">
        <v>0</v>
      </c>
      <c r="EZ14" s="28" t="n">
        <v>0</v>
      </c>
      <c r="FA14" s="28" t="n">
        <v>0</v>
      </c>
      <c r="FB14" s="28" t="n">
        <v>0</v>
      </c>
    </row>
    <row r="15" customFormat="false" ht="15.75" hidden="false" customHeight="false" outlineLevel="0" collapsed="false">
      <c r="A15" s="24" t="s">
        <v>53</v>
      </c>
      <c r="B15" s="25" t="s">
        <v>5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0</v>
      </c>
      <c r="CE15" s="26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0</v>
      </c>
      <c r="CX15" s="26" t="n">
        <v>0</v>
      </c>
      <c r="CY15" s="26" t="n">
        <v>0</v>
      </c>
      <c r="CZ15" s="26" t="n">
        <v>0</v>
      </c>
      <c r="DA15" s="26" t="n">
        <v>0</v>
      </c>
      <c r="DB15" s="26" t="n">
        <v>0</v>
      </c>
      <c r="DC15" s="26" t="n">
        <v>0</v>
      </c>
      <c r="DD15" s="26" t="n">
        <v>0</v>
      </c>
      <c r="DE15" s="26" t="n">
        <v>0</v>
      </c>
      <c r="DF15" s="26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6" t="n">
        <v>0</v>
      </c>
      <c r="DM15" s="26" t="n">
        <v>0</v>
      </c>
      <c r="DN15" s="26" t="n">
        <v>0</v>
      </c>
      <c r="DO15" s="26" t="n">
        <v>0</v>
      </c>
      <c r="DP15" s="26" t="n">
        <v>0</v>
      </c>
      <c r="DQ15" s="26" t="n">
        <v>0</v>
      </c>
      <c r="DR15" s="26" t="n">
        <v>0</v>
      </c>
      <c r="DS15" s="26" t="n">
        <v>0</v>
      </c>
      <c r="DT15" s="26" t="n">
        <v>0</v>
      </c>
      <c r="DU15" s="26" t="n">
        <v>0</v>
      </c>
      <c r="DV15" s="26" t="n">
        <v>0</v>
      </c>
      <c r="DW15" s="26" t="n">
        <v>0</v>
      </c>
      <c r="DX15" s="26" t="n">
        <v>0</v>
      </c>
      <c r="DY15" s="26" t="n">
        <v>0</v>
      </c>
      <c r="DZ15" s="26" t="n">
        <v>0</v>
      </c>
      <c r="EA15" s="26" t="n">
        <v>0</v>
      </c>
      <c r="EB15" s="26" t="n">
        <v>0</v>
      </c>
      <c r="EC15" s="26" t="n">
        <v>0</v>
      </c>
      <c r="ED15" s="26" t="n">
        <v>0</v>
      </c>
      <c r="EE15" s="26" t="n">
        <v>0</v>
      </c>
      <c r="EF15" s="26" t="n">
        <v>0</v>
      </c>
      <c r="EG15" s="26" t="n">
        <v>0</v>
      </c>
      <c r="EH15" s="27" t="n">
        <v>0</v>
      </c>
      <c r="EI15" s="27" t="n">
        <v>0</v>
      </c>
      <c r="EJ15" s="27" t="n">
        <v>0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6" t="n">
        <v>0</v>
      </c>
      <c r="ER15" s="26" t="n">
        <v>0</v>
      </c>
      <c r="ES15" s="26" t="n">
        <v>0</v>
      </c>
      <c r="ET15" s="28" t="n">
        <v>0</v>
      </c>
      <c r="EU15" s="28" t="n">
        <v>0</v>
      </c>
      <c r="EV15" s="28" t="n">
        <v>0</v>
      </c>
      <c r="EW15" s="28" t="n">
        <v>0</v>
      </c>
      <c r="EX15" s="28" t="n">
        <v>0</v>
      </c>
      <c r="EY15" s="28" t="n">
        <v>0</v>
      </c>
      <c r="EZ15" s="28" t="n">
        <v>0</v>
      </c>
      <c r="FA15" s="28" t="n">
        <v>0</v>
      </c>
      <c r="FB15" s="28" t="n">
        <v>0</v>
      </c>
    </row>
    <row r="16" customFormat="false" ht="15.75" hidden="false" customHeight="false" outlineLevel="0" collapsed="false">
      <c r="A16" s="24" t="s">
        <v>55</v>
      </c>
      <c r="B16" s="25" t="s">
        <v>56</v>
      </c>
      <c r="C16" s="26" t="n">
        <v>-54388</v>
      </c>
      <c r="D16" s="26" t="n">
        <v>-60681</v>
      </c>
      <c r="E16" s="26" t="n">
        <v>-3409</v>
      </c>
      <c r="F16" s="26" t="n">
        <v>-41632</v>
      </c>
      <c r="G16" s="26" t="n">
        <v>-13447</v>
      </c>
      <c r="H16" s="26" t="n">
        <v>-7372</v>
      </c>
      <c r="I16" s="26" t="n">
        <v>-24340</v>
      </c>
      <c r="J16" s="26" t="n">
        <v>-2215</v>
      </c>
      <c r="K16" s="26" t="n">
        <v>-7871</v>
      </c>
      <c r="L16" s="26" t="n">
        <v>-13885</v>
      </c>
      <c r="M16" s="26" t="n">
        <v>-2121</v>
      </c>
      <c r="N16" s="26" t="n">
        <v>-3553.4</v>
      </c>
      <c r="O16" s="26" t="n">
        <v>-34740</v>
      </c>
      <c r="P16" s="26" t="n">
        <v>-12897</v>
      </c>
      <c r="Q16" s="26" t="n">
        <v>-19090</v>
      </c>
      <c r="R16" s="26" t="n">
        <v>-39662</v>
      </c>
      <c r="S16" s="26" t="n">
        <v>-2907</v>
      </c>
      <c r="T16" s="26" t="n">
        <v>-4144</v>
      </c>
      <c r="U16" s="26" t="n">
        <v>-31234</v>
      </c>
      <c r="V16" s="26" t="n">
        <v>-2998</v>
      </c>
      <c r="W16" s="26" t="n">
        <v>-3113</v>
      </c>
      <c r="X16" s="26" t="n">
        <v>-15256</v>
      </c>
      <c r="Y16" s="26" t="n">
        <v>-2909</v>
      </c>
      <c r="Z16" s="26" t="n">
        <v>-12922</v>
      </c>
      <c r="AA16" s="26" t="n">
        <v>-57228.56629</v>
      </c>
      <c r="AB16" s="26" t="n">
        <v>-2966.44084</v>
      </c>
      <c r="AC16" s="26" t="n">
        <v>-2279.39127</v>
      </c>
      <c r="AD16" s="26" t="n">
        <v>-39780.789235</v>
      </c>
      <c r="AE16" s="26" t="n">
        <v>-2129.715335</v>
      </c>
      <c r="AF16" s="26" t="n">
        <v>-23096.01747</v>
      </c>
      <c r="AG16" s="26" t="n">
        <v>-18407.48546</v>
      </c>
      <c r="AH16" s="26" t="n">
        <v>-2275.2036</v>
      </c>
      <c r="AI16" s="26" t="n">
        <v>-8232.3052</v>
      </c>
      <c r="AJ16" s="26" t="n">
        <v>-17386.5521</v>
      </c>
      <c r="AK16" s="26" t="n">
        <v>-2275.35284</v>
      </c>
      <c r="AL16" s="26" t="n">
        <v>-2122.16586</v>
      </c>
      <c r="AM16" s="26" t="n">
        <v>-67397</v>
      </c>
      <c r="AN16" s="26" t="n">
        <v>-3917.64</v>
      </c>
      <c r="AO16" s="26" t="n">
        <v>-21782.18</v>
      </c>
      <c r="AP16" s="26" t="n">
        <v>-38498</v>
      </c>
      <c r="AQ16" s="26" t="n">
        <v>-2294</v>
      </c>
      <c r="AR16" s="26" t="n">
        <v>-5522</v>
      </c>
      <c r="AS16" s="26" t="n">
        <v>-26989</v>
      </c>
      <c r="AT16" s="26" t="n">
        <v>-2480</v>
      </c>
      <c r="AU16" s="26" t="n">
        <v>-2397</v>
      </c>
      <c r="AV16" s="26" t="n">
        <v>-10914</v>
      </c>
      <c r="AW16" s="26" t="n">
        <v>-2280</v>
      </c>
      <c r="AX16" s="26" t="n">
        <v>-2307</v>
      </c>
      <c r="AY16" s="26" t="n">
        <v>-58495.53438206</v>
      </c>
      <c r="AZ16" s="26" t="n">
        <v>-8037</v>
      </c>
      <c r="BA16" s="26" t="n">
        <v>-25882</v>
      </c>
      <c r="BB16" s="26" t="n">
        <v>-40375</v>
      </c>
      <c r="BC16" s="26" t="n">
        <v>-5742</v>
      </c>
      <c r="BD16" s="26" t="n">
        <v>-7538</v>
      </c>
      <c r="BE16" s="26" t="n">
        <v>-32062.44</v>
      </c>
      <c r="BF16" s="26" t="n">
        <v>-23176</v>
      </c>
      <c r="BG16" s="26" t="n">
        <v>-8013</v>
      </c>
      <c r="BH16" s="26" t="n">
        <v>-19091</v>
      </c>
      <c r="BI16" s="26" t="n">
        <v>-2904</v>
      </c>
      <c r="BJ16" s="26" t="n">
        <v>-3051</v>
      </c>
      <c r="BK16" s="26" t="n">
        <v>-83139</v>
      </c>
      <c r="BL16" s="26" t="n">
        <v>-3042</v>
      </c>
      <c r="BM16" s="26" t="n">
        <v>-3710</v>
      </c>
      <c r="BN16" s="26" t="n">
        <v>-40650</v>
      </c>
      <c r="BO16" s="26" t="n">
        <v>-2807</v>
      </c>
      <c r="BP16" s="26" t="n">
        <v>-4078</v>
      </c>
      <c r="BQ16" s="26" t="n">
        <v>-44194</v>
      </c>
      <c r="BR16" s="26" t="n">
        <v>-2881</v>
      </c>
      <c r="BS16" s="26" t="n">
        <v>-33758</v>
      </c>
      <c r="BT16" s="26" t="n">
        <v>-23356</v>
      </c>
      <c r="BU16" s="26" t="n">
        <v>-2774</v>
      </c>
      <c r="BV16" s="26" t="n">
        <v>-5442</v>
      </c>
      <c r="BW16" s="26" t="n">
        <v>-53284</v>
      </c>
      <c r="BX16" s="26" t="n">
        <v>-27647</v>
      </c>
      <c r="BY16" s="26" t="n">
        <v>-27961</v>
      </c>
      <c r="BZ16" s="26" t="n">
        <v>-23564</v>
      </c>
      <c r="CA16" s="26" t="n">
        <v>-24034</v>
      </c>
      <c r="CB16" s="26" t="n">
        <v>-5515</v>
      </c>
      <c r="CC16" s="26" t="n">
        <v>-63636</v>
      </c>
      <c r="CD16" s="26" t="n">
        <v>-3196</v>
      </c>
      <c r="CE16" s="26" t="n">
        <v>-3311</v>
      </c>
      <c r="CF16" s="26" t="n">
        <v>-27139</v>
      </c>
      <c r="CG16" s="26" t="n">
        <v>-3181</v>
      </c>
      <c r="CH16" s="26" t="n">
        <v>-26375</v>
      </c>
      <c r="CI16" s="26" t="n">
        <v>-47958</v>
      </c>
      <c r="CJ16" s="26" t="n">
        <v>-4655</v>
      </c>
      <c r="CK16" s="26" t="n">
        <v>-23291</v>
      </c>
      <c r="CL16" s="26" t="n">
        <v>-26170</v>
      </c>
      <c r="CM16" s="26" t="n">
        <v>-3203</v>
      </c>
      <c r="CN16" s="26" t="n">
        <v>-44800</v>
      </c>
      <c r="CO16" s="26" t="n">
        <v>-34772.0876</v>
      </c>
      <c r="CP16" s="26" t="n">
        <v>-26884</v>
      </c>
      <c r="CQ16" s="26" t="n">
        <v>-4288</v>
      </c>
      <c r="CR16" s="26" t="n">
        <v>-25522</v>
      </c>
      <c r="CS16" s="26" t="n">
        <v>-4252</v>
      </c>
      <c r="CT16" s="26" t="n">
        <v>-4242</v>
      </c>
      <c r="CU16" s="26" t="n">
        <v>-39256</v>
      </c>
      <c r="CV16" s="26" t="n">
        <v>-59078</v>
      </c>
      <c r="CW16" s="26" t="n">
        <v>-3914</v>
      </c>
      <c r="CX16" s="26" t="n">
        <v>-26574</v>
      </c>
      <c r="CY16" s="26" t="n">
        <v>-28155</v>
      </c>
      <c r="CZ16" s="26" t="n">
        <v>-25573</v>
      </c>
      <c r="DA16" s="26" t="n">
        <v>-18480</v>
      </c>
      <c r="DB16" s="26" t="n">
        <v>-5656</v>
      </c>
      <c r="DC16" s="26" t="n">
        <v>-11494</v>
      </c>
      <c r="DD16" s="26" t="n">
        <v>-39020</v>
      </c>
      <c r="DE16" s="26" t="n">
        <v>-38227</v>
      </c>
      <c r="DF16" s="26" t="n">
        <v>-38909</v>
      </c>
      <c r="DG16" s="26" t="n">
        <v>-95636</v>
      </c>
      <c r="DH16" s="26" t="n">
        <v>-2446</v>
      </c>
      <c r="DI16" s="26" t="n">
        <v>-48913</v>
      </c>
      <c r="DJ16" s="26" t="n">
        <v>-48635</v>
      </c>
      <c r="DK16" s="26" t="n">
        <v>-2583</v>
      </c>
      <c r="DL16" s="26" t="n">
        <v>-40574</v>
      </c>
      <c r="DM16" s="26" t="n">
        <v>-17085</v>
      </c>
      <c r="DN16" s="26" t="n">
        <v>-12412</v>
      </c>
      <c r="DO16" s="26" t="n">
        <v>-2814</v>
      </c>
      <c r="DP16" s="26" t="n">
        <v>-60963</v>
      </c>
      <c r="DQ16" s="26" t="n">
        <v>-6818</v>
      </c>
      <c r="DR16" s="26" t="n">
        <v>-23251</v>
      </c>
      <c r="DS16" s="26" t="n">
        <v>-98762</v>
      </c>
      <c r="DT16" s="26" t="n">
        <v>-27990</v>
      </c>
      <c r="DU16" s="26" t="n">
        <v>-37</v>
      </c>
      <c r="DV16" s="26" t="n">
        <v>-28849</v>
      </c>
      <c r="DW16" s="26" t="n">
        <v>-40991</v>
      </c>
      <c r="DX16" s="26" t="n">
        <v>1645</v>
      </c>
      <c r="DY16" s="26" t="n">
        <v>-33892</v>
      </c>
      <c r="DZ16" s="26" t="n">
        <v>-10865</v>
      </c>
      <c r="EA16" s="26" t="n">
        <v>-41001</v>
      </c>
      <c r="EB16" s="26" t="n">
        <v>-9241</v>
      </c>
      <c r="EC16" s="26" t="n">
        <v>-8931</v>
      </c>
      <c r="ED16" s="26" t="n">
        <v>-3204</v>
      </c>
      <c r="EE16" s="26" t="n">
        <v>-96395</v>
      </c>
      <c r="EF16" s="26" t="n">
        <v>-9274</v>
      </c>
      <c r="EG16" s="26" t="n">
        <v>-3903</v>
      </c>
      <c r="EH16" s="27" t="n">
        <v>-27921</v>
      </c>
      <c r="EI16" s="27" t="n">
        <v>-11838</v>
      </c>
      <c r="EJ16" s="27" t="n">
        <v>-8494</v>
      </c>
      <c r="EK16" s="27" t="n">
        <v>-6506</v>
      </c>
      <c r="EL16" s="27" t="n">
        <v>-81626</v>
      </c>
      <c r="EM16" s="27" t="n">
        <v>-6045</v>
      </c>
      <c r="EN16" s="27" t="n">
        <v>-23494</v>
      </c>
      <c r="EO16" s="27" t="n">
        <v>-3105</v>
      </c>
      <c r="EP16" s="27" t="n">
        <v>-4798</v>
      </c>
      <c r="EQ16" s="26" t="n">
        <v>-137747</v>
      </c>
      <c r="ER16" s="26" t="n">
        <v>-4588</v>
      </c>
      <c r="ES16" s="26" t="n">
        <v>-23298</v>
      </c>
      <c r="ET16" s="28" t="n">
        <v>-50469</v>
      </c>
      <c r="EU16" s="28" t="n">
        <v>-10528</v>
      </c>
      <c r="EV16" s="28" t="n">
        <v>-31074</v>
      </c>
      <c r="EW16" s="28" t="n">
        <v>-30958</v>
      </c>
      <c r="EX16" s="28" t="n">
        <v>-125</v>
      </c>
      <c r="EY16" s="28" t="n">
        <v>-134</v>
      </c>
      <c r="EZ16" s="28" t="n">
        <v>-25045</v>
      </c>
      <c r="FA16" s="28" t="n">
        <v>-2141</v>
      </c>
      <c r="FB16" s="28" t="n">
        <v>0</v>
      </c>
    </row>
    <row r="17" customFormat="false" ht="15.75" hidden="false" customHeight="false" outlineLevel="0" collapsed="false">
      <c r="A17" s="24" t="s">
        <v>57</v>
      </c>
      <c r="B17" s="25" t="s">
        <v>58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0</v>
      </c>
      <c r="CF17" s="26" t="n">
        <v>0</v>
      </c>
      <c r="CG17" s="26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26" t="n">
        <v>0</v>
      </c>
      <c r="CM17" s="26" t="n">
        <v>0</v>
      </c>
      <c r="CN17" s="26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0</v>
      </c>
      <c r="CT17" s="26" t="n">
        <v>0</v>
      </c>
      <c r="CU17" s="26" t="n">
        <v>0</v>
      </c>
      <c r="CV17" s="26" t="n">
        <v>0</v>
      </c>
      <c r="CW17" s="26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  <c r="DB17" s="26" t="n">
        <v>0</v>
      </c>
      <c r="DC17" s="26" t="n">
        <v>0</v>
      </c>
      <c r="DD17" s="26" t="n">
        <v>0</v>
      </c>
      <c r="DE17" s="26" t="n">
        <v>0</v>
      </c>
      <c r="DF17" s="26" t="n">
        <v>0</v>
      </c>
      <c r="DG17" s="26" t="n">
        <v>0</v>
      </c>
      <c r="DH17" s="26" t="n">
        <v>0</v>
      </c>
      <c r="DI17" s="26" t="n">
        <v>0</v>
      </c>
      <c r="DJ17" s="26" t="n">
        <v>0</v>
      </c>
      <c r="DK17" s="26" t="n">
        <v>0</v>
      </c>
      <c r="DL17" s="26" t="n">
        <v>0</v>
      </c>
      <c r="DM17" s="26" t="n">
        <v>0</v>
      </c>
      <c r="DN17" s="26" t="n">
        <v>0</v>
      </c>
      <c r="DO17" s="26" t="n">
        <v>0</v>
      </c>
      <c r="DP17" s="26" t="n">
        <v>0</v>
      </c>
      <c r="DQ17" s="26" t="n">
        <v>0</v>
      </c>
      <c r="DR17" s="26" t="n">
        <v>0</v>
      </c>
      <c r="DS17" s="26" t="n">
        <v>0</v>
      </c>
      <c r="DT17" s="26" t="n">
        <v>0</v>
      </c>
      <c r="DU17" s="26" t="n">
        <v>0</v>
      </c>
      <c r="DV17" s="26" t="n">
        <v>0</v>
      </c>
      <c r="DW17" s="26" t="n">
        <v>0</v>
      </c>
      <c r="DX17" s="26" t="n">
        <v>0</v>
      </c>
      <c r="DY17" s="26" t="n">
        <v>0</v>
      </c>
      <c r="DZ17" s="26" t="n">
        <v>0</v>
      </c>
      <c r="EA17" s="26" t="n">
        <v>0</v>
      </c>
      <c r="EB17" s="26" t="n">
        <v>0</v>
      </c>
      <c r="EC17" s="26" t="n">
        <v>0</v>
      </c>
      <c r="ED17" s="26" t="n">
        <v>0</v>
      </c>
      <c r="EE17" s="26" t="n">
        <v>0</v>
      </c>
      <c r="EF17" s="26" t="n">
        <v>0</v>
      </c>
      <c r="EG17" s="26" t="n">
        <v>0</v>
      </c>
      <c r="EH17" s="27" t="n">
        <v>0</v>
      </c>
      <c r="EI17" s="27" t="n">
        <v>0</v>
      </c>
      <c r="EJ17" s="27" t="n">
        <v>0</v>
      </c>
      <c r="EK17" s="27" t="n">
        <v>0</v>
      </c>
      <c r="EL17" s="27" t="n">
        <v>0</v>
      </c>
      <c r="EM17" s="27" t="n">
        <v>0</v>
      </c>
      <c r="EN17" s="27" t="n">
        <v>0</v>
      </c>
      <c r="EO17" s="27" t="n">
        <v>0</v>
      </c>
      <c r="EP17" s="27" t="n">
        <v>0</v>
      </c>
      <c r="EQ17" s="26" t="n">
        <v>0</v>
      </c>
      <c r="ER17" s="26" t="n">
        <v>0</v>
      </c>
      <c r="ES17" s="26" t="n">
        <v>0</v>
      </c>
      <c r="ET17" s="28" t="n">
        <v>0</v>
      </c>
      <c r="EU17" s="28" t="n">
        <v>0</v>
      </c>
      <c r="EV17" s="28" t="n">
        <v>0</v>
      </c>
      <c r="EW17" s="28" t="n">
        <v>0</v>
      </c>
      <c r="EX17" s="28" t="n">
        <v>0</v>
      </c>
      <c r="EY17" s="28" t="n">
        <v>0</v>
      </c>
      <c r="EZ17" s="28" t="n">
        <v>0</v>
      </c>
      <c r="FA17" s="28" t="n">
        <v>0</v>
      </c>
      <c r="FB17" s="28" t="n">
        <v>0</v>
      </c>
    </row>
    <row r="18" customFormat="false" ht="15.75" hidden="false" customHeight="false" outlineLevel="0" collapsed="false">
      <c r="A18" s="29" t="s">
        <v>59</v>
      </c>
      <c r="B18" s="30" t="s">
        <v>6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31" t="n">
        <v>0</v>
      </c>
      <c r="CK18" s="31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7" t="n">
        <v>0</v>
      </c>
      <c r="EI18" s="27" t="n">
        <v>0</v>
      </c>
      <c r="EJ18" s="27" t="n">
        <v>0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0</v>
      </c>
      <c r="EP18" s="27" t="n">
        <v>0</v>
      </c>
      <c r="EQ18" s="26" t="n">
        <v>0</v>
      </c>
      <c r="ER18" s="26" t="n">
        <v>0</v>
      </c>
      <c r="ES18" s="26" t="n">
        <v>0</v>
      </c>
      <c r="ET18" s="28" t="n">
        <v>0</v>
      </c>
      <c r="EU18" s="28" t="n">
        <v>0</v>
      </c>
      <c r="EV18" s="28" t="n">
        <v>0</v>
      </c>
      <c r="EW18" s="28" t="n">
        <v>0</v>
      </c>
      <c r="EX18" s="28" t="n">
        <v>0</v>
      </c>
      <c r="EY18" s="28" t="n">
        <v>0</v>
      </c>
      <c r="EZ18" s="28" t="n">
        <v>0</v>
      </c>
      <c r="FA18" s="28" t="n">
        <v>0</v>
      </c>
      <c r="FB18" s="28" t="n">
        <v>0</v>
      </c>
    </row>
    <row r="19" customFormat="false" ht="17.25" hidden="false" customHeight="true" outlineLevel="0" collapsed="false">
      <c r="A19" s="32" t="s">
        <v>61</v>
      </c>
      <c r="B19" s="33" t="s">
        <v>62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0</v>
      </c>
      <c r="CQ19" s="34" t="n">
        <v>0</v>
      </c>
      <c r="CR19" s="34" t="n">
        <v>0</v>
      </c>
      <c r="CS19" s="34" t="n">
        <v>0</v>
      </c>
      <c r="CT19" s="34" t="n">
        <v>0</v>
      </c>
      <c r="CU19" s="34" t="n">
        <v>0</v>
      </c>
      <c r="CV19" s="34" t="n">
        <v>0</v>
      </c>
      <c r="CW19" s="34" t="n">
        <v>0</v>
      </c>
      <c r="CX19" s="34" t="n">
        <v>0</v>
      </c>
      <c r="CY19" s="34" t="n">
        <v>0</v>
      </c>
      <c r="CZ19" s="34" t="n">
        <v>0</v>
      </c>
      <c r="DA19" s="34" t="n">
        <v>0</v>
      </c>
      <c r="DB19" s="34" t="n">
        <v>0</v>
      </c>
      <c r="DC19" s="34" t="n">
        <v>0</v>
      </c>
      <c r="DD19" s="34" t="n">
        <v>0</v>
      </c>
      <c r="DE19" s="34" t="n">
        <v>0</v>
      </c>
      <c r="DF19" s="34" t="n">
        <v>0</v>
      </c>
      <c r="DG19" s="34" t="n">
        <v>0</v>
      </c>
      <c r="DH19" s="34" t="n">
        <v>0</v>
      </c>
      <c r="DI19" s="34" t="n">
        <v>0</v>
      </c>
      <c r="DJ19" s="34" t="n">
        <v>0</v>
      </c>
      <c r="DK19" s="34" t="n">
        <v>0</v>
      </c>
      <c r="DL19" s="34" t="n">
        <v>0</v>
      </c>
      <c r="DM19" s="34" t="n">
        <v>0</v>
      </c>
      <c r="DN19" s="34" t="n">
        <v>0</v>
      </c>
      <c r="DO19" s="34" t="n">
        <v>0</v>
      </c>
      <c r="DP19" s="34" t="n">
        <v>0</v>
      </c>
      <c r="DQ19" s="34" t="n">
        <v>0</v>
      </c>
      <c r="DR19" s="34" t="n">
        <v>0</v>
      </c>
      <c r="DS19" s="34" t="n">
        <v>0</v>
      </c>
      <c r="DT19" s="34" t="n">
        <v>0</v>
      </c>
      <c r="DU19" s="34" t="n">
        <v>0</v>
      </c>
      <c r="DV19" s="34" t="n">
        <v>0</v>
      </c>
      <c r="DW19" s="34" t="n">
        <v>0</v>
      </c>
      <c r="DX19" s="34" t="n">
        <v>0</v>
      </c>
      <c r="DY19" s="34" t="n">
        <v>0</v>
      </c>
      <c r="DZ19" s="34" t="n">
        <v>0</v>
      </c>
      <c r="EA19" s="34" t="n">
        <v>0</v>
      </c>
      <c r="EB19" s="34" t="n">
        <v>0</v>
      </c>
      <c r="EC19" s="34" t="n">
        <v>0</v>
      </c>
      <c r="ED19" s="34" t="n">
        <v>0</v>
      </c>
      <c r="EE19" s="34" t="n">
        <v>0</v>
      </c>
      <c r="EF19" s="34" t="n">
        <v>0</v>
      </c>
      <c r="EG19" s="34" t="n">
        <v>0</v>
      </c>
      <c r="EH19" s="34" t="n">
        <v>0</v>
      </c>
      <c r="EI19" s="34" t="n">
        <v>0</v>
      </c>
      <c r="EJ19" s="34" t="n">
        <v>0</v>
      </c>
      <c r="EK19" s="34" t="n">
        <v>0</v>
      </c>
      <c r="EL19" s="34" t="n">
        <v>0</v>
      </c>
      <c r="EM19" s="34" t="n">
        <v>0</v>
      </c>
      <c r="EN19" s="34" t="n">
        <v>0</v>
      </c>
      <c r="EO19" s="34" t="n">
        <v>0</v>
      </c>
      <c r="EP19" s="34" t="n">
        <v>0</v>
      </c>
      <c r="EQ19" s="34" t="n">
        <v>0</v>
      </c>
      <c r="ER19" s="34" t="n">
        <v>0</v>
      </c>
      <c r="ES19" s="34" t="n">
        <v>0</v>
      </c>
      <c r="ET19" s="34" t="n">
        <v>0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0</v>
      </c>
    </row>
    <row r="20" customFormat="false" ht="15.75" hidden="false" customHeight="false" outlineLevel="0" collapsed="false">
      <c r="A20" s="35" t="s">
        <v>63</v>
      </c>
      <c r="B20" s="36" t="s">
        <v>6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7" t="n">
        <v>0</v>
      </c>
      <c r="DG20" s="37" t="n">
        <v>0</v>
      </c>
      <c r="DH20" s="37" t="n">
        <v>0</v>
      </c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0</v>
      </c>
      <c r="DU20" s="37" t="n">
        <v>0</v>
      </c>
      <c r="DV20" s="37" t="n">
        <v>0</v>
      </c>
      <c r="DW20" s="37" t="n">
        <v>0</v>
      </c>
      <c r="DX20" s="37" t="n">
        <v>0</v>
      </c>
      <c r="DY20" s="37" t="n">
        <v>0</v>
      </c>
      <c r="DZ20" s="37" t="n">
        <v>0</v>
      </c>
      <c r="EA20" s="37" t="n">
        <v>0</v>
      </c>
      <c r="EB20" s="37" t="n">
        <v>0</v>
      </c>
      <c r="EC20" s="37" t="n">
        <v>0</v>
      </c>
      <c r="ED20" s="37" t="n">
        <v>0</v>
      </c>
      <c r="EE20" s="37" t="n">
        <v>0</v>
      </c>
      <c r="EF20" s="37" t="n">
        <v>0</v>
      </c>
      <c r="EG20" s="37" t="n">
        <v>0</v>
      </c>
      <c r="EH20" s="37" t="n">
        <v>0</v>
      </c>
      <c r="EI20" s="37" t="n">
        <v>0</v>
      </c>
      <c r="EJ20" s="37" t="n">
        <v>0</v>
      </c>
      <c r="EK20" s="37" t="n">
        <v>0</v>
      </c>
      <c r="EL20" s="37" t="n">
        <v>0</v>
      </c>
      <c r="EM20" s="37" t="n">
        <v>0</v>
      </c>
      <c r="EN20" s="37" t="n">
        <v>0</v>
      </c>
      <c r="EO20" s="37" t="n">
        <v>0</v>
      </c>
      <c r="EP20" s="37" t="n">
        <v>0</v>
      </c>
      <c r="EQ20" s="37" t="n">
        <v>0</v>
      </c>
      <c r="ER20" s="37" t="n">
        <v>0</v>
      </c>
      <c r="ES20" s="37" t="n">
        <v>0</v>
      </c>
      <c r="ET20" s="37" t="n">
        <v>0</v>
      </c>
      <c r="EU20" s="37" t="n">
        <v>0</v>
      </c>
      <c r="EV20" s="37" t="n">
        <v>0</v>
      </c>
      <c r="EW20" s="37" t="n">
        <v>0</v>
      </c>
      <c r="EX20" s="37" t="n">
        <v>0</v>
      </c>
      <c r="EY20" s="37" t="n">
        <v>0</v>
      </c>
      <c r="EZ20" s="37" t="n">
        <v>0</v>
      </c>
      <c r="FA20" s="37" t="n">
        <v>0</v>
      </c>
      <c r="FB20" s="37" t="n">
        <v>0</v>
      </c>
    </row>
    <row r="21" customFormat="false" ht="15.75" hidden="false" customHeight="false" outlineLevel="0" collapsed="false">
      <c r="A21" s="17" t="s">
        <v>31</v>
      </c>
      <c r="B21" s="18" t="s">
        <v>6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8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26" t="n">
        <v>0</v>
      </c>
      <c r="DN21" s="26" t="n">
        <v>0</v>
      </c>
      <c r="DO21" s="26" t="n">
        <v>0</v>
      </c>
      <c r="DP21" s="26" t="n">
        <v>0</v>
      </c>
      <c r="DQ21" s="26" t="n">
        <v>0</v>
      </c>
      <c r="DR21" s="26" t="n">
        <v>0</v>
      </c>
      <c r="DS21" s="26" t="n">
        <v>0</v>
      </c>
      <c r="DT21" s="26" t="n">
        <v>0</v>
      </c>
      <c r="DU21" s="26" t="n">
        <v>0</v>
      </c>
      <c r="DV21" s="26" t="n">
        <v>0</v>
      </c>
      <c r="DW21" s="26" t="n">
        <v>0</v>
      </c>
      <c r="DX21" s="26" t="n">
        <v>0</v>
      </c>
      <c r="DY21" s="26" t="n">
        <v>0</v>
      </c>
      <c r="DZ21" s="26" t="n">
        <v>0</v>
      </c>
      <c r="EA21" s="26" t="n">
        <v>0</v>
      </c>
      <c r="EB21" s="26" t="n">
        <v>0</v>
      </c>
      <c r="EC21" s="26" t="n">
        <v>0</v>
      </c>
      <c r="ED21" s="26" t="n">
        <v>0</v>
      </c>
      <c r="EE21" s="26" t="n">
        <v>0</v>
      </c>
      <c r="EF21" s="26" t="n">
        <v>0</v>
      </c>
      <c r="EG21" s="26" t="n">
        <v>0</v>
      </c>
      <c r="EH21" s="27" t="n">
        <v>0</v>
      </c>
      <c r="EI21" s="27" t="n">
        <v>0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0</v>
      </c>
      <c r="EP21" s="27" t="n">
        <v>0</v>
      </c>
      <c r="EQ21" s="26" t="n">
        <v>0</v>
      </c>
      <c r="ER21" s="26" t="n">
        <v>0</v>
      </c>
      <c r="ES21" s="26" t="n">
        <v>0</v>
      </c>
      <c r="ET21" s="28" t="n">
        <v>0</v>
      </c>
      <c r="EU21" s="28" t="n">
        <v>0</v>
      </c>
      <c r="EV21" s="28" t="n">
        <v>0</v>
      </c>
      <c r="EW21" s="28" t="n">
        <v>0</v>
      </c>
      <c r="EX21" s="28" t="n">
        <v>0</v>
      </c>
      <c r="EY21" s="28" t="n">
        <v>0</v>
      </c>
      <c r="EZ21" s="28" t="n">
        <v>0</v>
      </c>
      <c r="FA21" s="28" t="n">
        <v>0</v>
      </c>
      <c r="FB21" s="28" t="n">
        <v>0</v>
      </c>
    </row>
    <row r="22" customFormat="false" ht="15.75" hidden="false" customHeight="false" outlineLevel="0" collapsed="false">
      <c r="A22" s="21" t="s">
        <v>66</v>
      </c>
      <c r="B22" s="22" t="s">
        <v>6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  <c r="DY22" s="23" t="n">
        <v>0</v>
      </c>
      <c r="DZ22" s="23" t="n">
        <v>0</v>
      </c>
      <c r="EA22" s="23" t="n">
        <v>0</v>
      </c>
      <c r="EB22" s="23" t="n">
        <v>0</v>
      </c>
      <c r="EC22" s="23" t="n">
        <v>0</v>
      </c>
      <c r="ED22" s="23" t="n">
        <v>0</v>
      </c>
      <c r="EE22" s="23" t="n">
        <v>0</v>
      </c>
      <c r="EF22" s="23" t="n">
        <v>0</v>
      </c>
      <c r="EG22" s="23" t="n">
        <v>0</v>
      </c>
      <c r="EH22" s="23" t="n">
        <v>0</v>
      </c>
      <c r="EI22" s="23" t="n">
        <v>0</v>
      </c>
      <c r="EJ22" s="23" t="n">
        <v>0</v>
      </c>
      <c r="EK22" s="23" t="n">
        <v>0</v>
      </c>
      <c r="EL22" s="23" t="n">
        <v>0</v>
      </c>
      <c r="EM22" s="23" t="n">
        <v>0</v>
      </c>
      <c r="EN22" s="23" t="n">
        <v>0</v>
      </c>
      <c r="EO22" s="23" t="n">
        <v>0</v>
      </c>
      <c r="EP22" s="23" t="n">
        <v>0</v>
      </c>
      <c r="EQ22" s="23" t="n">
        <v>0</v>
      </c>
      <c r="ER22" s="23" t="n">
        <v>0</v>
      </c>
      <c r="ES22" s="23" t="n">
        <v>0</v>
      </c>
      <c r="ET22" s="23" t="n">
        <v>0</v>
      </c>
      <c r="EU22" s="23" t="n">
        <v>0</v>
      </c>
      <c r="EV22" s="23" t="n">
        <v>0</v>
      </c>
      <c r="EW22" s="23" t="n">
        <v>0</v>
      </c>
      <c r="EX22" s="23" t="n">
        <v>0</v>
      </c>
      <c r="EY22" s="23" t="n">
        <v>0</v>
      </c>
      <c r="EZ22" s="23" t="n">
        <v>0</v>
      </c>
      <c r="FA22" s="23" t="n">
        <v>0</v>
      </c>
      <c r="FB22" s="23" t="n">
        <v>0</v>
      </c>
    </row>
    <row r="23" customFormat="false" ht="15.75" hidden="false" customHeight="false" outlineLevel="0" collapsed="false">
      <c r="A23" s="24" t="s">
        <v>68</v>
      </c>
      <c r="B23" s="25" t="s">
        <v>69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38" t="n">
        <v>0</v>
      </c>
      <c r="BX23" s="38" t="n">
        <v>0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38" t="n">
        <v>0</v>
      </c>
      <c r="CV23" s="38" t="n">
        <v>0</v>
      </c>
      <c r="CW23" s="38" t="n">
        <v>0</v>
      </c>
      <c r="CX23" s="38" t="n">
        <v>0</v>
      </c>
      <c r="CY23" s="38" t="n">
        <v>0</v>
      </c>
      <c r="CZ23" s="38" t="n">
        <v>0</v>
      </c>
      <c r="DA23" s="38" t="n">
        <v>0</v>
      </c>
      <c r="DB23" s="38" t="n">
        <v>0</v>
      </c>
      <c r="DC23" s="38" t="n">
        <v>0</v>
      </c>
      <c r="DD23" s="38" t="n">
        <v>0</v>
      </c>
      <c r="DE23" s="38" t="n">
        <v>0</v>
      </c>
      <c r="DF23" s="38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7" t="n">
        <v>0</v>
      </c>
      <c r="EI23" s="27" t="n">
        <v>0</v>
      </c>
      <c r="EJ23" s="27" t="n">
        <v>0</v>
      </c>
      <c r="EK23" s="27" t="n">
        <v>0</v>
      </c>
      <c r="EL23" s="27" t="n">
        <v>0</v>
      </c>
      <c r="EM23" s="27" t="n">
        <v>0</v>
      </c>
      <c r="EN23" s="27" t="n">
        <v>0</v>
      </c>
      <c r="EO23" s="27" t="n">
        <v>0</v>
      </c>
      <c r="EP23" s="27" t="n">
        <v>0</v>
      </c>
      <c r="EQ23" s="26" t="n">
        <v>0</v>
      </c>
      <c r="ER23" s="26" t="n">
        <v>0</v>
      </c>
      <c r="ES23" s="26" t="n">
        <v>0</v>
      </c>
      <c r="ET23" s="28" t="n">
        <v>0</v>
      </c>
      <c r="EU23" s="28" t="n">
        <v>0</v>
      </c>
      <c r="EV23" s="28" t="n">
        <v>0</v>
      </c>
      <c r="EW23" s="28" t="n">
        <v>0</v>
      </c>
      <c r="EX23" s="28" t="n">
        <v>0</v>
      </c>
      <c r="EY23" s="28" t="n">
        <v>0</v>
      </c>
      <c r="EZ23" s="28" t="n">
        <v>0</v>
      </c>
      <c r="FA23" s="28" t="n">
        <v>0</v>
      </c>
      <c r="FB23" s="28" t="n">
        <v>0</v>
      </c>
    </row>
    <row r="24" customFormat="false" ht="15.75" hidden="false" customHeight="false" outlineLevel="0" collapsed="false">
      <c r="A24" s="24" t="s">
        <v>70</v>
      </c>
      <c r="B24" s="25" t="s">
        <v>7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38" t="n">
        <v>0</v>
      </c>
      <c r="BX24" s="38" t="n">
        <v>0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38" t="n">
        <v>0</v>
      </c>
      <c r="DA24" s="38" t="n">
        <v>0</v>
      </c>
      <c r="DB24" s="38" t="n">
        <v>0</v>
      </c>
      <c r="DC24" s="38" t="n">
        <v>0</v>
      </c>
      <c r="DD24" s="38" t="n">
        <v>0</v>
      </c>
      <c r="DE24" s="38" t="n">
        <v>0</v>
      </c>
      <c r="DF24" s="38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7" t="n">
        <v>0</v>
      </c>
      <c r="EI24" s="27" t="n">
        <v>0</v>
      </c>
      <c r="EJ24" s="27" t="n">
        <v>0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6" t="n">
        <v>0</v>
      </c>
      <c r="ER24" s="26" t="n">
        <v>0</v>
      </c>
      <c r="ES24" s="26" t="n">
        <v>0</v>
      </c>
      <c r="ET24" s="28" t="n">
        <v>0</v>
      </c>
      <c r="EU24" s="28" t="n">
        <v>0</v>
      </c>
      <c r="EV24" s="28" t="n">
        <v>0</v>
      </c>
      <c r="EW24" s="28" t="n">
        <v>0</v>
      </c>
      <c r="EX24" s="28" t="n">
        <v>0</v>
      </c>
      <c r="EY24" s="28" t="n">
        <v>0</v>
      </c>
      <c r="EZ24" s="28" t="n">
        <v>0</v>
      </c>
      <c r="FA24" s="28" t="n">
        <v>0</v>
      </c>
      <c r="FB24" s="28" t="n">
        <v>0</v>
      </c>
    </row>
    <row r="25" customFormat="false" ht="15.75" hidden="false" customHeight="false" outlineLevel="0" collapsed="false">
      <c r="A25" s="24" t="s">
        <v>72</v>
      </c>
      <c r="B25" s="25" t="s">
        <v>7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38" t="n">
        <v>0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26" t="n">
        <v>0</v>
      </c>
      <c r="BT25" s="26" t="n">
        <v>0</v>
      </c>
      <c r="BU25" s="26" t="n">
        <v>0</v>
      </c>
      <c r="BV25" s="26" t="n">
        <v>0</v>
      </c>
      <c r="BW25" s="38" t="n">
        <v>0</v>
      </c>
      <c r="BX25" s="38" t="n">
        <v>0</v>
      </c>
      <c r="BY25" s="38" t="n">
        <v>0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26" t="n">
        <v>0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v>0</v>
      </c>
      <c r="DA25" s="38" t="n">
        <v>0</v>
      </c>
      <c r="DB25" s="38" t="n">
        <v>0</v>
      </c>
      <c r="DC25" s="38" t="n">
        <v>0</v>
      </c>
      <c r="DD25" s="38" t="n">
        <v>0</v>
      </c>
      <c r="DE25" s="38" t="n">
        <v>0</v>
      </c>
      <c r="DF25" s="38" t="n">
        <v>0</v>
      </c>
      <c r="DG25" s="26" t="n">
        <v>0</v>
      </c>
      <c r="DH25" s="26" t="n">
        <v>0</v>
      </c>
      <c r="DI25" s="26" t="n">
        <v>0</v>
      </c>
      <c r="DJ25" s="26" t="n">
        <v>0</v>
      </c>
      <c r="DK25" s="26" t="n">
        <v>0</v>
      </c>
      <c r="DL25" s="26" t="n">
        <v>0</v>
      </c>
      <c r="DM25" s="26" t="n">
        <v>0</v>
      </c>
      <c r="DN25" s="26" t="n">
        <v>0</v>
      </c>
      <c r="DO25" s="26" t="n">
        <v>0</v>
      </c>
      <c r="DP25" s="26" t="n">
        <v>0</v>
      </c>
      <c r="DQ25" s="26" t="n">
        <v>0</v>
      </c>
      <c r="DR25" s="26" t="n">
        <v>0</v>
      </c>
      <c r="DS25" s="26" t="n">
        <v>0</v>
      </c>
      <c r="DT25" s="26" t="n">
        <v>0</v>
      </c>
      <c r="DU25" s="26" t="n">
        <v>0</v>
      </c>
      <c r="DV25" s="26" t="n">
        <v>0</v>
      </c>
      <c r="DW25" s="26" t="n">
        <v>0</v>
      </c>
      <c r="DX25" s="26" t="n">
        <v>0</v>
      </c>
      <c r="DY25" s="26" t="n">
        <v>0</v>
      </c>
      <c r="DZ25" s="26" t="n">
        <v>0</v>
      </c>
      <c r="EA25" s="26" t="n">
        <v>0</v>
      </c>
      <c r="EB25" s="26" t="n">
        <v>0</v>
      </c>
      <c r="EC25" s="26" t="n">
        <v>0</v>
      </c>
      <c r="ED25" s="26" t="n">
        <v>0</v>
      </c>
      <c r="EE25" s="26" t="n">
        <v>0</v>
      </c>
      <c r="EF25" s="26" t="n">
        <v>0</v>
      </c>
      <c r="EG25" s="26" t="n">
        <v>0</v>
      </c>
      <c r="EH25" s="27" t="n">
        <v>0</v>
      </c>
      <c r="EI25" s="27" t="n">
        <v>0</v>
      </c>
      <c r="EJ25" s="27" t="n">
        <v>0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6" t="n">
        <v>0</v>
      </c>
      <c r="ER25" s="26" t="n">
        <v>0</v>
      </c>
      <c r="ES25" s="26" t="n">
        <v>0</v>
      </c>
      <c r="ET25" s="28" t="n">
        <v>0</v>
      </c>
      <c r="EU25" s="28" t="n">
        <v>0</v>
      </c>
      <c r="EV25" s="28" t="n">
        <v>0</v>
      </c>
      <c r="EW25" s="28" t="n">
        <v>0</v>
      </c>
      <c r="EX25" s="28" t="n">
        <v>0</v>
      </c>
      <c r="EY25" s="28" t="n">
        <v>0</v>
      </c>
      <c r="EZ25" s="28" t="n">
        <v>0</v>
      </c>
      <c r="FA25" s="28" t="n">
        <v>0</v>
      </c>
      <c r="FB25" s="28" t="n">
        <v>0</v>
      </c>
    </row>
    <row r="26" customFormat="false" ht="15.75" hidden="false" customHeight="false" outlineLevel="0" collapsed="false">
      <c r="A26" s="29" t="s">
        <v>74</v>
      </c>
      <c r="B26" s="30" t="s">
        <v>7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38" t="n">
        <v>0</v>
      </c>
      <c r="BL26" s="38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38" t="n">
        <v>0</v>
      </c>
      <c r="BX26" s="38" t="n">
        <v>0</v>
      </c>
      <c r="BY26" s="38" t="n">
        <v>0</v>
      </c>
      <c r="BZ26" s="38" t="n">
        <v>0</v>
      </c>
      <c r="CA26" s="38" t="n">
        <v>0</v>
      </c>
      <c r="CB26" s="38" t="n">
        <v>0</v>
      </c>
      <c r="CC26" s="38" t="n">
        <v>0</v>
      </c>
      <c r="CD26" s="38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31" t="n">
        <v>0</v>
      </c>
      <c r="CK26" s="31" t="n">
        <v>0</v>
      </c>
      <c r="CL26" s="31" t="n">
        <v>0</v>
      </c>
      <c r="CM26" s="31" t="n">
        <v>0</v>
      </c>
      <c r="CN26" s="31" t="n">
        <v>0</v>
      </c>
      <c r="CO26" s="31" t="n">
        <v>0</v>
      </c>
      <c r="CP26" s="31" t="n">
        <v>0</v>
      </c>
      <c r="CQ26" s="31" t="n">
        <v>0</v>
      </c>
      <c r="CR26" s="31" t="n">
        <v>0</v>
      </c>
      <c r="CS26" s="26" t="n">
        <v>0</v>
      </c>
      <c r="CT26" s="26" t="n">
        <v>0</v>
      </c>
      <c r="CU26" s="38" t="n">
        <v>0</v>
      </c>
      <c r="CV26" s="38" t="n">
        <v>0</v>
      </c>
      <c r="CW26" s="38" t="n">
        <v>0</v>
      </c>
      <c r="CX26" s="38" t="n">
        <v>0</v>
      </c>
      <c r="CY26" s="38" t="n">
        <v>0</v>
      </c>
      <c r="CZ26" s="38" t="n">
        <v>0</v>
      </c>
      <c r="DA26" s="38" t="n">
        <v>0</v>
      </c>
      <c r="DB26" s="38" t="n">
        <v>0</v>
      </c>
      <c r="DC26" s="38" t="n">
        <v>0</v>
      </c>
      <c r="DD26" s="38" t="n">
        <v>0</v>
      </c>
      <c r="DE26" s="38" t="n">
        <v>0</v>
      </c>
      <c r="DF26" s="38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26" t="n">
        <v>0</v>
      </c>
      <c r="DN26" s="26" t="n">
        <v>0</v>
      </c>
      <c r="DO26" s="26" t="n">
        <v>0</v>
      </c>
      <c r="DP26" s="26" t="n">
        <v>0</v>
      </c>
      <c r="DQ26" s="26" t="n">
        <v>0</v>
      </c>
      <c r="DR26" s="26" t="n">
        <v>0</v>
      </c>
      <c r="DS26" s="26" t="n">
        <v>0</v>
      </c>
      <c r="DT26" s="26" t="n">
        <v>0</v>
      </c>
      <c r="DU26" s="26" t="n">
        <v>0</v>
      </c>
      <c r="DV26" s="26" t="n">
        <v>0</v>
      </c>
      <c r="DW26" s="26" t="n">
        <v>0</v>
      </c>
      <c r="DX26" s="26" t="n">
        <v>0</v>
      </c>
      <c r="DY26" s="26" t="n">
        <v>0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0</v>
      </c>
      <c r="EE26" s="26" t="n">
        <v>0</v>
      </c>
      <c r="EF26" s="26" t="n">
        <v>0</v>
      </c>
      <c r="EG26" s="26" t="n">
        <v>0</v>
      </c>
      <c r="EH26" s="27" t="n">
        <v>0</v>
      </c>
      <c r="EI26" s="27" t="n">
        <v>0</v>
      </c>
      <c r="EJ26" s="27" t="n">
        <v>0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6" t="n">
        <v>0</v>
      </c>
      <c r="ER26" s="26" t="n">
        <v>0</v>
      </c>
      <c r="ES26" s="26" t="n">
        <v>0</v>
      </c>
      <c r="ET26" s="28" t="n">
        <v>0</v>
      </c>
      <c r="EU26" s="28" t="n">
        <v>0</v>
      </c>
      <c r="EV26" s="28" t="n">
        <v>0</v>
      </c>
      <c r="EW26" s="28" t="n">
        <v>0</v>
      </c>
      <c r="EX26" s="28" t="n">
        <v>0</v>
      </c>
      <c r="EY26" s="28" t="n">
        <v>0</v>
      </c>
      <c r="EZ26" s="28" t="n">
        <v>0</v>
      </c>
      <c r="FA26" s="28" t="n">
        <v>0</v>
      </c>
      <c r="FB26" s="28" t="n">
        <v>0</v>
      </c>
    </row>
    <row r="27" customFormat="false" ht="17.25" hidden="false" customHeight="true" outlineLevel="0" collapsed="false">
      <c r="A27" s="32" t="s">
        <v>76</v>
      </c>
      <c r="B27" s="33" t="s">
        <v>77</v>
      </c>
      <c r="C27" s="34" t="n">
        <v>-54388</v>
      </c>
      <c r="D27" s="34" t="n">
        <v>-60681</v>
      </c>
      <c r="E27" s="34" t="n">
        <v>-3409</v>
      </c>
      <c r="F27" s="34" t="n">
        <v>-41632</v>
      </c>
      <c r="G27" s="34" t="n">
        <v>-13447</v>
      </c>
      <c r="H27" s="34" t="n">
        <v>-7372</v>
      </c>
      <c r="I27" s="34" t="n">
        <v>-24340</v>
      </c>
      <c r="J27" s="34" t="n">
        <v>-2215</v>
      </c>
      <c r="K27" s="34" t="n">
        <v>-7871</v>
      </c>
      <c r="L27" s="34" t="n">
        <v>-13885</v>
      </c>
      <c r="M27" s="34" t="n">
        <v>-2121</v>
      </c>
      <c r="N27" s="34" t="n">
        <v>-3553.4</v>
      </c>
      <c r="O27" s="34" t="n">
        <v>-34740</v>
      </c>
      <c r="P27" s="34" t="n">
        <v>-12897</v>
      </c>
      <c r="Q27" s="34" t="n">
        <v>-19090</v>
      </c>
      <c r="R27" s="34" t="n">
        <v>-39662</v>
      </c>
      <c r="S27" s="34" t="n">
        <v>-2907</v>
      </c>
      <c r="T27" s="34" t="n">
        <v>-4144</v>
      </c>
      <c r="U27" s="34" t="n">
        <v>-31234</v>
      </c>
      <c r="V27" s="34" t="n">
        <v>-2998</v>
      </c>
      <c r="W27" s="34" t="n">
        <v>-3113</v>
      </c>
      <c r="X27" s="34" t="n">
        <v>-15256</v>
      </c>
      <c r="Y27" s="34" t="n">
        <v>-2909</v>
      </c>
      <c r="Z27" s="34" t="n">
        <v>-12922</v>
      </c>
      <c r="AA27" s="34" t="n">
        <v>-57228.56629</v>
      </c>
      <c r="AB27" s="34" t="n">
        <v>-2966.44084</v>
      </c>
      <c r="AC27" s="34" t="n">
        <v>-2279.39127</v>
      </c>
      <c r="AD27" s="34" t="n">
        <v>-39780.789235</v>
      </c>
      <c r="AE27" s="34" t="n">
        <v>-2129.715335</v>
      </c>
      <c r="AF27" s="34" t="n">
        <v>-23096.01747</v>
      </c>
      <c r="AG27" s="34" t="n">
        <v>-18407.48546</v>
      </c>
      <c r="AH27" s="34" t="n">
        <v>-2275.2036</v>
      </c>
      <c r="AI27" s="34" t="n">
        <v>-8232.3052</v>
      </c>
      <c r="AJ27" s="34" t="n">
        <v>-17386.5521</v>
      </c>
      <c r="AK27" s="34" t="n">
        <v>-2275.35284</v>
      </c>
      <c r="AL27" s="34" t="n">
        <v>-2122.16586</v>
      </c>
      <c r="AM27" s="34" t="n">
        <v>-67397</v>
      </c>
      <c r="AN27" s="34" t="n">
        <v>-3917.64</v>
      </c>
      <c r="AO27" s="34" t="n">
        <v>-21782.18</v>
      </c>
      <c r="AP27" s="34" t="n">
        <v>-38498</v>
      </c>
      <c r="AQ27" s="34" t="n">
        <v>-2294</v>
      </c>
      <c r="AR27" s="34" t="n">
        <v>-5522</v>
      </c>
      <c r="AS27" s="34" t="n">
        <v>-26989</v>
      </c>
      <c r="AT27" s="34" t="n">
        <v>-2480</v>
      </c>
      <c r="AU27" s="34" t="n">
        <v>-2397</v>
      </c>
      <c r="AV27" s="34" t="n">
        <v>-10914</v>
      </c>
      <c r="AW27" s="34" t="n">
        <v>-2280</v>
      </c>
      <c r="AX27" s="34" t="n">
        <v>-2307</v>
      </c>
      <c r="AY27" s="34" t="n">
        <v>-58495.53438206</v>
      </c>
      <c r="AZ27" s="34" t="n">
        <v>-8037</v>
      </c>
      <c r="BA27" s="34" t="n">
        <v>-25882</v>
      </c>
      <c r="BB27" s="34" t="n">
        <v>-40375</v>
      </c>
      <c r="BC27" s="34" t="n">
        <v>-5742</v>
      </c>
      <c r="BD27" s="34" t="n">
        <v>-7538</v>
      </c>
      <c r="BE27" s="34" t="n">
        <v>-32062.44</v>
      </c>
      <c r="BF27" s="34" t="n">
        <v>-23176</v>
      </c>
      <c r="BG27" s="34" t="n">
        <v>-8013</v>
      </c>
      <c r="BH27" s="34" t="n">
        <v>-19091</v>
      </c>
      <c r="BI27" s="34" t="n">
        <v>-2904</v>
      </c>
      <c r="BJ27" s="34" t="n">
        <v>-3051</v>
      </c>
      <c r="BK27" s="34" t="n">
        <v>-83139</v>
      </c>
      <c r="BL27" s="34" t="n">
        <v>-3042</v>
      </c>
      <c r="BM27" s="34" t="n">
        <v>-3710</v>
      </c>
      <c r="BN27" s="34" t="n">
        <v>-40650</v>
      </c>
      <c r="BO27" s="34" t="n">
        <v>-2807</v>
      </c>
      <c r="BP27" s="34" t="n">
        <v>-4078</v>
      </c>
      <c r="BQ27" s="34" t="n">
        <v>-44194</v>
      </c>
      <c r="BR27" s="34" t="n">
        <v>-2881</v>
      </c>
      <c r="BS27" s="34" t="n">
        <v>-33758</v>
      </c>
      <c r="BT27" s="34" t="n">
        <v>-23356</v>
      </c>
      <c r="BU27" s="34" t="n">
        <v>-2774</v>
      </c>
      <c r="BV27" s="34" t="n">
        <v>-5442</v>
      </c>
      <c r="BW27" s="34" t="n">
        <v>-53284</v>
      </c>
      <c r="BX27" s="34" t="n">
        <v>-27647</v>
      </c>
      <c r="BY27" s="34" t="n">
        <v>-27961</v>
      </c>
      <c r="BZ27" s="34" t="n">
        <v>-23564</v>
      </c>
      <c r="CA27" s="34" t="n">
        <v>-24034</v>
      </c>
      <c r="CB27" s="34" t="n">
        <v>-5515</v>
      </c>
      <c r="CC27" s="34" t="n">
        <v>-63636</v>
      </c>
      <c r="CD27" s="34" t="n">
        <v>-3196</v>
      </c>
      <c r="CE27" s="34" t="n">
        <v>-3311</v>
      </c>
      <c r="CF27" s="34" t="n">
        <v>-27139</v>
      </c>
      <c r="CG27" s="34" t="n">
        <v>-3181</v>
      </c>
      <c r="CH27" s="34" t="n">
        <v>-26375</v>
      </c>
      <c r="CI27" s="34" t="n">
        <v>-47958</v>
      </c>
      <c r="CJ27" s="34" t="n">
        <v>-4655</v>
      </c>
      <c r="CK27" s="34" t="n">
        <v>-23291</v>
      </c>
      <c r="CL27" s="34" t="n">
        <v>-26170</v>
      </c>
      <c r="CM27" s="34" t="n">
        <v>-3203</v>
      </c>
      <c r="CN27" s="34" t="n">
        <v>-44800</v>
      </c>
      <c r="CO27" s="34" t="n">
        <v>-34772.0876</v>
      </c>
      <c r="CP27" s="34" t="n">
        <v>-26884</v>
      </c>
      <c r="CQ27" s="34" t="n">
        <v>-4288</v>
      </c>
      <c r="CR27" s="34" t="n">
        <v>-25522</v>
      </c>
      <c r="CS27" s="34" t="n">
        <v>-4252</v>
      </c>
      <c r="CT27" s="34" t="n">
        <v>-4242</v>
      </c>
      <c r="CU27" s="34" t="n">
        <v>-39256</v>
      </c>
      <c r="CV27" s="34" t="n">
        <v>-59078</v>
      </c>
      <c r="CW27" s="34" t="n">
        <v>-3914</v>
      </c>
      <c r="CX27" s="34" t="n">
        <v>-26574</v>
      </c>
      <c r="CY27" s="34" t="n">
        <v>-28155</v>
      </c>
      <c r="CZ27" s="34" t="n">
        <v>-25573</v>
      </c>
      <c r="DA27" s="34" t="n">
        <v>-18480</v>
      </c>
      <c r="DB27" s="34" t="n">
        <v>-5656</v>
      </c>
      <c r="DC27" s="34" t="n">
        <v>-11494</v>
      </c>
      <c r="DD27" s="34" t="n">
        <v>-39020</v>
      </c>
      <c r="DE27" s="34" t="n">
        <v>-38227</v>
      </c>
      <c r="DF27" s="34" t="n">
        <v>-38909</v>
      </c>
      <c r="DG27" s="34" t="n">
        <v>-95636</v>
      </c>
      <c r="DH27" s="34" t="n">
        <v>-2446</v>
      </c>
      <c r="DI27" s="34" t="n">
        <v>-48913</v>
      </c>
      <c r="DJ27" s="34" t="n">
        <v>-48635</v>
      </c>
      <c r="DK27" s="34" t="n">
        <v>-2583</v>
      </c>
      <c r="DL27" s="34" t="n">
        <v>-40574</v>
      </c>
      <c r="DM27" s="34" t="n">
        <v>-17085</v>
      </c>
      <c r="DN27" s="34" t="n">
        <v>-12412</v>
      </c>
      <c r="DO27" s="34" t="n">
        <v>-2814</v>
      </c>
      <c r="DP27" s="34" t="n">
        <v>-60963</v>
      </c>
      <c r="DQ27" s="34" t="n">
        <v>-6818</v>
      </c>
      <c r="DR27" s="34" t="n">
        <v>-23251</v>
      </c>
      <c r="DS27" s="34" t="n">
        <v>-98762</v>
      </c>
      <c r="DT27" s="34" t="n">
        <v>-27990</v>
      </c>
      <c r="DU27" s="34" t="n">
        <v>-37</v>
      </c>
      <c r="DV27" s="34" t="n">
        <v>-28849</v>
      </c>
      <c r="DW27" s="34" t="n">
        <v>-40991</v>
      </c>
      <c r="DX27" s="34" t="n">
        <v>1645</v>
      </c>
      <c r="DY27" s="34" t="n">
        <v>-33892</v>
      </c>
      <c r="DZ27" s="34" t="n">
        <v>-10865</v>
      </c>
      <c r="EA27" s="34" t="n">
        <v>-41001</v>
      </c>
      <c r="EB27" s="34" t="n">
        <v>-9241</v>
      </c>
      <c r="EC27" s="34" t="n">
        <v>-8931</v>
      </c>
      <c r="ED27" s="34" t="n">
        <v>-3204</v>
      </c>
      <c r="EE27" s="34" t="n">
        <v>-96395</v>
      </c>
      <c r="EF27" s="34" t="n">
        <v>-9274</v>
      </c>
      <c r="EG27" s="34" t="n">
        <v>-3903</v>
      </c>
      <c r="EH27" s="34" t="n">
        <v>-27921</v>
      </c>
      <c r="EI27" s="34" t="n">
        <v>-11838</v>
      </c>
      <c r="EJ27" s="34" t="n">
        <v>-8494</v>
      </c>
      <c r="EK27" s="34" t="n">
        <v>-6506</v>
      </c>
      <c r="EL27" s="34" t="n">
        <v>-81626</v>
      </c>
      <c r="EM27" s="34" t="n">
        <v>-6045</v>
      </c>
      <c r="EN27" s="34" t="n">
        <v>-23494</v>
      </c>
      <c r="EO27" s="34" t="n">
        <v>-3105</v>
      </c>
      <c r="EP27" s="34" t="n">
        <v>-4798</v>
      </c>
      <c r="EQ27" s="34" t="n">
        <v>-137747</v>
      </c>
      <c r="ER27" s="34" t="n">
        <v>-4588</v>
      </c>
      <c r="ES27" s="34" t="n">
        <v>-23298</v>
      </c>
      <c r="ET27" s="34" t="n">
        <v>-50469</v>
      </c>
      <c r="EU27" s="34" t="n">
        <v>-10528</v>
      </c>
      <c r="EV27" s="34" t="n">
        <v>-31074</v>
      </c>
      <c r="EW27" s="34" t="n">
        <v>-30958</v>
      </c>
      <c r="EX27" s="34" t="n">
        <v>-125</v>
      </c>
      <c r="EY27" s="34" t="n">
        <v>-134</v>
      </c>
      <c r="EZ27" s="34" t="n">
        <v>-25045</v>
      </c>
      <c r="FA27" s="34" t="n">
        <v>-2141</v>
      </c>
      <c r="FB27" s="34" t="n">
        <v>0</v>
      </c>
    </row>
    <row r="28" customFormat="false" ht="15.75" hidden="false" customHeight="false" outlineLevel="0" collapsed="false">
      <c r="A28" s="35" t="s">
        <v>78</v>
      </c>
      <c r="B28" s="36" t="s">
        <v>79</v>
      </c>
      <c r="C28" s="37" t="n">
        <f aca="false">+C5-C10-C22</f>
        <v>0</v>
      </c>
      <c r="D28" s="37" t="n">
        <f aca="false">+D5-D10-D22</f>
        <v>0</v>
      </c>
      <c r="E28" s="37" t="n">
        <f aca="false">+E5-E10-E22</f>
        <v>0</v>
      </c>
      <c r="F28" s="37" t="n">
        <f aca="false">+F5-F10-F22</f>
        <v>0</v>
      </c>
      <c r="G28" s="37" t="n">
        <f aca="false">+G5-G10-G22</f>
        <v>0</v>
      </c>
      <c r="H28" s="37" t="n">
        <f aca="false">+H5-H10-H22</f>
        <v>0</v>
      </c>
      <c r="I28" s="37" t="n">
        <f aca="false">+I5-I10-I22</f>
        <v>0</v>
      </c>
      <c r="J28" s="37" t="n">
        <f aca="false">+J5-J10-J22</f>
        <v>0</v>
      </c>
      <c r="K28" s="37" t="n">
        <f aca="false">+K5-K10-K22</f>
        <v>0</v>
      </c>
      <c r="L28" s="37" t="n">
        <f aca="false">+L5-L10-L22</f>
        <v>0</v>
      </c>
      <c r="M28" s="37" t="n">
        <f aca="false">+M5-M10-M22</f>
        <v>0</v>
      </c>
      <c r="N28" s="37" t="n">
        <f aca="false">+N5-N10-N22</f>
        <v>0</v>
      </c>
      <c r="O28" s="37" t="n">
        <f aca="false">+O5-O10-O22</f>
        <v>0</v>
      </c>
      <c r="P28" s="37" t="n">
        <f aca="false">+P5-P10-P22</f>
        <v>0</v>
      </c>
      <c r="Q28" s="37" t="n">
        <f aca="false">+Q5-Q10-Q22</f>
        <v>0</v>
      </c>
      <c r="R28" s="37" t="n">
        <f aca="false">+R5-R10-R22</f>
        <v>0</v>
      </c>
      <c r="S28" s="37" t="n">
        <f aca="false">+S5-S10-S22</f>
        <v>0</v>
      </c>
      <c r="T28" s="37" t="n">
        <f aca="false">+T5-T10-T22</f>
        <v>0</v>
      </c>
      <c r="U28" s="37" t="n">
        <f aca="false">+U5-U10-U22</f>
        <v>0</v>
      </c>
      <c r="V28" s="37" t="n">
        <f aca="false">+V5-V10-V22</f>
        <v>0</v>
      </c>
      <c r="W28" s="37" t="n">
        <f aca="false">+W5-W10-W22</f>
        <v>0</v>
      </c>
      <c r="X28" s="37" t="n">
        <f aca="false">+X5-X10-X22</f>
        <v>0</v>
      </c>
      <c r="Y28" s="37" t="n">
        <f aca="false">+Y5-Y10-Y22</f>
        <v>0</v>
      </c>
      <c r="Z28" s="37" t="n">
        <f aca="false">+Z5-Z10-Z22</f>
        <v>0</v>
      </c>
      <c r="AA28" s="37" t="n">
        <f aca="false">+AA5-AA10-AA22</f>
        <v>0</v>
      </c>
      <c r="AB28" s="37" t="n">
        <f aca="false">+AB5-AB10-AB22</f>
        <v>0</v>
      </c>
      <c r="AC28" s="37" t="n">
        <f aca="false">+AC5-AC10-AC22</f>
        <v>0</v>
      </c>
      <c r="AD28" s="37" t="n">
        <f aca="false">+AD5-AD10-AD22</f>
        <v>0</v>
      </c>
      <c r="AE28" s="37" t="n">
        <f aca="false">+AE5-AE10-AE22</f>
        <v>0</v>
      </c>
      <c r="AF28" s="37" t="n">
        <f aca="false">+AF5-AF10-AF22</f>
        <v>0</v>
      </c>
      <c r="AG28" s="37" t="n">
        <f aca="false">+AG5-AG10-AG22</f>
        <v>0</v>
      </c>
      <c r="AH28" s="37" t="n">
        <f aca="false">+AH5-AH10-AH22</f>
        <v>0</v>
      </c>
      <c r="AI28" s="37" t="n">
        <f aca="false">+AI5-AI10-AI22</f>
        <v>0</v>
      </c>
      <c r="AJ28" s="37" t="n">
        <f aca="false">+AJ5-AJ10-AJ22</f>
        <v>0</v>
      </c>
      <c r="AK28" s="37" t="n">
        <f aca="false">+AK5-AK10-AK22</f>
        <v>0</v>
      </c>
      <c r="AL28" s="37" t="n">
        <f aca="false">+AL5-AL10-AL22</f>
        <v>0</v>
      </c>
      <c r="AM28" s="37" t="n">
        <f aca="false">+AM5-AM10-AM22</f>
        <v>0</v>
      </c>
      <c r="AN28" s="37" t="n">
        <f aca="false">+AN5-AN10-AN22</f>
        <v>0</v>
      </c>
      <c r="AO28" s="37" t="n">
        <f aca="false">+AO5-AO10-AO22</f>
        <v>0</v>
      </c>
      <c r="AP28" s="37" t="n">
        <f aca="false">+AP5-AP10-AP22</f>
        <v>0</v>
      </c>
      <c r="AQ28" s="37" t="n">
        <f aca="false">+AQ5-AQ10-AQ22</f>
        <v>0</v>
      </c>
      <c r="AR28" s="37" t="n">
        <f aca="false">+AR5-AR10-AR22</f>
        <v>0</v>
      </c>
      <c r="AS28" s="37" t="n">
        <f aca="false">+AS5-AS10-AS22</f>
        <v>0</v>
      </c>
      <c r="AT28" s="37" t="n">
        <f aca="false">+AT5-AT10-AT22</f>
        <v>0</v>
      </c>
      <c r="AU28" s="37" t="n">
        <f aca="false">+AU5-AU10-AU22</f>
        <v>0</v>
      </c>
      <c r="AV28" s="37" t="n">
        <f aca="false">+AV5-AV10-AV22</f>
        <v>0</v>
      </c>
      <c r="AW28" s="37" t="n">
        <f aca="false">+AW5-AW10-AW22</f>
        <v>0</v>
      </c>
      <c r="AX28" s="37" t="n">
        <f aca="false">+AX5-AX10-AX22</f>
        <v>0</v>
      </c>
      <c r="AY28" s="37" t="n">
        <f aca="false">+AY5-AY10-AY22</f>
        <v>0</v>
      </c>
      <c r="AZ28" s="37" t="n">
        <f aca="false">+AZ5-AZ10-AZ22</f>
        <v>0</v>
      </c>
      <c r="BA28" s="37" t="n">
        <f aca="false">+BA5-BA10-BA22</f>
        <v>0</v>
      </c>
      <c r="BB28" s="37" t="n">
        <f aca="false">+BB5-BB10-BB22</f>
        <v>0</v>
      </c>
      <c r="BC28" s="37" t="n">
        <f aca="false">+BC5-BC10-BC22</f>
        <v>0</v>
      </c>
      <c r="BD28" s="37" t="n">
        <f aca="false">+BD5-BD10-BD22</f>
        <v>0</v>
      </c>
      <c r="BE28" s="37" t="n">
        <f aca="false">+BE5-BE10-BE22</f>
        <v>0</v>
      </c>
      <c r="BF28" s="37" t="n">
        <f aca="false">+BF5-BF10-BF22</f>
        <v>0</v>
      </c>
      <c r="BG28" s="37" t="n">
        <f aca="false">+BG5-BG10-BG22</f>
        <v>0</v>
      </c>
      <c r="BH28" s="37" t="n">
        <f aca="false">+BH5-BH10-BH22</f>
        <v>0</v>
      </c>
      <c r="BI28" s="37" t="n">
        <f aca="false">+BI5-BI10-BI22</f>
        <v>0</v>
      </c>
      <c r="BJ28" s="37" t="n">
        <f aca="false">+BJ5-BJ10-BJ22</f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/>
      <c r="CH28" s="37"/>
      <c r="CI28" s="37" t="n">
        <v>0</v>
      </c>
      <c r="CJ28" s="37" t="n">
        <v>0</v>
      </c>
      <c r="CK28" s="37" t="n">
        <v>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0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n">
        <v>0</v>
      </c>
      <c r="CX28" s="37" t="n">
        <v>0</v>
      </c>
      <c r="CY28" s="37" t="n">
        <v>0</v>
      </c>
      <c r="CZ28" s="37" t="n">
        <v>0</v>
      </c>
      <c r="DA28" s="37" t="n">
        <v>0</v>
      </c>
      <c r="DB28" s="37" t="n">
        <v>0</v>
      </c>
      <c r="DC28" s="37" t="n">
        <v>0</v>
      </c>
      <c r="DD28" s="37" t="n">
        <v>0</v>
      </c>
      <c r="DE28" s="37" t="n"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0</v>
      </c>
      <c r="DK28" s="37" t="n">
        <v>0</v>
      </c>
      <c r="DL28" s="37" t="n">
        <v>0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0</v>
      </c>
      <c r="DV28" s="37" t="n">
        <v>0</v>
      </c>
      <c r="DW28" s="37" t="n">
        <v>0</v>
      </c>
      <c r="DX28" s="37" t="n">
        <v>0</v>
      </c>
      <c r="DY28" s="37" t="n">
        <v>0</v>
      </c>
      <c r="DZ28" s="37" t="n">
        <v>0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0</v>
      </c>
      <c r="EH28" s="37" t="n">
        <v>0</v>
      </c>
      <c r="EI28" s="37" t="n">
        <v>0</v>
      </c>
      <c r="EJ28" s="37" t="n">
        <v>0</v>
      </c>
      <c r="EK28" s="37" t="n">
        <v>0</v>
      </c>
      <c r="EL28" s="37" t="n">
        <v>0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0</v>
      </c>
      <c r="ER28" s="37" t="n">
        <v>0</v>
      </c>
      <c r="ES28" s="37" t="n">
        <v>0</v>
      </c>
      <c r="ET28" s="37" t="n">
        <v>0</v>
      </c>
      <c r="EU28" s="37" t="n">
        <v>0</v>
      </c>
      <c r="EV28" s="37" t="n">
        <v>0</v>
      </c>
      <c r="EW28" s="37" t="n">
        <v>0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0</v>
      </c>
    </row>
    <row r="29" customFormat="false" ht="15.75" hidden="false" customHeight="false" outlineLevel="0" collapsed="false">
      <c r="A29" s="39" t="s">
        <v>31</v>
      </c>
      <c r="B29" s="40" t="s">
        <v>8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26" t="n">
        <v>0</v>
      </c>
      <c r="CF29" s="26" t="n">
        <v>0</v>
      </c>
      <c r="CG29" s="26"/>
      <c r="CH29" s="26"/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0</v>
      </c>
      <c r="DU29" s="26" t="n">
        <v>0</v>
      </c>
      <c r="DV29" s="26" t="n">
        <v>0</v>
      </c>
      <c r="DW29" s="26" t="n">
        <v>0</v>
      </c>
      <c r="DX29" s="26" t="n">
        <v>0</v>
      </c>
      <c r="DY29" s="26" t="n">
        <v>0</v>
      </c>
      <c r="DZ29" s="26" t="n">
        <v>0</v>
      </c>
      <c r="EA29" s="26" t="n">
        <v>0</v>
      </c>
      <c r="EB29" s="26" t="n">
        <v>0</v>
      </c>
      <c r="EC29" s="26" t="n">
        <v>0</v>
      </c>
      <c r="ED29" s="26" t="n">
        <v>0</v>
      </c>
      <c r="EE29" s="26" t="n">
        <v>0</v>
      </c>
      <c r="EF29" s="26" t="n">
        <v>0</v>
      </c>
      <c r="EG29" s="26" t="n">
        <v>0</v>
      </c>
      <c r="EH29" s="27" t="n">
        <v>0</v>
      </c>
      <c r="EI29" s="27" t="n">
        <v>0</v>
      </c>
      <c r="EJ29" s="27" t="n">
        <v>0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6" t="n">
        <v>0</v>
      </c>
      <c r="ER29" s="26" t="n">
        <v>0</v>
      </c>
      <c r="ES29" s="26" t="n">
        <v>0</v>
      </c>
      <c r="ET29" s="28" t="n">
        <v>0</v>
      </c>
      <c r="EU29" s="2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28" t="n">
        <v>0</v>
      </c>
      <c r="FA29" s="28" t="n">
        <v>0</v>
      </c>
      <c r="FB29" s="28" t="n">
        <v>0</v>
      </c>
    </row>
    <row r="30" customFormat="false" ht="15.75" hidden="false" customHeight="false" outlineLevel="0" collapsed="false">
      <c r="A30" s="21" t="s">
        <v>81</v>
      </c>
      <c r="B30" s="22" t="s">
        <v>82</v>
      </c>
      <c r="C30" s="23" t="n">
        <f aca="false">+C31+C32</f>
        <v>0</v>
      </c>
      <c r="D30" s="23" t="n">
        <f aca="false">+D31+D32</f>
        <v>0</v>
      </c>
      <c r="E30" s="23" t="n">
        <f aca="false">+E31+E32</f>
        <v>0</v>
      </c>
      <c r="F30" s="23" t="n">
        <f aca="false">+F31+F32</f>
        <v>0</v>
      </c>
      <c r="G30" s="23" t="n">
        <f aca="false">+G31+G32</f>
        <v>0</v>
      </c>
      <c r="H30" s="23" t="n">
        <f aca="false">+H31+H32</f>
        <v>0</v>
      </c>
      <c r="I30" s="23" t="n">
        <f aca="false">+I31+I32</f>
        <v>0</v>
      </c>
      <c r="J30" s="23" t="n">
        <f aca="false">+J31+J32</f>
        <v>0</v>
      </c>
      <c r="K30" s="23" t="n">
        <f aca="false">+K31+K32</f>
        <v>0</v>
      </c>
      <c r="L30" s="23" t="n">
        <f aca="false">+L31+L32</f>
        <v>0</v>
      </c>
      <c r="M30" s="23" t="n">
        <f aca="false">+M31+M32</f>
        <v>0</v>
      </c>
      <c r="N30" s="23" t="n">
        <f aca="false">+N31+N32</f>
        <v>0</v>
      </c>
      <c r="O30" s="23" t="n">
        <f aca="false">+O31+O32</f>
        <v>0</v>
      </c>
      <c r="P30" s="23" t="n">
        <f aca="false">+P31+P32</f>
        <v>0</v>
      </c>
      <c r="Q30" s="23" t="n">
        <f aca="false">+Q31+Q32</f>
        <v>0</v>
      </c>
      <c r="R30" s="23" t="n">
        <f aca="false">+R31+R32</f>
        <v>0</v>
      </c>
      <c r="S30" s="23" t="n">
        <f aca="false">+S31+S32</f>
        <v>0</v>
      </c>
      <c r="T30" s="23" t="n">
        <f aca="false">+T31+T32</f>
        <v>0</v>
      </c>
      <c r="U30" s="23" t="n">
        <f aca="false">+U31+U32</f>
        <v>0</v>
      </c>
      <c r="V30" s="23" t="n">
        <f aca="false">+V31+V32</f>
        <v>0</v>
      </c>
      <c r="W30" s="23" t="n">
        <f aca="false">+W31+W32</f>
        <v>0</v>
      </c>
      <c r="X30" s="23" t="n">
        <f aca="false">+X31+X32</f>
        <v>0</v>
      </c>
      <c r="Y30" s="23" t="n">
        <f aca="false">+Y31+Y32</f>
        <v>0</v>
      </c>
      <c r="Z30" s="23" t="n">
        <f aca="false">+Z31+Z32</f>
        <v>0</v>
      </c>
      <c r="AA30" s="23" t="n">
        <f aca="false">+AA31+AA32</f>
        <v>0</v>
      </c>
      <c r="AB30" s="23" t="n">
        <f aca="false">+AB31+AB32</f>
        <v>0</v>
      </c>
      <c r="AC30" s="23" t="n">
        <f aca="false">+AC31+AC32</f>
        <v>0</v>
      </c>
      <c r="AD30" s="23" t="n">
        <f aca="false">+AD31+AD32</f>
        <v>0</v>
      </c>
      <c r="AE30" s="23" t="n">
        <f aca="false">+AE31+AE32</f>
        <v>0</v>
      </c>
      <c r="AF30" s="23" t="n">
        <f aca="false">+AF31+AF32</f>
        <v>0</v>
      </c>
      <c r="AG30" s="23" t="n">
        <f aca="false">+AG31+AG32</f>
        <v>0</v>
      </c>
      <c r="AH30" s="23" t="n">
        <f aca="false">+AH31+AH32</f>
        <v>0</v>
      </c>
      <c r="AI30" s="23" t="n">
        <f aca="false">+AI31+AI32</f>
        <v>0</v>
      </c>
      <c r="AJ30" s="23" t="n">
        <f aca="false">+AJ31+AJ32</f>
        <v>0</v>
      </c>
      <c r="AK30" s="23" t="n">
        <f aca="false">+AK31+AK32</f>
        <v>0</v>
      </c>
      <c r="AL30" s="23" t="n">
        <f aca="false">+AL31+AL32</f>
        <v>0</v>
      </c>
      <c r="AM30" s="23" t="n">
        <f aca="false">+AM31+AM32</f>
        <v>0</v>
      </c>
      <c r="AN30" s="23" t="n">
        <f aca="false">+AN31+AN32</f>
        <v>0</v>
      </c>
      <c r="AO30" s="23" t="n">
        <f aca="false">+AO31+AO32</f>
        <v>0</v>
      </c>
      <c r="AP30" s="23" t="n">
        <f aca="false">+AP31+AP32</f>
        <v>0</v>
      </c>
      <c r="AQ30" s="23" t="n">
        <f aca="false">+AQ31+AQ32</f>
        <v>0</v>
      </c>
      <c r="AR30" s="23" t="n">
        <f aca="false">+AR31+AR32</f>
        <v>0</v>
      </c>
      <c r="AS30" s="23" t="n">
        <f aca="false">+AS31+AS32</f>
        <v>0</v>
      </c>
      <c r="AT30" s="23" t="n">
        <f aca="false">+AT31+AT32</f>
        <v>0</v>
      </c>
      <c r="AU30" s="23" t="n">
        <f aca="false">+AU31+AU32</f>
        <v>0</v>
      </c>
      <c r="AV30" s="23" t="n">
        <f aca="false">+AV31+AV32</f>
        <v>0</v>
      </c>
      <c r="AW30" s="23" t="n">
        <f aca="false">+AW31+AW32</f>
        <v>0</v>
      </c>
      <c r="AX30" s="23" t="n">
        <f aca="false">+AX31+AX32</f>
        <v>0</v>
      </c>
      <c r="AY30" s="23" t="n">
        <f aca="false">+AY31+AY32</f>
        <v>0</v>
      </c>
      <c r="AZ30" s="23" t="n">
        <f aca="false">+AZ31+AZ32</f>
        <v>0</v>
      </c>
      <c r="BA30" s="23" t="n">
        <f aca="false">+BA31+BA32</f>
        <v>0</v>
      </c>
      <c r="BB30" s="23" t="n">
        <f aca="false">+BB31+BB32</f>
        <v>0</v>
      </c>
      <c r="BC30" s="23" t="n">
        <f aca="false">+BC31+BC32</f>
        <v>0</v>
      </c>
      <c r="BD30" s="23" t="n">
        <f aca="false">+BD31+BD32</f>
        <v>0</v>
      </c>
      <c r="BE30" s="23" t="n">
        <f aca="false">+BE31+BE32</f>
        <v>0</v>
      </c>
      <c r="BF30" s="23" t="n">
        <f aca="false">+BF31+BF32</f>
        <v>0</v>
      </c>
      <c r="BG30" s="23" t="n">
        <f aca="false">+BG31+BG32</f>
        <v>0</v>
      </c>
      <c r="BH30" s="23" t="n">
        <f aca="false">+BH31+BH32</f>
        <v>0</v>
      </c>
      <c r="BI30" s="23" t="n">
        <f aca="false">+BI31+BI32</f>
        <v>0</v>
      </c>
      <c r="BJ30" s="23" t="n">
        <f aca="false">+BJ31+BJ32</f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/>
      <c r="CH30" s="23"/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3" t="n">
        <v>0</v>
      </c>
      <c r="DM30" s="23" t="n">
        <v>0</v>
      </c>
      <c r="DN30" s="23" t="n">
        <v>0</v>
      </c>
      <c r="DO30" s="23" t="n">
        <v>0</v>
      </c>
      <c r="DP30" s="23" t="n">
        <v>0</v>
      </c>
      <c r="DQ30" s="23" t="n">
        <v>0</v>
      </c>
      <c r="DR30" s="23" t="n">
        <v>0</v>
      </c>
      <c r="DS30" s="23" t="n">
        <v>0</v>
      </c>
      <c r="DT30" s="23" t="n">
        <v>0</v>
      </c>
      <c r="DU30" s="23" t="n">
        <v>0</v>
      </c>
      <c r="DV30" s="23" t="n">
        <v>0</v>
      </c>
      <c r="DW30" s="23" t="n">
        <v>0</v>
      </c>
      <c r="DX30" s="23" t="n">
        <v>0</v>
      </c>
      <c r="DY30" s="23" t="n">
        <v>0</v>
      </c>
      <c r="DZ30" s="23" t="n">
        <v>0</v>
      </c>
      <c r="EA30" s="23" t="n">
        <v>0</v>
      </c>
      <c r="EB30" s="23" t="n">
        <v>0</v>
      </c>
      <c r="EC30" s="23" t="n">
        <v>0</v>
      </c>
      <c r="ED30" s="23" t="n">
        <v>0</v>
      </c>
      <c r="EE30" s="23" t="n">
        <v>0</v>
      </c>
      <c r="EF30" s="23" t="n">
        <v>0</v>
      </c>
      <c r="EG30" s="23" t="n">
        <v>0</v>
      </c>
      <c r="EH30" s="23" t="n">
        <v>0</v>
      </c>
      <c r="EI30" s="23" t="n">
        <v>0</v>
      </c>
      <c r="EJ30" s="23" t="n">
        <v>0</v>
      </c>
      <c r="EK30" s="23" t="n">
        <v>0</v>
      </c>
      <c r="EL30" s="23" t="n">
        <v>0</v>
      </c>
      <c r="EM30" s="23" t="n">
        <v>0</v>
      </c>
      <c r="EN30" s="23" t="n">
        <v>0</v>
      </c>
      <c r="EO30" s="23" t="n">
        <v>0</v>
      </c>
      <c r="EP30" s="23" t="n">
        <v>0</v>
      </c>
      <c r="EQ30" s="23" t="n">
        <v>0</v>
      </c>
      <c r="ER30" s="23" t="n">
        <v>0</v>
      </c>
      <c r="ES30" s="23" t="n">
        <v>0</v>
      </c>
      <c r="ET30" s="23" t="n">
        <v>0</v>
      </c>
      <c r="EU30" s="23" t="n">
        <v>0</v>
      </c>
      <c r="EV30" s="23" t="n">
        <v>0</v>
      </c>
      <c r="EW30" s="23" t="n">
        <v>0</v>
      </c>
      <c r="EX30" s="23" t="n">
        <v>0</v>
      </c>
      <c r="EY30" s="23" t="n">
        <v>0</v>
      </c>
      <c r="EZ30" s="23" t="n">
        <v>0</v>
      </c>
      <c r="FA30" s="23" t="n">
        <v>0</v>
      </c>
      <c r="FB30" s="23" t="n">
        <v>0</v>
      </c>
    </row>
    <row r="31" customFormat="false" ht="15.75" hidden="false" customHeight="false" outlineLevel="0" collapsed="false">
      <c r="A31" s="24" t="s">
        <v>83</v>
      </c>
      <c r="B31" s="25" t="s">
        <v>8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v>0</v>
      </c>
      <c r="BO31" s="26" t="n">
        <v>0</v>
      </c>
      <c r="BP31" s="26" t="n">
        <v>0</v>
      </c>
      <c r="BQ31" s="26" t="n">
        <v>0</v>
      </c>
      <c r="BR31" s="26" t="n">
        <v>0</v>
      </c>
      <c r="BS31" s="26" t="n">
        <v>0</v>
      </c>
      <c r="BT31" s="26" t="n">
        <v>0</v>
      </c>
      <c r="BU31" s="26"/>
      <c r="BV31" s="26"/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/>
      <c r="CH31" s="26"/>
      <c r="CI31" s="26" t="n">
        <v>0</v>
      </c>
      <c r="CJ31" s="26" t="n">
        <v>0</v>
      </c>
      <c r="CK31" s="26" t="n">
        <v>0</v>
      </c>
      <c r="CL31" s="26" t="n">
        <v>0</v>
      </c>
      <c r="CM31" s="26" t="n">
        <v>0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v>0</v>
      </c>
      <c r="DA31" s="26" t="n">
        <v>0</v>
      </c>
      <c r="DB31" s="26" t="n">
        <v>0</v>
      </c>
      <c r="DC31" s="26" t="n">
        <v>0</v>
      </c>
      <c r="DD31" s="26" t="n">
        <v>0</v>
      </c>
      <c r="DE31" s="26" t="n">
        <v>0</v>
      </c>
      <c r="DF31" s="26"/>
      <c r="DG31" s="26" t="n">
        <v>0</v>
      </c>
      <c r="DH31" s="26" t="n">
        <v>0</v>
      </c>
      <c r="DI31" s="26" t="n">
        <v>0</v>
      </c>
      <c r="DJ31" s="26" t="n">
        <v>0</v>
      </c>
      <c r="DK31" s="26" t="n">
        <v>0</v>
      </c>
      <c r="DL31" s="26" t="n">
        <v>0</v>
      </c>
      <c r="DM31" s="26" t="n">
        <v>0</v>
      </c>
      <c r="DN31" s="26" t="n">
        <v>0</v>
      </c>
      <c r="DO31" s="26" t="n">
        <v>0</v>
      </c>
      <c r="DP31" s="26" t="n">
        <v>0</v>
      </c>
      <c r="DQ31" s="26" t="n">
        <v>0</v>
      </c>
      <c r="DR31" s="26" t="n">
        <v>0</v>
      </c>
      <c r="DS31" s="26" t="n">
        <v>0</v>
      </c>
      <c r="DT31" s="26" t="n">
        <v>0</v>
      </c>
      <c r="DU31" s="26" t="n">
        <v>0</v>
      </c>
      <c r="DV31" s="26" t="n">
        <v>0</v>
      </c>
      <c r="DW31" s="26" t="n">
        <v>0</v>
      </c>
      <c r="DX31" s="26" t="n">
        <v>0</v>
      </c>
      <c r="DY31" s="26" t="n">
        <v>0</v>
      </c>
      <c r="DZ31" s="26" t="n">
        <v>0</v>
      </c>
      <c r="EA31" s="26" t="n">
        <v>0</v>
      </c>
      <c r="EB31" s="26" t="n">
        <v>0</v>
      </c>
      <c r="EC31" s="26" t="n">
        <v>0</v>
      </c>
      <c r="ED31" s="26" t="n">
        <v>0</v>
      </c>
      <c r="EE31" s="26" t="n">
        <v>0</v>
      </c>
      <c r="EF31" s="26" t="n">
        <v>0</v>
      </c>
      <c r="EG31" s="26" t="n">
        <v>0</v>
      </c>
      <c r="EH31" s="27" t="n">
        <v>0</v>
      </c>
      <c r="EI31" s="27" t="n">
        <v>0</v>
      </c>
      <c r="EJ31" s="27" t="n">
        <v>0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6" t="n">
        <v>0</v>
      </c>
      <c r="ER31" s="26" t="n">
        <v>0</v>
      </c>
      <c r="ES31" s="26" t="n">
        <v>0</v>
      </c>
      <c r="ET31" s="28" t="n">
        <v>0</v>
      </c>
      <c r="EU31" s="28" t="n">
        <v>0</v>
      </c>
      <c r="EV31" s="28" t="n">
        <v>0</v>
      </c>
      <c r="EW31" s="28" t="n">
        <v>0</v>
      </c>
      <c r="EX31" s="28" t="n">
        <v>0</v>
      </c>
      <c r="EY31" s="28" t="n">
        <v>0</v>
      </c>
      <c r="EZ31" s="28" t="n">
        <v>0</v>
      </c>
      <c r="FA31" s="28" t="n">
        <v>0</v>
      </c>
      <c r="FB31" s="28" t="n">
        <v>0</v>
      </c>
    </row>
    <row r="32" customFormat="false" ht="15.75" hidden="false" customHeight="false" outlineLevel="0" collapsed="false">
      <c r="A32" s="24" t="s">
        <v>85</v>
      </c>
      <c r="B32" s="25" t="s">
        <v>8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0</v>
      </c>
      <c r="BL32" s="26" t="n">
        <v>0</v>
      </c>
      <c r="BM32" s="26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26" t="n">
        <v>0</v>
      </c>
      <c r="BU32" s="26"/>
      <c r="BV32" s="26"/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26" t="n">
        <v>0</v>
      </c>
      <c r="CD32" s="26" t="n">
        <v>0</v>
      </c>
      <c r="CE32" s="26" t="n">
        <v>0</v>
      </c>
      <c r="CF32" s="26" t="n">
        <v>0</v>
      </c>
      <c r="CG32" s="26"/>
      <c r="CH32" s="26"/>
      <c r="CI32" s="26" t="n">
        <v>0</v>
      </c>
      <c r="CJ32" s="26" t="n">
        <v>0</v>
      </c>
      <c r="CK32" s="26" t="n">
        <v>0</v>
      </c>
      <c r="CL32" s="26" t="n">
        <v>0</v>
      </c>
      <c r="CM32" s="26" t="n">
        <v>0</v>
      </c>
      <c r="CN32" s="26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26" t="n">
        <v>0</v>
      </c>
      <c r="CV32" s="26" t="n">
        <v>0</v>
      </c>
      <c r="CW32" s="26" t="n">
        <v>0</v>
      </c>
      <c r="CX32" s="26" t="n">
        <v>0</v>
      </c>
      <c r="CY32" s="26" t="n">
        <v>0</v>
      </c>
      <c r="CZ32" s="26" t="n">
        <v>0</v>
      </c>
      <c r="DA32" s="26" t="n">
        <v>0</v>
      </c>
      <c r="DB32" s="26" t="n">
        <v>0</v>
      </c>
      <c r="DC32" s="26" t="n">
        <v>0</v>
      </c>
      <c r="DD32" s="26" t="n">
        <v>0</v>
      </c>
      <c r="DE32" s="26" t="n">
        <v>0</v>
      </c>
      <c r="DF32" s="26"/>
      <c r="DG32" s="26" t="n">
        <v>0</v>
      </c>
      <c r="DH32" s="26" t="n">
        <v>0</v>
      </c>
      <c r="DI32" s="26" t="n">
        <v>0</v>
      </c>
      <c r="DJ32" s="26" t="n">
        <v>0</v>
      </c>
      <c r="DK32" s="26" t="n">
        <v>0</v>
      </c>
      <c r="DL32" s="26" t="n">
        <v>0</v>
      </c>
      <c r="DM32" s="26" t="n">
        <v>0</v>
      </c>
      <c r="DN32" s="26" t="n">
        <v>0</v>
      </c>
      <c r="DO32" s="26" t="n">
        <v>0</v>
      </c>
      <c r="DP32" s="26" t="n">
        <v>0</v>
      </c>
      <c r="DQ32" s="26" t="n">
        <v>0</v>
      </c>
      <c r="DR32" s="26" t="n">
        <v>0</v>
      </c>
      <c r="DS32" s="26" t="n">
        <v>0</v>
      </c>
      <c r="DT32" s="26" t="n">
        <v>0</v>
      </c>
      <c r="DU32" s="26" t="n">
        <v>0</v>
      </c>
      <c r="DV32" s="26" t="n">
        <v>0</v>
      </c>
      <c r="DW32" s="26" t="n">
        <v>0</v>
      </c>
      <c r="DX32" s="26" t="n">
        <v>0</v>
      </c>
      <c r="DY32" s="26" t="n">
        <v>0</v>
      </c>
      <c r="DZ32" s="26" t="n">
        <v>0</v>
      </c>
      <c r="EA32" s="26" t="n">
        <v>0</v>
      </c>
      <c r="EB32" s="26" t="n">
        <v>0</v>
      </c>
      <c r="EC32" s="26" t="n">
        <v>0</v>
      </c>
      <c r="ED32" s="26" t="n">
        <v>0</v>
      </c>
      <c r="EE32" s="26" t="n">
        <v>0</v>
      </c>
      <c r="EF32" s="26" t="n">
        <v>0</v>
      </c>
      <c r="EG32" s="26" t="n">
        <v>0</v>
      </c>
      <c r="EH32" s="27" t="n">
        <v>0</v>
      </c>
      <c r="EI32" s="27" t="n">
        <v>0</v>
      </c>
      <c r="EJ32" s="27" t="n">
        <v>0</v>
      </c>
      <c r="EK32" s="27" t="n">
        <v>0</v>
      </c>
      <c r="EL32" s="27" t="n">
        <v>0</v>
      </c>
      <c r="EM32" s="27" t="n">
        <v>0</v>
      </c>
      <c r="EN32" s="27" t="n">
        <v>0</v>
      </c>
      <c r="EO32" s="27" t="n">
        <v>0</v>
      </c>
      <c r="EP32" s="27" t="n">
        <v>0</v>
      </c>
      <c r="EQ32" s="26" t="n">
        <v>0</v>
      </c>
      <c r="ER32" s="26" t="n">
        <v>0</v>
      </c>
      <c r="ES32" s="26" t="n">
        <v>0</v>
      </c>
      <c r="ET32" s="28" t="n">
        <v>0</v>
      </c>
      <c r="EU32" s="28" t="n">
        <v>0</v>
      </c>
      <c r="EV32" s="28" t="n">
        <v>0</v>
      </c>
      <c r="EW32" s="28" t="n">
        <v>0</v>
      </c>
      <c r="EX32" s="28" t="n">
        <v>0</v>
      </c>
      <c r="EY32" s="28" t="n">
        <v>0</v>
      </c>
      <c r="EZ32" s="28" t="n">
        <v>0</v>
      </c>
      <c r="FA32" s="28" t="n">
        <v>0</v>
      </c>
      <c r="FB32" s="28" t="n">
        <v>0</v>
      </c>
    </row>
    <row r="33" customFormat="false" ht="15.75" hidden="false" customHeight="false" outlineLevel="0" collapsed="false">
      <c r="A33" s="21" t="s">
        <v>87</v>
      </c>
      <c r="B33" s="22" t="s">
        <v>88</v>
      </c>
      <c r="C33" s="23" t="n">
        <f aca="false">+C34+C35</f>
        <v>0</v>
      </c>
      <c r="D33" s="23" t="n">
        <f aca="false">+D34+D35</f>
        <v>0</v>
      </c>
      <c r="E33" s="23" t="n">
        <f aca="false">+E34+E35</f>
        <v>0</v>
      </c>
      <c r="F33" s="23" t="n">
        <f aca="false">+F34+F35</f>
        <v>0</v>
      </c>
      <c r="G33" s="23" t="n">
        <f aca="false">+G34+G35</f>
        <v>0</v>
      </c>
      <c r="H33" s="23" t="n">
        <f aca="false">+H34+H35</f>
        <v>0</v>
      </c>
      <c r="I33" s="23" t="n">
        <f aca="false">+I34+I35</f>
        <v>0</v>
      </c>
      <c r="J33" s="23" t="n">
        <f aca="false">+J34+J35</f>
        <v>0</v>
      </c>
      <c r="K33" s="23" t="n">
        <f aca="false">+K34+K35</f>
        <v>0</v>
      </c>
      <c r="L33" s="23" t="n">
        <f aca="false">+L34+L35</f>
        <v>0</v>
      </c>
      <c r="M33" s="23" t="n">
        <f aca="false">+M34+M35</f>
        <v>0</v>
      </c>
      <c r="N33" s="23" t="n">
        <f aca="false">+N34+N35</f>
        <v>0</v>
      </c>
      <c r="O33" s="23" t="n">
        <f aca="false">+O34+O35</f>
        <v>0</v>
      </c>
      <c r="P33" s="23" t="n">
        <f aca="false">+P34+P35</f>
        <v>0</v>
      </c>
      <c r="Q33" s="23" t="n">
        <f aca="false">+Q34+Q35</f>
        <v>0</v>
      </c>
      <c r="R33" s="23" t="n">
        <f aca="false">+R34+R35</f>
        <v>0</v>
      </c>
      <c r="S33" s="23" t="n">
        <f aca="false">+S34+S35</f>
        <v>0</v>
      </c>
      <c r="T33" s="23" t="n">
        <f aca="false">+T34+T35</f>
        <v>0</v>
      </c>
      <c r="U33" s="23" t="n">
        <f aca="false">+U34+U35</f>
        <v>0</v>
      </c>
      <c r="V33" s="23" t="n">
        <f aca="false">+V34+V35</f>
        <v>0</v>
      </c>
      <c r="W33" s="23" t="n">
        <f aca="false">+W34+W35</f>
        <v>0</v>
      </c>
      <c r="X33" s="23" t="n">
        <f aca="false">+X34+X35</f>
        <v>0</v>
      </c>
      <c r="Y33" s="23" t="n">
        <f aca="false">+Y34+Y35</f>
        <v>0</v>
      </c>
      <c r="Z33" s="23" t="n">
        <f aca="false">+Z34+Z35</f>
        <v>0</v>
      </c>
      <c r="AA33" s="23" t="n">
        <f aca="false">+AA34+AA35</f>
        <v>0</v>
      </c>
      <c r="AB33" s="23" t="n">
        <f aca="false">+AB34+AB35</f>
        <v>0</v>
      </c>
      <c r="AC33" s="23" t="n">
        <f aca="false">+AC34+AC35</f>
        <v>0</v>
      </c>
      <c r="AD33" s="23" t="n">
        <f aca="false">+AD34+AD35</f>
        <v>0</v>
      </c>
      <c r="AE33" s="23" t="n">
        <f aca="false">+AE34+AE35</f>
        <v>0</v>
      </c>
      <c r="AF33" s="23" t="n">
        <f aca="false">+AF34+AF35</f>
        <v>0</v>
      </c>
      <c r="AG33" s="23" t="n">
        <f aca="false">+AG34+AG35</f>
        <v>0</v>
      </c>
      <c r="AH33" s="23" t="n">
        <f aca="false">+AH34+AH35</f>
        <v>0</v>
      </c>
      <c r="AI33" s="23" t="n">
        <f aca="false">+AI34+AI35</f>
        <v>0</v>
      </c>
      <c r="AJ33" s="23" t="n">
        <f aca="false">+AJ34+AJ35</f>
        <v>0</v>
      </c>
      <c r="AK33" s="23" t="n">
        <f aca="false">+AK34+AK35</f>
        <v>0</v>
      </c>
      <c r="AL33" s="23" t="n">
        <f aca="false">+AL34+AL35</f>
        <v>0</v>
      </c>
      <c r="AM33" s="23" t="n">
        <f aca="false">+AM34+AM35</f>
        <v>0</v>
      </c>
      <c r="AN33" s="23" t="n">
        <f aca="false">+AN34+AN35</f>
        <v>0</v>
      </c>
      <c r="AO33" s="23" t="n">
        <f aca="false">+AO34+AO35</f>
        <v>0</v>
      </c>
      <c r="AP33" s="23" t="n">
        <f aca="false">+AP34+AP35</f>
        <v>0</v>
      </c>
      <c r="AQ33" s="23" t="n">
        <f aca="false">+AQ34+AQ35</f>
        <v>0</v>
      </c>
      <c r="AR33" s="23" t="n">
        <f aca="false">+AR34+AR35</f>
        <v>0</v>
      </c>
      <c r="AS33" s="23" t="n">
        <f aca="false">+AS34+AS35</f>
        <v>0</v>
      </c>
      <c r="AT33" s="23" t="n">
        <f aca="false">+AT34+AT35</f>
        <v>0</v>
      </c>
      <c r="AU33" s="23" t="n">
        <f aca="false">+AU34+AU35</f>
        <v>0</v>
      </c>
      <c r="AV33" s="23" t="n">
        <f aca="false">+AV34+AV35</f>
        <v>0</v>
      </c>
      <c r="AW33" s="23" t="n">
        <f aca="false">+AW34+AW35</f>
        <v>0</v>
      </c>
      <c r="AX33" s="23" t="n">
        <f aca="false">+AX34+AX35</f>
        <v>0</v>
      </c>
      <c r="AY33" s="23" t="n">
        <f aca="false">+AY34+AY35</f>
        <v>0</v>
      </c>
      <c r="AZ33" s="23" t="n">
        <f aca="false">+AZ34+AZ35</f>
        <v>0</v>
      </c>
      <c r="BA33" s="23" t="n">
        <f aca="false">+BA34+BA35</f>
        <v>0</v>
      </c>
      <c r="BB33" s="23" t="n">
        <f aca="false">+BB34+BB35</f>
        <v>0</v>
      </c>
      <c r="BC33" s="23" t="n">
        <f aca="false">+BC34+BC35</f>
        <v>0</v>
      </c>
      <c r="BD33" s="23" t="n">
        <f aca="false">+BD34+BD35</f>
        <v>0</v>
      </c>
      <c r="BE33" s="23" t="n">
        <f aca="false">+BE34+BE35</f>
        <v>0</v>
      </c>
      <c r="BF33" s="23" t="n">
        <f aca="false">+BF34+BF35</f>
        <v>0</v>
      </c>
      <c r="BG33" s="23" t="n">
        <f aca="false">+BG34+BG35</f>
        <v>0</v>
      </c>
      <c r="BH33" s="23" t="n">
        <f aca="false">+BH34+BH35</f>
        <v>0</v>
      </c>
      <c r="BI33" s="23" t="n">
        <f aca="false">+BI34+BI35</f>
        <v>0</v>
      </c>
      <c r="BJ33" s="23" t="n">
        <f aca="false">+BJ34+BJ35</f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/>
      <c r="CH33" s="23"/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  <c r="DS33" s="23" t="n">
        <v>0</v>
      </c>
      <c r="DT33" s="23" t="n">
        <v>0</v>
      </c>
      <c r="DU33" s="23" t="n">
        <v>0</v>
      </c>
      <c r="DV33" s="23" t="n">
        <v>0</v>
      </c>
      <c r="DW33" s="23" t="n">
        <v>0</v>
      </c>
      <c r="DX33" s="23" t="n">
        <v>0</v>
      </c>
      <c r="DY33" s="23" t="n">
        <v>0</v>
      </c>
      <c r="DZ33" s="23" t="n">
        <v>0</v>
      </c>
      <c r="EA33" s="23" t="n">
        <v>0</v>
      </c>
      <c r="EB33" s="23" t="n">
        <v>0</v>
      </c>
      <c r="EC33" s="23" t="n">
        <v>0</v>
      </c>
      <c r="ED33" s="23" t="n">
        <v>0</v>
      </c>
      <c r="EE33" s="23" t="n">
        <v>0</v>
      </c>
      <c r="EF33" s="23" t="n">
        <v>0</v>
      </c>
      <c r="EG33" s="23" t="n">
        <v>0</v>
      </c>
      <c r="EH33" s="23" t="n">
        <v>0</v>
      </c>
      <c r="EI33" s="23" t="n">
        <v>0</v>
      </c>
      <c r="EJ33" s="23" t="n">
        <v>0</v>
      </c>
      <c r="EK33" s="23" t="n">
        <v>0</v>
      </c>
      <c r="EL33" s="23" t="n">
        <v>0</v>
      </c>
      <c r="EM33" s="23" t="n">
        <v>0</v>
      </c>
      <c r="EN33" s="23" t="n">
        <v>0</v>
      </c>
      <c r="EO33" s="23" t="n">
        <v>0</v>
      </c>
      <c r="EP33" s="23" t="n">
        <v>0</v>
      </c>
      <c r="EQ33" s="23" t="n">
        <v>0</v>
      </c>
      <c r="ER33" s="23" t="n">
        <v>0</v>
      </c>
      <c r="ES33" s="23" t="n">
        <v>0</v>
      </c>
      <c r="ET33" s="23" t="n">
        <v>0</v>
      </c>
      <c r="EU33" s="23" t="n">
        <v>0</v>
      </c>
      <c r="EV33" s="23" t="n">
        <v>0</v>
      </c>
      <c r="EW33" s="23" t="n">
        <v>0</v>
      </c>
      <c r="EX33" s="23" t="n">
        <v>0</v>
      </c>
      <c r="EY33" s="23" t="n">
        <v>0</v>
      </c>
      <c r="EZ33" s="23" t="n">
        <v>0</v>
      </c>
      <c r="FA33" s="23" t="n">
        <v>0</v>
      </c>
      <c r="FB33" s="23" t="n">
        <v>0</v>
      </c>
    </row>
    <row r="34" customFormat="false" ht="15.75" hidden="false" customHeight="false" outlineLevel="0" collapsed="false">
      <c r="A34" s="24" t="s">
        <v>89</v>
      </c>
      <c r="B34" s="25" t="s">
        <v>9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/>
      <c r="CH34" s="26"/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7" t="n">
        <v>0</v>
      </c>
      <c r="EI34" s="27" t="n">
        <v>0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6" t="n">
        <v>0</v>
      </c>
      <c r="ER34" s="26" t="n">
        <v>0</v>
      </c>
      <c r="ES34" s="26" t="n">
        <v>0</v>
      </c>
      <c r="ET34" s="28" t="n">
        <v>0</v>
      </c>
      <c r="EU34" s="28" t="n">
        <v>0</v>
      </c>
      <c r="EV34" s="28" t="n">
        <v>0</v>
      </c>
      <c r="EW34" s="28" t="n">
        <v>0</v>
      </c>
      <c r="EX34" s="28" t="n">
        <v>0</v>
      </c>
      <c r="EY34" s="28" t="n">
        <v>0</v>
      </c>
      <c r="EZ34" s="28" t="n">
        <v>0</v>
      </c>
      <c r="FA34" s="28" t="n">
        <v>0</v>
      </c>
      <c r="FB34" s="28" t="n">
        <v>0</v>
      </c>
    </row>
    <row r="35" customFormat="false" ht="15.75" hidden="false" customHeight="false" outlineLevel="0" collapsed="false">
      <c r="A35" s="41" t="s">
        <v>91</v>
      </c>
      <c r="B35" s="42" t="s">
        <v>9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/>
      <c r="CH35" s="43"/>
      <c r="CI35" s="43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3" t="n"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0</v>
      </c>
      <c r="DC35" s="43" t="n">
        <v>0</v>
      </c>
      <c r="DD35" s="43" t="n">
        <v>0</v>
      </c>
      <c r="DE35" s="43" t="n">
        <v>0</v>
      </c>
      <c r="DF35" s="43" t="n">
        <v>0</v>
      </c>
      <c r="DG35" s="43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3" t="n">
        <v>0</v>
      </c>
      <c r="DX35" s="43" t="n">
        <v>0</v>
      </c>
      <c r="DY35" s="43" t="n">
        <v>0</v>
      </c>
      <c r="DZ35" s="43" t="n">
        <v>0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4" t="n">
        <v>0</v>
      </c>
      <c r="EJ35" s="44" t="n">
        <v>0</v>
      </c>
      <c r="EK35" s="44" t="n">
        <v>0</v>
      </c>
      <c r="EL35" s="44" t="n">
        <v>0</v>
      </c>
      <c r="EM35" s="44" t="n">
        <v>0</v>
      </c>
      <c r="EN35" s="44" t="n">
        <v>0</v>
      </c>
      <c r="EO35" s="44" t="n">
        <v>0</v>
      </c>
      <c r="EP35" s="44" t="n">
        <v>0</v>
      </c>
      <c r="EQ35" s="43" t="n">
        <v>0</v>
      </c>
      <c r="ER35" s="43" t="n">
        <v>0</v>
      </c>
      <c r="ES35" s="43" t="n">
        <v>0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</row>
    <row r="36" customFormat="false" ht="15.75" hidden="false" customHeight="false" outlineLevel="0" collapsed="false">
      <c r="B36" s="46" t="s">
        <v>93</v>
      </c>
    </row>
    <row r="37" customFormat="false" ht="15.75" hidden="false" customHeight="false" outlineLevel="0" collapsed="false">
      <c r="B37" s="25" t="s">
        <v>94</v>
      </c>
      <c r="C37" s="47" t="n">
        <f aca="false">+C5-C10-C22-C30+C33</f>
        <v>0</v>
      </c>
      <c r="D37" s="47" t="n">
        <f aca="false">+D5-D10-D22-D30+D33</f>
        <v>0</v>
      </c>
      <c r="E37" s="47" t="n">
        <f aca="false">+E5-E10-E22-E30+E33</f>
        <v>0</v>
      </c>
      <c r="F37" s="47" t="n">
        <f aca="false">+F5-F10-F22-F30+F33</f>
        <v>0</v>
      </c>
      <c r="G37" s="47" t="n">
        <f aca="false">+G5-G10-G22-G30+G33</f>
        <v>0</v>
      </c>
      <c r="H37" s="47" t="n">
        <f aca="false">+H5-H10-H22-H30+H33</f>
        <v>0</v>
      </c>
      <c r="I37" s="47" t="n">
        <f aca="false">+I5-I10-I22-I30+I33</f>
        <v>0</v>
      </c>
      <c r="J37" s="47" t="n">
        <f aca="false">+J5-J10-J22-J30+J33</f>
        <v>0</v>
      </c>
      <c r="K37" s="47" t="n">
        <f aca="false">+K5-K10-K22-K30+K33</f>
        <v>0</v>
      </c>
      <c r="L37" s="47" t="n">
        <f aca="false">+L5-L10-L22-L30+L33</f>
        <v>0</v>
      </c>
      <c r="M37" s="47" t="n">
        <f aca="false">+M5-M10-M22-M30+M33</f>
        <v>0</v>
      </c>
      <c r="N37" s="47" t="n">
        <f aca="false">+N5-N10-N22-N30+N33</f>
        <v>0</v>
      </c>
      <c r="O37" s="47" t="n">
        <f aca="false">+O5-O10-O22-O30+O33</f>
        <v>0</v>
      </c>
      <c r="P37" s="47" t="n">
        <f aca="false">+P5-P10-P22-P30+P33</f>
        <v>0</v>
      </c>
      <c r="Q37" s="47" t="n">
        <f aca="false">+Q5-Q10-Q22-Q30+Q33</f>
        <v>0</v>
      </c>
      <c r="R37" s="47" t="n">
        <f aca="false">+R5-R10-R22-R30+R33</f>
        <v>0</v>
      </c>
      <c r="S37" s="47" t="n">
        <f aca="false">+S5-S10-S22-S30+S33</f>
        <v>0</v>
      </c>
      <c r="T37" s="47" t="n">
        <f aca="false">+T5-T10-T22-T30+T33</f>
        <v>0</v>
      </c>
      <c r="U37" s="47" t="n">
        <f aca="false">+U5-U10-U22-U30+U33</f>
        <v>0</v>
      </c>
      <c r="V37" s="47" t="n">
        <f aca="false">+V5-V10-V22-V30+V33</f>
        <v>0</v>
      </c>
      <c r="W37" s="47" t="n">
        <f aca="false">+W5-W10-W22-W30+W33</f>
        <v>0</v>
      </c>
      <c r="X37" s="47" t="n">
        <f aca="false">+X5-X10-X22-X30+X33</f>
        <v>0</v>
      </c>
      <c r="Y37" s="47" t="n">
        <f aca="false">+Y5-Y10-Y22-Y30+Y33</f>
        <v>0</v>
      </c>
      <c r="Z37" s="47" t="n">
        <f aca="false">+Z5-Z10-Z22-Z30+Z33</f>
        <v>0</v>
      </c>
      <c r="AA37" s="47" t="n">
        <f aca="false">+AA5-AA10-AA22-AA30+AA33</f>
        <v>0</v>
      </c>
      <c r="AB37" s="47" t="n">
        <f aca="false">+AB5-AB10-AB22-AB30+AB33</f>
        <v>0</v>
      </c>
      <c r="AC37" s="47" t="n">
        <f aca="false">+AC5-AC10-AC22-AC30+AC33</f>
        <v>0</v>
      </c>
      <c r="AD37" s="47" t="n">
        <f aca="false">+AD5-AD10-AD22-AD30+AD33</f>
        <v>0</v>
      </c>
      <c r="AE37" s="47" t="n">
        <f aca="false">+AE5-AE10-AE22-AE30+AE33</f>
        <v>0</v>
      </c>
      <c r="AF37" s="47" t="n">
        <f aca="false">+AF5-AF10-AF22-AF30+AF33</f>
        <v>0</v>
      </c>
      <c r="AG37" s="47" t="n">
        <f aca="false">+AG5-AG10-AG22-AG30+AG33</f>
        <v>0</v>
      </c>
      <c r="AH37" s="47" t="n">
        <f aca="false">+AH5-AH10-AH22-AH30+AH33</f>
        <v>0</v>
      </c>
      <c r="AI37" s="47" t="n">
        <f aca="false">+AI5-AI10-AI22-AI30+AI33</f>
        <v>0</v>
      </c>
      <c r="AJ37" s="47" t="n">
        <f aca="false">+AJ5-AJ10-AJ22-AJ30+AJ33</f>
        <v>0</v>
      </c>
      <c r="AK37" s="47" t="n">
        <f aca="false">+AK5-AK10-AK22-AK30+AK33</f>
        <v>0</v>
      </c>
      <c r="AL37" s="47" t="n">
        <f aca="false">+AL5-AL10-AL22-AL30+AL33</f>
        <v>0</v>
      </c>
      <c r="AM37" s="47" t="n">
        <f aca="false">+AM5-AM10-AM22-AM30+AM33</f>
        <v>0</v>
      </c>
      <c r="AN37" s="47" t="n">
        <f aca="false">+AN5-AN10-AN22-AN30+AN33</f>
        <v>0</v>
      </c>
      <c r="AO37" s="47" t="n">
        <f aca="false">+AO5-AO10-AO22-AO30+AO33</f>
        <v>0</v>
      </c>
      <c r="AP37" s="47" t="n">
        <f aca="false">+AP5-AP10-AP22-AP30+AP33</f>
        <v>0</v>
      </c>
      <c r="AQ37" s="47" t="n">
        <f aca="false">+AQ5-AQ10-AQ22-AQ30+AQ33</f>
        <v>0</v>
      </c>
      <c r="AR37" s="47" t="n">
        <f aca="false">+AR5-AR10-AR22-AR30+AR33</f>
        <v>0</v>
      </c>
      <c r="AS37" s="47" t="n">
        <f aca="false">+AS5-AS10-AS22-AS30+AS33</f>
        <v>0</v>
      </c>
      <c r="AT37" s="47" t="n">
        <f aca="false">+AT5-AT10-AT22-AT30+AT33</f>
        <v>0</v>
      </c>
      <c r="AU37" s="47" t="n">
        <f aca="false">+AU5-AU10-AU22-AU30+AU33</f>
        <v>0</v>
      </c>
      <c r="AV37" s="47" t="n">
        <f aca="false">+AV5-AV10-AV22-AV30+AV33</f>
        <v>0</v>
      </c>
      <c r="AW37" s="47" t="n">
        <f aca="false">+AW5-AW10-AW22-AW30+AW33</f>
        <v>0</v>
      </c>
      <c r="AX37" s="47" t="n">
        <f aca="false">+AX5-AX10-AX22-AX30+AX33</f>
        <v>0</v>
      </c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</row>
    <row r="41" customFormat="false" ht="1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</row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</row>
    <row r="47" customFormat="false" ht="1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</row>
    <row r="48" customFormat="false" ht="1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</row>
    <row r="49" customFormat="false" ht="1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</sheetData>
  <mergeCells count="170">
    <mergeCell ref="A1:B3"/>
    <mergeCell ref="C1:N1"/>
    <mergeCell ref="O1:Z1"/>
    <mergeCell ref="AA1:AL1"/>
    <mergeCell ref="AM1:AV1"/>
    <mergeCell ref="AY1:BJ1"/>
    <mergeCell ref="BK1:BV1"/>
    <mergeCell ref="BW1:CH1"/>
    <mergeCell ref="CI1:CR1"/>
    <mergeCell ref="CU1:DF1"/>
    <mergeCell ref="DG1:DR1"/>
    <mergeCell ref="DS1:ED1"/>
    <mergeCell ref="EE1:EP1"/>
    <mergeCell ref="EQ1:FB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  <mergeCell ref="EJ2:EJ3"/>
    <mergeCell ref="EK2:EK3"/>
    <mergeCell ref="EL2:EL3"/>
    <mergeCell ref="EM2:EM3"/>
    <mergeCell ref="EN2:EN3"/>
    <mergeCell ref="EO2:EO3"/>
    <mergeCell ref="EP2:EP3"/>
    <mergeCell ref="EQ2:EQ3"/>
    <mergeCell ref="ER2:ER3"/>
    <mergeCell ref="ES2:ES3"/>
    <mergeCell ref="ET2:ET3"/>
    <mergeCell ref="EU2:EU3"/>
    <mergeCell ref="EV2:EV3"/>
    <mergeCell ref="EW2:EW3"/>
    <mergeCell ref="EX2:EX3"/>
    <mergeCell ref="EY2:EY3"/>
    <mergeCell ref="EZ2:EZ3"/>
    <mergeCell ref="FA2:FA3"/>
    <mergeCell ref="FB2:FB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4:37Z</dcterms:created>
  <dc:creator>siriwans</dc:creator>
  <dc:description/>
  <dc:language>en-US</dc:language>
  <cp:lastModifiedBy>สุชีรา  ทองประกอบ</cp:lastModifiedBy>
  <cp:lastPrinted>2023-05-30T08:11:15Z</cp:lastPrinted>
  <dcterms:modified xsi:type="dcterms:W3CDTF">2025-09-30T0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ujrecFTAhBRbp+aI+UGDYLDqduA9oFEG</vt:lpwstr>
  </property>
  <property fmtid="{D5CDD505-2E9C-101B-9397-08002B2CF9AE}" pid="5" name="docIndexRef">
    <vt:lpwstr>6d75de31-55f1-47be-9eb6-cb889c9ff027</vt:lpwstr>
  </property>
</Properties>
</file>