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ocial Secu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Thailand</t>
  </si>
  <si>
    <t xml:space="preserve">Millions of Baht/ Year Ending September 30</t>
  </si>
  <si>
    <t xml:space="preserve">Central Government - Social Security</t>
  </si>
  <si>
    <t xml:space="preserve">STATEMENT OF GOVERNMENT OPERATIONS</t>
  </si>
  <si>
    <t xml:space="preserve">TRANSACTIONS AFFECTING NET WORTH:</t>
  </si>
  <si>
    <r>
      <rPr>
        <b val="true"/>
        <sz val="9"/>
        <rFont val="Arial"/>
        <family val="2"/>
      </rPr>
      <t xml:space="preserve">Revenue</t>
    </r>
    <r>
      <rPr>
        <sz val="9"/>
        <rFont val="Arial"/>
        <family val="2"/>
      </rPr>
      <t xml:space="preserve"> .................................................................................................</t>
    </r>
  </si>
  <si>
    <t xml:space="preserve">Taxes ..................................................................................................</t>
  </si>
  <si>
    <t xml:space="preserve">….</t>
  </si>
  <si>
    <t xml:space="preserve">Social contributions ..........................................................................</t>
  </si>
  <si>
    <t xml:space="preserve">Grants ...............................................................................................</t>
  </si>
  <si>
    <t xml:space="preserve">Other receipts .................................................................................</t>
  </si>
  <si>
    <r>
      <rPr>
        <b val="true"/>
        <sz val="9"/>
        <rFont val="Arial"/>
        <family val="2"/>
      </rPr>
      <t xml:space="preserve">Expense</t>
    </r>
    <r>
      <rPr>
        <sz val="9"/>
        <rFont val="Arial"/>
        <family val="2"/>
      </rPr>
      <t xml:space="preserve"> ................................................................................................</t>
    </r>
  </si>
  <si>
    <t xml:space="preserve">Compensation of employees .......................................................</t>
  </si>
  <si>
    <t xml:space="preserve">Purchases of goods and services .............................................</t>
  </si>
  <si>
    <t xml:space="preserve">Consumption of fixed capital .......................</t>
  </si>
  <si>
    <t xml:space="preserve">Interest .......................................................................................................</t>
  </si>
  <si>
    <t xml:space="preserve">Subsidies ................................................................................................</t>
  </si>
  <si>
    <t xml:space="preserve">Grants ......................................................................................................</t>
  </si>
  <si>
    <t xml:space="preserve">Social benefits .......................................................................................</t>
  </si>
  <si>
    <t xml:space="preserve">Other payments .....................................................................................</t>
  </si>
  <si>
    <t xml:space="preserve">GOB</t>
  </si>
  <si>
    <r>
      <rPr>
        <b val="true"/>
        <i val="true"/>
        <sz val="9"/>
        <rFont val="Arial"/>
        <family val="2"/>
      </rPr>
      <t xml:space="preserve">Gross operating balance  (1-2+23+NOBz)</t>
    </r>
    <r>
      <rPr>
        <sz val="9"/>
        <rFont val="Arial"/>
        <family val="2"/>
      </rPr>
      <t xml:space="preserve"> ........................................</t>
    </r>
  </si>
  <si>
    <t xml:space="preserve">NOB</t>
  </si>
  <si>
    <r>
      <rPr>
        <b val="true"/>
        <i val="true"/>
        <sz val="9"/>
        <rFont val="Arial"/>
        <family val="2"/>
      </rPr>
      <t xml:space="preserve">Net operating balance  (1-2+NOBz)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..............................................</t>
    </r>
  </si>
  <si>
    <t xml:space="preserve">TRANSACTIONS IN NONFINANCIAL ASSETS:</t>
  </si>
  <si>
    <r>
      <rPr>
        <b val="true"/>
        <sz val="9"/>
        <rFont val="Arial"/>
        <family val="2"/>
      </rPr>
      <t xml:space="preserve">Net Acquisition of Nonfinancial Assets</t>
    </r>
    <r>
      <rPr>
        <sz val="9"/>
        <rFont val="Arial"/>
        <family val="2"/>
      </rPr>
      <t xml:space="preserve"> ........................................</t>
    </r>
  </si>
  <si>
    <t xml:space="preserve">Fixed assets ....................................................</t>
  </si>
  <si>
    <t xml:space="preserve">Change in inventories ...................................</t>
  </si>
  <si>
    <t xml:space="preserve">Valuables .........................................................</t>
  </si>
  <si>
    <t xml:space="preserve">Nonproduced assets ....................................</t>
  </si>
  <si>
    <t xml:space="preserve">NLB</t>
  </si>
  <si>
    <r>
      <rPr>
        <b val="true"/>
        <i val="true"/>
        <sz val="9"/>
        <rFont val="Arial"/>
        <family val="2"/>
      </rPr>
      <t xml:space="preserve">Net lending / borrowing  (1-2+NOBz-31)</t>
    </r>
    <r>
      <rPr>
        <sz val="9"/>
        <rFont val="Arial"/>
        <family val="2"/>
      </rPr>
      <t xml:space="preserve"> ......................................</t>
    </r>
  </si>
  <si>
    <t xml:space="preserve">TRANSACTIONS IN FINANCIAL ASSETS AND LIABILITIES (FINANCING):</t>
  </si>
  <si>
    <r>
      <rPr>
        <b val="true"/>
        <sz val="9"/>
        <rFont val="Arial"/>
        <family val="2"/>
      </rPr>
      <t xml:space="preserve">Net acquisition of financial assets other than cash </t>
    </r>
    <r>
      <rPr>
        <sz val="9"/>
        <rFont val="Arial"/>
        <family val="2"/>
      </rPr>
      <t xml:space="preserve">.................</t>
    </r>
  </si>
  <si>
    <t xml:space="preserve">Domestic .......................................................................................</t>
  </si>
  <si>
    <t xml:space="preserve">Foreign ..........................................................................................</t>
  </si>
  <si>
    <t xml:space="preserve">Monetary gold and SDRs .................................................................</t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.....................</t>
    </r>
  </si>
  <si>
    <t xml:space="preserve">Domestic ...........................................................................................</t>
  </si>
  <si>
    <t xml:space="preserve">Foreign ...........................................................................................</t>
  </si>
  <si>
    <t xml:space="preserve">Vertical check: Difference between net lending/borrowing and financing (1-2-31=32-33-NLBz),(1-2-31-32+33+NLBz=0) 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r>
      <rPr>
        <sz val="9"/>
        <rFont val="Arial"/>
        <family val="2"/>
      </rPr>
      <t xml:space="preserve">c/  The net operating balance should </t>
    </r>
    <r>
      <rPr>
        <i val="true"/>
        <sz val="9"/>
        <rFont val="Arial"/>
        <family val="2"/>
      </rPr>
      <t xml:space="preserve">only</t>
    </r>
    <r>
      <rPr>
        <sz val="9"/>
        <rFont val="Arial"/>
        <family val="2"/>
      </rPr>
      <t xml:space="preserve"> be calculated if consumption of fixed capital (23) has a nonzero value. Otherwise, only the gross operating balance should be calculated.</t>
    </r>
  </si>
  <si>
    <t xml:space="preserve">Last updated Feb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L1" activeCellId="0" sqref="L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85"/>
    <col collapsed="false" customWidth="true" hidden="false" outlineLevel="0" max="7" min="3" style="0" width="9.85"/>
    <col collapsed="false" customWidth="true" hidden="false" outlineLevel="0" max="11" min="8" style="1" width="9.85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1" t="n">
        <v>2012</v>
      </c>
      <c r="D5" s="11" t="n">
        <v>2011</v>
      </c>
      <c r="E5" s="11" t="n">
        <v>2010</v>
      </c>
      <c r="F5" s="11" t="n">
        <v>2009</v>
      </c>
      <c r="G5" s="11" t="n">
        <v>2008</v>
      </c>
      <c r="H5" s="11" t="n">
        <v>2007</v>
      </c>
      <c r="I5" s="11" t="n">
        <v>2006</v>
      </c>
      <c r="J5" s="11" t="n">
        <v>2005</v>
      </c>
      <c r="K5" s="11" t="n">
        <v>2004</v>
      </c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6" t="s">
        <v>4</v>
      </c>
      <c r="C7" s="17"/>
      <c r="D7" s="17"/>
      <c r="E7" s="17"/>
      <c r="F7" s="18"/>
      <c r="G7" s="18"/>
      <c r="H7" s="19"/>
      <c r="I7" s="19"/>
      <c r="J7" s="19"/>
      <c r="K7" s="19"/>
    </row>
    <row r="8" customFormat="false" ht="12.75" hidden="false" customHeight="false" outlineLevel="0" collapsed="false">
      <c r="A8" s="20" t="n">
        <v>1</v>
      </c>
      <c r="B8" s="21" t="s">
        <v>5</v>
      </c>
      <c r="C8" s="22" t="n">
        <v>131345.46</v>
      </c>
      <c r="D8" s="22" t="n">
        <v>154386.065</v>
      </c>
      <c r="E8" s="22" t="n">
        <v>221270</v>
      </c>
      <c r="F8" s="22" t="n">
        <v>134702.08</v>
      </c>
      <c r="G8" s="22" t="n">
        <v>133207.52</v>
      </c>
      <c r="H8" s="23" t="n">
        <v>123774.9</v>
      </c>
      <c r="I8" s="23" t="n">
        <v>110889.6</v>
      </c>
      <c r="J8" s="23" t="n">
        <v>94679.3596245</v>
      </c>
      <c r="K8" s="23" t="n">
        <v>82264.1517833</v>
      </c>
    </row>
    <row r="9" customFormat="false" ht="12.75" hidden="false" customHeight="false" outlineLevel="0" collapsed="false">
      <c r="A9" s="24" t="n">
        <v>11</v>
      </c>
      <c r="B9" s="25" t="s">
        <v>6</v>
      </c>
      <c r="C9" s="26" t="n">
        <v>0</v>
      </c>
      <c r="D9" s="26" t="n">
        <v>0</v>
      </c>
      <c r="E9" s="26" t="s">
        <v>7</v>
      </c>
      <c r="F9" s="26" t="s">
        <v>7</v>
      </c>
      <c r="G9" s="26" t="s">
        <v>7</v>
      </c>
      <c r="H9" s="26" t="s">
        <v>7</v>
      </c>
      <c r="I9" s="26" t="s">
        <v>7</v>
      </c>
      <c r="J9" s="26" t="s">
        <v>7</v>
      </c>
      <c r="K9" s="26" t="s">
        <v>7</v>
      </c>
    </row>
    <row r="10" customFormat="false" ht="12.75" hidden="false" customHeight="false" outlineLevel="0" collapsed="false">
      <c r="A10" s="24" t="n">
        <v>12</v>
      </c>
      <c r="B10" s="25" t="s">
        <v>8</v>
      </c>
      <c r="C10" s="27" t="n">
        <v>84231.34</v>
      </c>
      <c r="D10" s="27" t="n">
        <v>98342.2</v>
      </c>
      <c r="E10" s="27" t="n">
        <v>132393.6</v>
      </c>
      <c r="F10" s="27" t="n">
        <v>82750.49</v>
      </c>
      <c r="G10" s="27" t="n">
        <v>84946.26</v>
      </c>
      <c r="H10" s="28" t="n">
        <v>79809.3</v>
      </c>
      <c r="I10" s="28" t="n">
        <v>74009</v>
      </c>
      <c r="J10" s="28" t="n">
        <v>66830.49050194</v>
      </c>
      <c r="K10" s="28" t="n">
        <v>57817.0517833</v>
      </c>
    </row>
    <row r="11" customFormat="false" ht="12.75" hidden="false" customHeight="false" outlineLevel="0" collapsed="false">
      <c r="A11" s="24" t="n">
        <v>13</v>
      </c>
      <c r="B11" s="25" t="s">
        <v>9</v>
      </c>
      <c r="C11" s="27" t="n">
        <v>10433</v>
      </c>
      <c r="D11" s="27" t="n">
        <v>23634.2</v>
      </c>
      <c r="E11" s="27" t="n">
        <v>40709</v>
      </c>
      <c r="F11" s="27" t="n">
        <v>23480.31</v>
      </c>
      <c r="G11" s="27" t="n">
        <v>22540.39</v>
      </c>
      <c r="H11" s="28" t="n">
        <v>21174.7</v>
      </c>
      <c r="I11" s="28" t="n">
        <v>19474.5</v>
      </c>
      <c r="J11" s="28" t="n">
        <v>13871.21499958</v>
      </c>
      <c r="K11" s="28" t="n">
        <v>9274</v>
      </c>
    </row>
    <row r="12" customFormat="false" ht="12.75" hidden="false" customHeight="false" outlineLevel="0" collapsed="false">
      <c r="A12" s="24" t="n">
        <v>14</v>
      </c>
      <c r="B12" s="25" t="s">
        <v>10</v>
      </c>
      <c r="C12" s="27" t="n">
        <v>36681.12</v>
      </c>
      <c r="D12" s="27" t="n">
        <v>32409.665</v>
      </c>
      <c r="E12" s="27" t="n">
        <v>48167.3</v>
      </c>
      <c r="F12" s="27" t="n">
        <v>28471.28</v>
      </c>
      <c r="G12" s="27" t="n">
        <v>25720.87</v>
      </c>
      <c r="H12" s="28" t="n">
        <v>22790.9</v>
      </c>
      <c r="I12" s="28" t="n">
        <v>17406.1</v>
      </c>
      <c r="J12" s="28" t="n">
        <v>13977.65412298</v>
      </c>
      <c r="K12" s="28" t="n">
        <v>15173.1</v>
      </c>
    </row>
    <row r="13" customFormat="false" ht="12.75" hidden="false" customHeight="false" outlineLevel="0" collapsed="false">
      <c r="A13" s="20" t="n">
        <v>2</v>
      </c>
      <c r="B13" s="21" t="s">
        <v>11</v>
      </c>
      <c r="C13" s="22" t="n">
        <v>139787.62</v>
      </c>
      <c r="D13" s="22" t="n">
        <v>128405.38</v>
      </c>
      <c r="E13" s="22" t="n">
        <v>77446.9</v>
      </c>
      <c r="F13" s="22" t="n">
        <v>110648.18</v>
      </c>
      <c r="G13" s="22" t="n">
        <v>100297.6</v>
      </c>
      <c r="H13" s="23" t="n">
        <v>92108.23</v>
      </c>
      <c r="I13" s="23" t="n">
        <v>32136</v>
      </c>
      <c r="J13" s="23" t="n">
        <v>61505.21300078</v>
      </c>
      <c r="K13" s="23" t="n">
        <v>55490.67</v>
      </c>
    </row>
    <row r="14" customFormat="false" ht="12.75" hidden="false" customHeight="false" outlineLevel="0" collapsed="false">
      <c r="A14" s="24" t="n">
        <v>21</v>
      </c>
      <c r="B14" s="29" t="s">
        <v>12</v>
      </c>
      <c r="C14" s="27" t="n">
        <v>83156.77</v>
      </c>
      <c r="D14" s="27" t="n">
        <v>77885.81</v>
      </c>
      <c r="E14" s="27" t="n">
        <v>-5.7</v>
      </c>
      <c r="F14" s="27" t="n">
        <v>26</v>
      </c>
      <c r="G14" s="27" t="n">
        <v>16.88</v>
      </c>
      <c r="H14" s="28" t="n">
        <v>1797.9</v>
      </c>
      <c r="I14" s="28" t="n">
        <v>2036.6</v>
      </c>
      <c r="J14" s="28" t="n">
        <v>1612.47</v>
      </c>
      <c r="K14" s="28" t="n">
        <v>1505.32</v>
      </c>
    </row>
    <row r="15" customFormat="false" ht="12.75" hidden="false" customHeight="false" outlineLevel="0" collapsed="false">
      <c r="A15" s="24" t="n">
        <v>22</v>
      </c>
      <c r="B15" s="29" t="s">
        <v>13</v>
      </c>
      <c r="C15" s="27" t="n">
        <v>4498.52</v>
      </c>
      <c r="D15" s="27" t="n">
        <v>3989.46</v>
      </c>
      <c r="E15" s="27" t="n">
        <v>7516.9</v>
      </c>
      <c r="F15" s="27" t="n">
        <v>3372.3</v>
      </c>
      <c r="G15" s="27" t="n">
        <v>3007.69</v>
      </c>
      <c r="H15" s="28" t="n">
        <v>50.9</v>
      </c>
      <c r="I15" s="28" t="n">
        <v>121.4</v>
      </c>
      <c r="J15" s="28" t="n">
        <v>4.835</v>
      </c>
      <c r="K15" s="28" t="n">
        <v>39.12</v>
      </c>
    </row>
    <row r="16" customFormat="false" ht="12.75" hidden="false" customHeight="false" outlineLevel="0" collapsed="false">
      <c r="A16" s="24" t="n">
        <v>23</v>
      </c>
      <c r="B16" s="25" t="s">
        <v>14</v>
      </c>
      <c r="C16" s="26" t="n">
        <v>0</v>
      </c>
      <c r="D16" s="26" t="n">
        <v>0</v>
      </c>
      <c r="E16" s="26" t="s">
        <v>7</v>
      </c>
      <c r="F16" s="26" t="s">
        <v>7</v>
      </c>
      <c r="G16" s="26" t="s">
        <v>7</v>
      </c>
      <c r="H16" s="26" t="s">
        <v>7</v>
      </c>
      <c r="I16" s="26" t="s">
        <v>7</v>
      </c>
      <c r="J16" s="26" t="s">
        <v>7</v>
      </c>
      <c r="K16" s="26" t="s">
        <v>7</v>
      </c>
    </row>
    <row r="17" customFormat="false" ht="12.75" hidden="false" customHeight="false" outlineLevel="0" collapsed="false">
      <c r="A17" s="24" t="n">
        <v>24</v>
      </c>
      <c r="B17" s="29" t="s">
        <v>15</v>
      </c>
      <c r="C17" s="26" t="n">
        <v>0</v>
      </c>
      <c r="D17" s="26" t="n">
        <v>0</v>
      </c>
      <c r="E17" s="26" t="s">
        <v>7</v>
      </c>
      <c r="F17" s="26" t="s">
        <v>7</v>
      </c>
      <c r="G17" s="26" t="s">
        <v>7</v>
      </c>
      <c r="H17" s="26" t="s">
        <v>7</v>
      </c>
      <c r="I17" s="26" t="s">
        <v>7</v>
      </c>
      <c r="J17" s="26" t="s">
        <v>7</v>
      </c>
      <c r="K17" s="26" t="s">
        <v>7</v>
      </c>
    </row>
    <row r="18" customFormat="false" ht="12.75" hidden="false" customHeight="false" outlineLevel="0" collapsed="false">
      <c r="A18" s="24" t="n">
        <v>25</v>
      </c>
      <c r="B18" s="29" t="s">
        <v>16</v>
      </c>
      <c r="C18" s="26" t="n">
        <v>0</v>
      </c>
      <c r="D18" s="26" t="n">
        <v>0</v>
      </c>
      <c r="E18" s="26" t="s">
        <v>7</v>
      </c>
      <c r="F18" s="26" t="s">
        <v>7</v>
      </c>
      <c r="G18" s="26" t="s">
        <v>7</v>
      </c>
      <c r="H18" s="26" t="s">
        <v>7</v>
      </c>
      <c r="I18" s="26" t="s">
        <v>7</v>
      </c>
      <c r="J18" s="26" t="s">
        <v>7</v>
      </c>
      <c r="K18" s="26" t="s">
        <v>7</v>
      </c>
    </row>
    <row r="19" customFormat="false" ht="12.75" hidden="false" customHeight="false" outlineLevel="0" collapsed="false">
      <c r="A19" s="24" t="n">
        <v>26</v>
      </c>
      <c r="B19" s="29" t="s">
        <v>17</v>
      </c>
      <c r="C19" s="26" t="n">
        <v>0</v>
      </c>
      <c r="D19" s="26" t="n">
        <v>0</v>
      </c>
      <c r="E19" s="26" t="s">
        <v>7</v>
      </c>
      <c r="F19" s="26" t="s">
        <v>7</v>
      </c>
      <c r="G19" s="26" t="s">
        <v>7</v>
      </c>
      <c r="H19" s="26" t="s">
        <v>7</v>
      </c>
      <c r="I19" s="26" t="s">
        <v>7</v>
      </c>
      <c r="J19" s="26" t="s">
        <v>7</v>
      </c>
      <c r="K19" s="26" t="s">
        <v>7</v>
      </c>
    </row>
    <row r="20" customFormat="false" ht="12.75" hidden="false" customHeight="false" outlineLevel="0" collapsed="false">
      <c r="A20" s="24" t="n">
        <v>27</v>
      </c>
      <c r="B20" s="29" t="s">
        <v>18</v>
      </c>
      <c r="C20" s="27" t="n">
        <v>52132.37</v>
      </c>
      <c r="D20" s="27" t="n">
        <v>46530.11</v>
      </c>
      <c r="E20" s="27" t="n">
        <v>69935.7</v>
      </c>
      <c r="F20" s="27" t="n">
        <v>107249.88</v>
      </c>
      <c r="G20" s="27" t="n">
        <v>97273.03</v>
      </c>
      <c r="H20" s="28" t="n">
        <v>90259.43</v>
      </c>
      <c r="I20" s="28" t="n">
        <v>29978</v>
      </c>
      <c r="J20" s="28" t="n">
        <v>59887.90800078</v>
      </c>
      <c r="K20" s="28" t="n">
        <v>53946.23</v>
      </c>
    </row>
    <row r="21" customFormat="false" ht="12.75" hidden="false" customHeight="false" outlineLevel="0" collapsed="false">
      <c r="A21" s="24" t="n">
        <v>28</v>
      </c>
      <c r="B21" s="29" t="s">
        <v>19</v>
      </c>
      <c r="C21" s="26" t="n">
        <v>-0.04</v>
      </c>
      <c r="D21" s="26" t="n">
        <v>0</v>
      </c>
      <c r="E21" s="26" t="s">
        <v>7</v>
      </c>
      <c r="F21" s="26" t="s">
        <v>7</v>
      </c>
      <c r="G21" s="26" t="s">
        <v>7</v>
      </c>
      <c r="H21" s="26" t="s">
        <v>7</v>
      </c>
      <c r="I21" s="26" t="s">
        <v>7</v>
      </c>
      <c r="J21" s="26" t="s">
        <v>7</v>
      </c>
      <c r="K21" s="26" t="s">
        <v>7</v>
      </c>
    </row>
    <row r="22" customFormat="false" ht="12.75" hidden="false" customHeight="false" outlineLevel="0" collapsed="false">
      <c r="A22" s="30" t="s">
        <v>20</v>
      </c>
      <c r="B22" s="31" t="s">
        <v>21</v>
      </c>
      <c r="C22" s="32" t="n">
        <v>-8442.16000000006</v>
      </c>
      <c r="D22" s="32" t="n">
        <v>25980.685</v>
      </c>
      <c r="E22" s="32" t="n">
        <v>143823</v>
      </c>
      <c r="F22" s="32" t="n">
        <v>24053.9</v>
      </c>
      <c r="G22" s="32" t="n">
        <v>32909.92</v>
      </c>
      <c r="H22" s="33" t="n">
        <v>31666.67</v>
      </c>
      <c r="I22" s="33" t="n">
        <v>78753.6</v>
      </c>
      <c r="J22" s="33" t="n">
        <v>33174.14662372</v>
      </c>
      <c r="K22" s="33" t="n">
        <v>26773.4817833</v>
      </c>
    </row>
    <row r="23" customFormat="false" ht="13.5" hidden="false" customHeight="false" outlineLevel="0" collapsed="false">
      <c r="A23" s="34" t="s">
        <v>22</v>
      </c>
      <c r="B23" s="35" t="s">
        <v>23</v>
      </c>
      <c r="C23" s="22" t="n">
        <v>-8442.16000000006</v>
      </c>
      <c r="D23" s="22" t="n">
        <v>25980.685</v>
      </c>
      <c r="E23" s="22" t="n">
        <v>143823</v>
      </c>
      <c r="F23" s="22" t="n">
        <v>24053.9</v>
      </c>
      <c r="G23" s="22" t="n">
        <v>32909.92</v>
      </c>
      <c r="H23" s="23" t="n">
        <v>31666.67</v>
      </c>
      <c r="I23" s="23" t="n">
        <v>78753.6</v>
      </c>
      <c r="J23" s="23" t="n">
        <v>33174.14662372</v>
      </c>
      <c r="K23" s="23" t="n">
        <v>26773.4817833</v>
      </c>
    </row>
    <row r="24" customFormat="false" ht="20.25" hidden="false" customHeight="true" outlineLevel="0" collapsed="false">
      <c r="A24" s="30"/>
      <c r="B24" s="36" t="s">
        <v>24</v>
      </c>
      <c r="C24" s="37"/>
      <c r="D24" s="37"/>
      <c r="E24" s="37"/>
      <c r="F24" s="37"/>
      <c r="G24" s="37"/>
      <c r="H24" s="38"/>
      <c r="I24" s="38"/>
      <c r="J24" s="38"/>
      <c r="K24" s="38"/>
    </row>
    <row r="25" customFormat="false" ht="12.75" hidden="false" customHeight="false" outlineLevel="0" collapsed="false">
      <c r="A25" s="20" t="n">
        <v>31</v>
      </c>
      <c r="B25" s="21" t="s">
        <v>25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A26" s="24" t="n">
        <v>311</v>
      </c>
      <c r="B26" s="25" t="s">
        <v>26</v>
      </c>
      <c r="C26" s="26" t="n">
        <v>0</v>
      </c>
      <c r="D26" s="26" t="n">
        <v>0</v>
      </c>
      <c r="E26" s="26" t="s">
        <v>7</v>
      </c>
      <c r="F26" s="26" t="s">
        <v>7</v>
      </c>
      <c r="G26" s="26" t="s">
        <v>7</v>
      </c>
      <c r="H26" s="26" t="s">
        <v>7</v>
      </c>
      <c r="I26" s="26" t="s">
        <v>7</v>
      </c>
      <c r="J26" s="26" t="s">
        <v>7</v>
      </c>
      <c r="K26" s="26" t="s">
        <v>7</v>
      </c>
    </row>
    <row r="27" customFormat="false" ht="12.75" hidden="false" customHeight="false" outlineLevel="0" collapsed="false">
      <c r="A27" s="24" t="n">
        <v>312</v>
      </c>
      <c r="B27" s="25" t="s">
        <v>27</v>
      </c>
      <c r="C27" s="26" t="n">
        <v>0</v>
      </c>
      <c r="D27" s="26" t="n">
        <v>0</v>
      </c>
      <c r="E27" s="26" t="s">
        <v>7</v>
      </c>
      <c r="F27" s="26" t="s">
        <v>7</v>
      </c>
      <c r="G27" s="26" t="s">
        <v>7</v>
      </c>
      <c r="H27" s="26" t="s">
        <v>7</v>
      </c>
      <c r="I27" s="26" t="s">
        <v>7</v>
      </c>
      <c r="J27" s="26" t="s">
        <v>7</v>
      </c>
      <c r="K27" s="26" t="s">
        <v>7</v>
      </c>
    </row>
    <row r="28" customFormat="false" ht="12.75" hidden="false" customHeight="false" outlineLevel="0" collapsed="false">
      <c r="A28" s="24" t="n">
        <v>313</v>
      </c>
      <c r="B28" s="25" t="s">
        <v>28</v>
      </c>
      <c r="C28" s="26" t="n">
        <v>0</v>
      </c>
      <c r="D28" s="26" t="n">
        <v>0</v>
      </c>
      <c r="E28" s="26" t="s">
        <v>7</v>
      </c>
      <c r="F28" s="26" t="s">
        <v>7</v>
      </c>
      <c r="G28" s="26" t="s">
        <v>7</v>
      </c>
      <c r="H28" s="26" t="s">
        <v>7</v>
      </c>
      <c r="I28" s="26" t="s">
        <v>7</v>
      </c>
      <c r="J28" s="26" t="s">
        <v>7</v>
      </c>
      <c r="K28" s="26" t="s">
        <v>7</v>
      </c>
    </row>
    <row r="29" customFormat="false" ht="12.75" hidden="false" customHeight="false" outlineLevel="0" collapsed="false">
      <c r="A29" s="24" t="n">
        <v>314</v>
      </c>
      <c r="B29" s="25" t="s">
        <v>29</v>
      </c>
      <c r="C29" s="26" t="n">
        <v>0</v>
      </c>
      <c r="D29" s="26" t="n">
        <v>0</v>
      </c>
      <c r="E29" s="26" t="s">
        <v>7</v>
      </c>
      <c r="F29" s="26" t="s">
        <v>7</v>
      </c>
      <c r="G29" s="26" t="s">
        <v>7</v>
      </c>
      <c r="H29" s="26" t="s">
        <v>7</v>
      </c>
      <c r="I29" s="26" t="s">
        <v>7</v>
      </c>
      <c r="J29" s="26" t="s">
        <v>7</v>
      </c>
      <c r="K29" s="26" t="s">
        <v>7</v>
      </c>
    </row>
    <row r="30" customFormat="false" ht="12.75" hidden="false" customHeight="false" outlineLevel="0" collapsed="false">
      <c r="A30" s="39" t="s">
        <v>30</v>
      </c>
      <c r="B30" s="40" t="s">
        <v>31</v>
      </c>
      <c r="C30" s="41" t="n">
        <v>-8442.16000000006</v>
      </c>
      <c r="D30" s="41" t="n">
        <v>25980.685</v>
      </c>
      <c r="E30" s="41" t="n">
        <v>143823</v>
      </c>
      <c r="F30" s="41" t="n">
        <v>24053.9</v>
      </c>
      <c r="G30" s="41" t="n">
        <v>32909.92</v>
      </c>
      <c r="H30" s="41" t="n">
        <v>31666.67</v>
      </c>
      <c r="I30" s="41" t="n">
        <v>78753.6</v>
      </c>
      <c r="J30" s="41" t="n">
        <v>33174.14662372</v>
      </c>
      <c r="K30" s="41" t="n">
        <v>26773.4817833</v>
      </c>
    </row>
    <row r="31" customFormat="false" ht="24" hidden="false" customHeight="false" outlineLevel="0" collapsed="false">
      <c r="A31" s="42"/>
      <c r="B31" s="43" t="s">
        <v>32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0" t="n">
        <v>32</v>
      </c>
      <c r="B32" s="21" t="s">
        <v>33</v>
      </c>
      <c r="C32" s="22" t="n">
        <v>74862.3899999999</v>
      </c>
      <c r="D32" s="22" t="n">
        <v>102597.559</v>
      </c>
      <c r="E32" s="22" t="n">
        <v>80633.1</v>
      </c>
      <c r="F32" s="22" t="n">
        <v>90820.81</v>
      </c>
      <c r="G32" s="22" t="n">
        <v>-24689.56</v>
      </c>
      <c r="H32" s="22" t="n">
        <v>86541.37</v>
      </c>
      <c r="I32" s="22" t="n">
        <v>127425</v>
      </c>
      <c r="J32" s="22" t="n">
        <v>-3036.42337627998</v>
      </c>
      <c r="K32" s="22" t="n">
        <v>26773.4817833</v>
      </c>
    </row>
    <row r="33" customFormat="false" ht="12.75" hidden="false" customHeight="false" outlineLevel="0" collapsed="false">
      <c r="A33" s="24" t="n">
        <v>321</v>
      </c>
      <c r="B33" s="25" t="s">
        <v>34</v>
      </c>
      <c r="C33" s="22" t="n">
        <v>74862.3899999999</v>
      </c>
      <c r="D33" s="22" t="n">
        <v>102597.559</v>
      </c>
      <c r="E33" s="22" t="n">
        <v>80633.1</v>
      </c>
      <c r="F33" s="22" t="n">
        <v>90820.81</v>
      </c>
      <c r="G33" s="22" t="n">
        <v>-24689.56</v>
      </c>
      <c r="H33" s="22" t="n">
        <v>86541.37</v>
      </c>
      <c r="I33" s="22" t="n">
        <v>127425</v>
      </c>
      <c r="J33" s="22" t="n">
        <v>-3036.42337627998</v>
      </c>
      <c r="K33" s="22" t="n">
        <v>26773.4817833</v>
      </c>
    </row>
    <row r="34" customFormat="false" ht="12.75" hidden="false" customHeight="false" outlineLevel="0" collapsed="false">
      <c r="A34" s="24" t="n">
        <v>322</v>
      </c>
      <c r="B34" s="25" t="s">
        <v>35</v>
      </c>
      <c r="C34" s="26" t="n">
        <v>0</v>
      </c>
      <c r="D34" s="26" t="n">
        <v>0</v>
      </c>
      <c r="E34" s="26" t="s">
        <v>7</v>
      </c>
      <c r="F34" s="26" t="s">
        <v>7</v>
      </c>
      <c r="G34" s="26" t="s">
        <v>7</v>
      </c>
      <c r="H34" s="26" t="s">
        <v>7</v>
      </c>
      <c r="I34" s="26" t="s">
        <v>7</v>
      </c>
      <c r="J34" s="26" t="s">
        <v>7</v>
      </c>
      <c r="K34" s="26" t="s">
        <v>7</v>
      </c>
    </row>
    <row r="35" customFormat="false" ht="12.75" hidden="false" customHeight="false" outlineLevel="0" collapsed="false">
      <c r="A35" s="24" t="n">
        <v>323</v>
      </c>
      <c r="B35" s="25" t="s">
        <v>36</v>
      </c>
      <c r="C35" s="26" t="n">
        <v>0</v>
      </c>
      <c r="D35" s="26" t="n">
        <v>0</v>
      </c>
      <c r="E35" s="26" t="s">
        <v>7</v>
      </c>
      <c r="F35" s="26" t="s">
        <v>7</v>
      </c>
      <c r="G35" s="26" t="s">
        <v>7</v>
      </c>
      <c r="H35" s="26" t="s">
        <v>7</v>
      </c>
      <c r="I35" s="26" t="s">
        <v>7</v>
      </c>
      <c r="J35" s="26" t="s">
        <v>7</v>
      </c>
      <c r="K35" s="26" t="s">
        <v>7</v>
      </c>
    </row>
    <row r="36" customFormat="false" ht="12.75" hidden="false" customHeight="false" outlineLevel="0" collapsed="false">
      <c r="A36" s="20" t="n">
        <v>33</v>
      </c>
      <c r="B36" s="21" t="s">
        <v>37</v>
      </c>
      <c r="C36" s="22" t="n">
        <v>83304.55</v>
      </c>
      <c r="D36" s="22" t="n">
        <v>76616.9</v>
      </c>
      <c r="E36" s="22" t="n">
        <v>-63190</v>
      </c>
      <c r="F36" s="22" t="n">
        <v>66766.95</v>
      </c>
      <c r="G36" s="22" t="n">
        <v>-57599.52</v>
      </c>
      <c r="H36" s="22" t="n">
        <v>54874.7</v>
      </c>
      <c r="I36" s="22" t="n">
        <v>48671.4</v>
      </c>
      <c r="J36" s="22" t="n">
        <v>-36210.57</v>
      </c>
      <c r="K36" s="22" t="n">
        <v>0</v>
      </c>
    </row>
    <row r="37" customFormat="false" ht="12.75" hidden="false" customHeight="false" outlineLevel="0" collapsed="false">
      <c r="A37" s="24" t="n">
        <v>331</v>
      </c>
      <c r="B37" s="25" t="s">
        <v>38</v>
      </c>
      <c r="C37" s="27" t="n">
        <v>83304.55</v>
      </c>
      <c r="D37" s="27" t="n">
        <v>76616.9</v>
      </c>
      <c r="E37" s="27" t="n">
        <v>-63190</v>
      </c>
      <c r="F37" s="27" t="n">
        <v>66766.95</v>
      </c>
      <c r="G37" s="27" t="n">
        <v>-57599.52</v>
      </c>
      <c r="H37" s="27" t="n">
        <v>54874.7</v>
      </c>
      <c r="I37" s="27" t="n">
        <v>48671.4</v>
      </c>
      <c r="J37" s="27" t="n">
        <v>-36210.57</v>
      </c>
      <c r="K37" s="26" t="s">
        <v>7</v>
      </c>
    </row>
    <row r="38" customFormat="false" ht="12.75" hidden="false" customHeight="false" outlineLevel="0" collapsed="false">
      <c r="A38" s="44" t="n">
        <v>332</v>
      </c>
      <c r="B38" s="45" t="s">
        <v>39</v>
      </c>
      <c r="C38" s="26" t="n">
        <v>0</v>
      </c>
      <c r="D38" s="46" t="n">
        <v>0</v>
      </c>
      <c r="E38" s="46" t="s">
        <v>7</v>
      </c>
      <c r="F38" s="46" t="s">
        <v>7</v>
      </c>
      <c r="G38" s="46" t="s">
        <v>7</v>
      </c>
      <c r="H38" s="46" t="s">
        <v>7</v>
      </c>
      <c r="I38" s="46" t="s">
        <v>7</v>
      </c>
      <c r="J38" s="46" t="s">
        <v>7</v>
      </c>
      <c r="K38" s="46" t="s">
        <v>7</v>
      </c>
    </row>
    <row r="39" customFormat="false" ht="39.75" hidden="true" customHeight="true" outlineLevel="0" collapsed="false">
      <c r="A39" s="47" t="s">
        <v>40</v>
      </c>
      <c r="B39" s="47"/>
      <c r="C39" s="26" t="s">
        <v>7</v>
      </c>
      <c r="D39" s="48" t="n">
        <v>-0.00100000003294554</v>
      </c>
      <c r="E39" s="48" t="n">
        <v>0</v>
      </c>
      <c r="F39" s="48" t="n">
        <v>0.0399999999499414</v>
      </c>
      <c r="G39" s="48" t="n">
        <v>-0.0400000000008731</v>
      </c>
      <c r="H39" s="48" t="n">
        <v>0</v>
      </c>
      <c r="I39" s="48" t="n">
        <f aca="false">SUM(I30-I32+I36)</f>
        <v>0</v>
      </c>
      <c r="J39" s="48" t="n">
        <f aca="false">SUM(J30-J32+J36)</f>
        <v>0</v>
      </c>
      <c r="K39" s="48" t="n">
        <f aca="false">SUM(K30-K32+K36)</f>
        <v>0</v>
      </c>
    </row>
    <row r="40" customFormat="false" ht="12.75" hidden="false" customHeight="fals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0" t="s">
        <v>4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1" t="s">
        <v>43</v>
      </c>
      <c r="H42" s="0"/>
      <c r="I42" s="0"/>
      <c r="J42" s="0"/>
      <c r="K42" s="0"/>
    </row>
    <row r="44" customFormat="false" ht="12.75" hidden="false" customHeight="false" outlineLevel="0" collapsed="false">
      <c r="A44" s="52" t="s">
        <v>44</v>
      </c>
    </row>
  </sheetData>
  <mergeCells count="7">
    <mergeCell ref="A1:B1"/>
    <mergeCell ref="A2:B2"/>
    <mergeCell ref="C3:K4"/>
    <mergeCell ref="A4:B5"/>
    <mergeCell ref="A39:B39"/>
    <mergeCell ref="A40:K40"/>
    <mergeCell ref="A41:K41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&amp;F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3:03:13Z</dcterms:created>
  <dc:creator>lertwc</dc:creator>
  <dc:description/>
  <dc:language>en-US</dc:language>
  <cp:lastModifiedBy>ไพลิน  ช่างภิญโญ</cp:lastModifiedBy>
  <cp:lastPrinted>2013-09-20T07:23:00Z</cp:lastPrinted>
  <dcterms:modified xsi:type="dcterms:W3CDTF">2018-02-20T02:56:00Z</dcterms:modified>
  <cp:revision>0</cp:revision>
  <dc:subject/>
  <dc:title/>
</cp:coreProperties>
</file>