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4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1">
  <si>
    <t xml:space="preserve">Statement of Government Operations – Consolidated General Government</t>
  </si>
  <si>
    <t xml:space="preserve">2023*</t>
  </si>
  <si>
    <t xml:space="preserve">2024*</t>
  </si>
  <si>
    <t xml:space="preserve">Q1</t>
  </si>
  <si>
    <t xml:space="preserve">Q2</t>
  </si>
  <si>
    <t xml:space="preserve">Q3</t>
  </si>
  <si>
    <t xml:space="preserve">Q4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Jan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8.13"/>
    <col collapsed="false" customWidth="true" hidden="false" outlineLevel="0" max="50" min="3" style="0" width="13.56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3" t="n">
        <v>2014</v>
      </c>
      <c r="H1" s="3"/>
      <c r="I1" s="3"/>
      <c r="J1" s="3"/>
      <c r="K1" s="4" t="n">
        <v>2015</v>
      </c>
      <c r="L1" s="4"/>
      <c r="M1" s="4"/>
      <c r="N1" s="4"/>
      <c r="O1" s="3" t="n">
        <v>2016</v>
      </c>
      <c r="P1" s="3"/>
      <c r="Q1" s="3"/>
      <c r="R1" s="3"/>
      <c r="S1" s="5" t="n">
        <v>2017</v>
      </c>
      <c r="T1" s="5"/>
      <c r="U1" s="5"/>
      <c r="V1" s="5"/>
      <c r="W1" s="3" t="n">
        <v>2018</v>
      </c>
      <c r="X1" s="3"/>
      <c r="Y1" s="3"/>
      <c r="Z1" s="3"/>
      <c r="AA1" s="5" t="n">
        <v>2019</v>
      </c>
      <c r="AB1" s="5"/>
      <c r="AC1" s="5"/>
      <c r="AD1" s="5"/>
      <c r="AE1" s="3" t="n">
        <v>2020</v>
      </c>
      <c r="AF1" s="3"/>
      <c r="AG1" s="3"/>
      <c r="AH1" s="3"/>
      <c r="AI1" s="5" t="n">
        <v>2021</v>
      </c>
      <c r="AJ1" s="5"/>
      <c r="AK1" s="5"/>
      <c r="AL1" s="5"/>
      <c r="AM1" s="3" t="n">
        <v>2022</v>
      </c>
      <c r="AN1" s="3"/>
      <c r="AO1" s="3"/>
      <c r="AP1" s="3"/>
      <c r="AQ1" s="5" t="s">
        <v>1</v>
      </c>
      <c r="AR1" s="5"/>
      <c r="AS1" s="5"/>
      <c r="AT1" s="5"/>
      <c r="AU1" s="3" t="s">
        <v>2</v>
      </c>
      <c r="AV1" s="3"/>
      <c r="AW1" s="3"/>
      <c r="AX1" s="3"/>
    </row>
    <row r="2" customFormat="false" ht="15.75" hidden="false" customHeight="true" outlineLevel="0" collapsed="false">
      <c r="A2" s="1"/>
      <c r="B2" s="1"/>
      <c r="C2" s="6" t="s">
        <v>3</v>
      </c>
      <c r="D2" s="6" t="s">
        <v>4</v>
      </c>
      <c r="E2" s="6" t="s">
        <v>5</v>
      </c>
      <c r="F2" s="6" t="s">
        <v>6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3</v>
      </c>
      <c r="L2" s="6" t="s">
        <v>4</v>
      </c>
      <c r="M2" s="6" t="s">
        <v>5</v>
      </c>
      <c r="N2" s="6" t="s">
        <v>6</v>
      </c>
      <c r="O2" s="6" t="s">
        <v>3</v>
      </c>
      <c r="P2" s="6" t="s">
        <v>4</v>
      </c>
      <c r="Q2" s="6" t="s">
        <v>5</v>
      </c>
      <c r="R2" s="6" t="s">
        <v>6</v>
      </c>
      <c r="S2" s="6" t="s">
        <v>3</v>
      </c>
      <c r="T2" s="6" t="s">
        <v>4</v>
      </c>
      <c r="U2" s="6" t="s">
        <v>5</v>
      </c>
      <c r="V2" s="6" t="s">
        <v>6</v>
      </c>
      <c r="W2" s="6" t="s">
        <v>3</v>
      </c>
      <c r="X2" s="6" t="s">
        <v>4</v>
      </c>
      <c r="Y2" s="6" t="s">
        <v>5</v>
      </c>
      <c r="Z2" s="6" t="s">
        <v>6</v>
      </c>
      <c r="AA2" s="6" t="s">
        <v>3</v>
      </c>
      <c r="AB2" s="6" t="s">
        <v>4</v>
      </c>
      <c r="AC2" s="6" t="s">
        <v>5</v>
      </c>
      <c r="AD2" s="6" t="s">
        <v>6</v>
      </c>
      <c r="AE2" s="6" t="s">
        <v>3</v>
      </c>
      <c r="AF2" s="6" t="s">
        <v>4</v>
      </c>
      <c r="AG2" s="6" t="s">
        <v>5</v>
      </c>
      <c r="AH2" s="6" t="s">
        <v>6</v>
      </c>
      <c r="AI2" s="6" t="s">
        <v>3</v>
      </c>
      <c r="AJ2" s="6" t="s">
        <v>4</v>
      </c>
      <c r="AK2" s="6" t="s">
        <v>5</v>
      </c>
      <c r="AL2" s="6" t="s">
        <v>6</v>
      </c>
      <c r="AM2" s="6" t="s">
        <v>3</v>
      </c>
      <c r="AN2" s="6" t="s">
        <v>4</v>
      </c>
      <c r="AO2" s="6" t="s">
        <v>5</v>
      </c>
      <c r="AP2" s="6" t="s">
        <v>6</v>
      </c>
      <c r="AQ2" s="6" t="s">
        <v>3</v>
      </c>
      <c r="AR2" s="6" t="s">
        <v>4</v>
      </c>
      <c r="AS2" s="6" t="s">
        <v>5</v>
      </c>
      <c r="AT2" s="6" t="s">
        <v>6</v>
      </c>
      <c r="AU2" s="6" t="s">
        <v>3</v>
      </c>
      <c r="AV2" s="6" t="s">
        <v>4</v>
      </c>
      <c r="AW2" s="6" t="s">
        <v>5</v>
      </c>
      <c r="AX2" s="6" t="s">
        <v>6</v>
      </c>
    </row>
    <row r="3" customFormat="false" ht="15.75" hidden="false" customHeight="true" outlineLevel="0" collapsed="false">
      <c r="A3" s="1"/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7" t="s">
        <v>7</v>
      </c>
      <c r="B4" s="8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-139486.14308274</v>
      </c>
      <c r="D5" s="15" t="n">
        <v>-111038.20626176</v>
      </c>
      <c r="E5" s="15" t="n">
        <v>-70952.01456899</v>
      </c>
      <c r="F5" s="15" t="n">
        <v>-47458.3284609802</v>
      </c>
      <c r="G5" s="15" t="n">
        <v>-193914.604944872</v>
      </c>
      <c r="H5" s="15" t="n">
        <v>-82531.968291</v>
      </c>
      <c r="I5" s="15" t="n">
        <v>-56925.342082</v>
      </c>
      <c r="J5" s="15" t="n">
        <v>-47773.65203485</v>
      </c>
      <c r="K5" s="15" t="n">
        <v>-149014.525303174</v>
      </c>
      <c r="L5" s="15" t="n">
        <v>-106427.172053661</v>
      </c>
      <c r="M5" s="15" t="n">
        <v>-75404.8484834795</v>
      </c>
      <c r="N5" s="15" t="n">
        <v>-77737.1924148448</v>
      </c>
      <c r="O5" s="15" t="n">
        <v>-150057.062389083</v>
      </c>
      <c r="P5" s="15" t="n">
        <v>-93198.7997757747</v>
      </c>
      <c r="Q5" s="15" t="n">
        <v>-98616.4058009496</v>
      </c>
      <c r="R5" s="15" t="n">
        <v>-58955.0148201684</v>
      </c>
      <c r="S5" s="15" t="n">
        <v>-178664.404136723</v>
      </c>
      <c r="T5" s="15" t="n">
        <v>-79360.9889300792</v>
      </c>
      <c r="U5" s="15" t="n">
        <v>-81802.5643790938</v>
      </c>
      <c r="V5" s="15" t="n">
        <v>-68147.3080789168</v>
      </c>
      <c r="W5" s="15" t="n">
        <v>-204792.89703047</v>
      </c>
      <c r="X5" s="15" t="n">
        <v>-54584.11525711</v>
      </c>
      <c r="Y5" s="15" t="n">
        <v>-106214.745897385</v>
      </c>
      <c r="Z5" s="15" t="n">
        <v>-62668.05298092</v>
      </c>
      <c r="AA5" s="15" t="n">
        <v>-158102.524877605</v>
      </c>
      <c r="AB5" s="15" t="n">
        <v>-119763.648653935</v>
      </c>
      <c r="AC5" s="15" t="n">
        <v>-79480.881922935</v>
      </c>
      <c r="AD5" s="15" t="n">
        <v>-92191.43866874</v>
      </c>
      <c r="AE5" s="15" t="n">
        <v>-131803.755959775</v>
      </c>
      <c r="AF5" s="15" t="n">
        <v>-135328.93814691</v>
      </c>
      <c r="AG5" s="15" t="n">
        <v>-125882.058630515</v>
      </c>
      <c r="AH5" s="15" t="n">
        <v>-79060.801380315</v>
      </c>
      <c r="AI5" s="15" t="n">
        <v>-180471</v>
      </c>
      <c r="AJ5" s="15" t="n">
        <v>-104348</v>
      </c>
      <c r="AK5" s="15" t="n">
        <v>-112210</v>
      </c>
      <c r="AL5" s="15" t="n">
        <v>-123690</v>
      </c>
      <c r="AM5" s="15" t="n">
        <v>-171261</v>
      </c>
      <c r="AN5" s="15" t="n">
        <v>-126651</v>
      </c>
      <c r="AO5" s="15" t="n">
        <v>-124383</v>
      </c>
      <c r="AP5" s="15" t="n">
        <v>-76971</v>
      </c>
      <c r="AQ5" s="15" t="n">
        <v>-156129</v>
      </c>
      <c r="AR5" s="15" t="n">
        <v>-122116</v>
      </c>
      <c r="AS5" s="15" t="n">
        <v>-120619</v>
      </c>
      <c r="AT5" s="15" t="n">
        <v>-102584</v>
      </c>
      <c r="AU5" s="15"/>
      <c r="AV5" s="15"/>
      <c r="AW5" s="15"/>
      <c r="AX5" s="15"/>
    </row>
    <row r="6" customFormat="false" ht="15.75" hidden="false" customHeight="false" outlineLevel="0" collapsed="false">
      <c r="A6" s="16" t="s">
        <v>11</v>
      </c>
      <c r="B6" s="17" t="s">
        <v>1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/>
      <c r="AV6" s="18"/>
      <c r="AW6" s="18"/>
      <c r="AX6" s="18"/>
    </row>
    <row r="7" customFormat="false" ht="15.75" hidden="false" customHeight="false" outlineLevel="0" collapsed="false">
      <c r="A7" s="16" t="s">
        <v>13</v>
      </c>
      <c r="B7" s="17" t="s">
        <v>1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/>
      <c r="AV7" s="18"/>
      <c r="AW7" s="18"/>
      <c r="AX7" s="18"/>
    </row>
    <row r="8" customFormat="false" ht="15.75" hidden="false" customHeight="false" outlineLevel="0" collapsed="false">
      <c r="A8" s="16" t="s">
        <v>15</v>
      </c>
      <c r="B8" s="17" t="s">
        <v>16</v>
      </c>
      <c r="C8" s="18" t="n">
        <v>-139486.14308274</v>
      </c>
      <c r="D8" s="18" t="n">
        <v>-111038.20626176</v>
      </c>
      <c r="E8" s="18" t="n">
        <v>-70952.01456899</v>
      </c>
      <c r="F8" s="18" t="n">
        <v>-47458.3284609802</v>
      </c>
      <c r="G8" s="18" t="n">
        <v>-193914.604944872</v>
      </c>
      <c r="H8" s="18" t="n">
        <v>-82531.968291</v>
      </c>
      <c r="I8" s="18" t="n">
        <v>-56925.342082</v>
      </c>
      <c r="J8" s="18" t="n">
        <v>-47773.65203485</v>
      </c>
      <c r="K8" s="18" t="n">
        <v>-149014.525303174</v>
      </c>
      <c r="L8" s="18" t="n">
        <v>-106427.172053661</v>
      </c>
      <c r="M8" s="18" t="n">
        <v>-75404.8484834795</v>
      </c>
      <c r="N8" s="18" t="n">
        <v>-77737.1924148448</v>
      </c>
      <c r="O8" s="18" t="n">
        <v>-150057.062389083</v>
      </c>
      <c r="P8" s="18" t="n">
        <v>-93198.7997757747</v>
      </c>
      <c r="Q8" s="18" t="n">
        <v>-98616.4058009496</v>
      </c>
      <c r="R8" s="18" t="n">
        <v>-58955.0148201684</v>
      </c>
      <c r="S8" s="18" t="n">
        <v>-178664.404136723</v>
      </c>
      <c r="T8" s="18" t="n">
        <v>-79360.9889300792</v>
      </c>
      <c r="U8" s="18" t="n">
        <v>-81802.5643790938</v>
      </c>
      <c r="V8" s="18" t="n">
        <v>-68147.3080789168</v>
      </c>
      <c r="W8" s="18" t="n">
        <v>-204792.89703047</v>
      </c>
      <c r="X8" s="18" t="n">
        <v>-54584.11525711</v>
      </c>
      <c r="Y8" s="18" t="n">
        <v>-106214.745897385</v>
      </c>
      <c r="Z8" s="18" t="n">
        <v>-62668.05298092</v>
      </c>
      <c r="AA8" s="18" t="n">
        <v>-158102.524877605</v>
      </c>
      <c r="AB8" s="18" t="n">
        <v>-119763.648653935</v>
      </c>
      <c r="AC8" s="18" t="n">
        <v>-79480.881922935</v>
      </c>
      <c r="AD8" s="18" t="n">
        <v>-92191.43866874</v>
      </c>
      <c r="AE8" s="18" t="n">
        <v>-131803.755959775</v>
      </c>
      <c r="AF8" s="18" t="n">
        <v>-135328.93814691</v>
      </c>
      <c r="AG8" s="18" t="n">
        <v>-125882.058630515</v>
      </c>
      <c r="AH8" s="18" t="n">
        <v>-79060.801380315</v>
      </c>
      <c r="AI8" s="18" t="n">
        <v>-180471</v>
      </c>
      <c r="AJ8" s="18" t="n">
        <v>-104348</v>
      </c>
      <c r="AK8" s="18" t="n">
        <v>-112210</v>
      </c>
      <c r="AL8" s="18" t="n">
        <v>-123690</v>
      </c>
      <c r="AM8" s="18" t="n">
        <v>-171261</v>
      </c>
      <c r="AN8" s="18" t="n">
        <v>-126651</v>
      </c>
      <c r="AO8" s="18" t="n">
        <v>-124383</v>
      </c>
      <c r="AP8" s="18" t="n">
        <v>-76971</v>
      </c>
      <c r="AQ8" s="18" t="n">
        <v>-156129</v>
      </c>
      <c r="AR8" s="18" t="n">
        <v>-122116</v>
      </c>
      <c r="AS8" s="18" t="n">
        <v>-120619</v>
      </c>
      <c r="AT8" s="18" t="n">
        <v>-102584</v>
      </c>
      <c r="AU8" s="18"/>
      <c r="AV8" s="18"/>
      <c r="AW8" s="18"/>
      <c r="AX8" s="18"/>
    </row>
    <row r="9" customFormat="false" ht="15.75" hidden="false" customHeight="false" outlineLevel="0" collapsed="false">
      <c r="A9" s="16" t="s">
        <v>17</v>
      </c>
      <c r="B9" s="17" t="s">
        <v>18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/>
      <c r="AV9" s="18"/>
      <c r="AW9" s="18"/>
      <c r="AX9" s="18"/>
    </row>
    <row r="10" customFormat="false" ht="15.75" hidden="false" customHeight="false" outlineLevel="0" collapsed="false">
      <c r="A10" s="13" t="s">
        <v>19</v>
      </c>
      <c r="B10" s="14" t="s">
        <v>20</v>
      </c>
      <c r="C10" s="15" t="n">
        <v>-139486.14308274</v>
      </c>
      <c r="D10" s="15" t="n">
        <v>-111038.20626176</v>
      </c>
      <c r="E10" s="15" t="n">
        <v>-70952.01456899</v>
      </c>
      <c r="F10" s="15" t="n">
        <v>-47458.3284609802</v>
      </c>
      <c r="G10" s="15" t="n">
        <v>-193914.604944872</v>
      </c>
      <c r="H10" s="15" t="n">
        <v>-82531.968291</v>
      </c>
      <c r="I10" s="15" t="n">
        <v>-56925.342082</v>
      </c>
      <c r="J10" s="15" t="n">
        <v>-47773.65203485</v>
      </c>
      <c r="K10" s="15" t="n">
        <v>-149014.525303174</v>
      </c>
      <c r="L10" s="15" t="n">
        <v>-106427.172053661</v>
      </c>
      <c r="M10" s="15" t="n">
        <v>-75404.8484834795</v>
      </c>
      <c r="N10" s="15" t="n">
        <v>-77737.1924148448</v>
      </c>
      <c r="O10" s="15" t="n">
        <v>-150057.062389083</v>
      </c>
      <c r="P10" s="15" t="n">
        <v>-93198.7997757747</v>
      </c>
      <c r="Q10" s="15" t="n">
        <v>-98616.4058009496</v>
      </c>
      <c r="R10" s="15" t="n">
        <v>-58955.0148201684</v>
      </c>
      <c r="S10" s="15" t="n">
        <v>-178664.404136723</v>
      </c>
      <c r="T10" s="15" t="n">
        <v>-79360.9889300792</v>
      </c>
      <c r="U10" s="15" t="n">
        <v>-81802.5643790938</v>
      </c>
      <c r="V10" s="15" t="n">
        <v>-68147.3080789168</v>
      </c>
      <c r="W10" s="15" t="n">
        <v>-204792.89703047</v>
      </c>
      <c r="X10" s="15" t="n">
        <v>-54584.11525711</v>
      </c>
      <c r="Y10" s="15" t="n">
        <v>-106214.745897385</v>
      </c>
      <c r="Z10" s="15" t="n">
        <v>-62668.05298092</v>
      </c>
      <c r="AA10" s="15" t="n">
        <v>-158102.524877605</v>
      </c>
      <c r="AB10" s="15" t="n">
        <v>-119763.648653935</v>
      </c>
      <c r="AC10" s="15" t="n">
        <v>-79480.881922935</v>
      </c>
      <c r="AD10" s="15" t="n">
        <v>-92191.43866874</v>
      </c>
      <c r="AE10" s="15" t="n">
        <v>-131803.755959775</v>
      </c>
      <c r="AF10" s="15" t="n">
        <v>-135328.93814691</v>
      </c>
      <c r="AG10" s="15" t="n">
        <v>-125882.058630515</v>
      </c>
      <c r="AH10" s="15" t="n">
        <v>-79060.801380315</v>
      </c>
      <c r="AI10" s="15" t="n">
        <v>-180471</v>
      </c>
      <c r="AJ10" s="15" t="n">
        <v>-104348</v>
      </c>
      <c r="AK10" s="15" t="n">
        <v>-112210</v>
      </c>
      <c r="AL10" s="15" t="n">
        <v>-123690</v>
      </c>
      <c r="AM10" s="15" t="n">
        <v>-171261</v>
      </c>
      <c r="AN10" s="15" t="n">
        <v>-126651</v>
      </c>
      <c r="AO10" s="15" t="n">
        <v>-124383</v>
      </c>
      <c r="AP10" s="15" t="n">
        <v>-76971</v>
      </c>
      <c r="AQ10" s="15" t="n">
        <v>-156129</v>
      </c>
      <c r="AR10" s="15" t="n">
        <v>-122116</v>
      </c>
      <c r="AS10" s="15" t="n">
        <v>-120619</v>
      </c>
      <c r="AT10" s="15" t="n">
        <v>-102584</v>
      </c>
      <c r="AU10" s="15"/>
      <c r="AV10" s="15"/>
      <c r="AW10" s="15"/>
      <c r="AX10" s="15"/>
    </row>
    <row r="11" customFormat="false" ht="15.75" hidden="false" customHeight="false" outlineLevel="0" collapsed="false">
      <c r="A11" s="16" t="s">
        <v>21</v>
      </c>
      <c r="B11" s="17" t="s">
        <v>2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/>
      <c r="AV11" s="18"/>
      <c r="AW11" s="18"/>
      <c r="AX11" s="18"/>
    </row>
    <row r="12" customFormat="false" ht="15.75" hidden="false" customHeight="false" outlineLevel="0" collapsed="false">
      <c r="A12" s="16" t="s">
        <v>23</v>
      </c>
      <c r="B12" s="17" t="s">
        <v>2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/>
      <c r="AV12" s="18"/>
      <c r="AW12" s="18"/>
      <c r="AX12" s="18"/>
    </row>
    <row r="13" customFormat="false" ht="15.75" hidden="false" customHeight="fals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/>
      <c r="AV13" s="18"/>
      <c r="AW13" s="18"/>
      <c r="AX13" s="18"/>
    </row>
    <row r="14" customFormat="false" ht="15.75" hidden="false" customHeight="false" outlineLevel="0" collapsed="false">
      <c r="A14" s="16" t="s">
        <v>27</v>
      </c>
      <c r="B14" s="17" t="s">
        <v>2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/>
      <c r="AV14" s="18"/>
      <c r="AW14" s="18"/>
      <c r="AX14" s="18"/>
    </row>
    <row r="15" customFormat="false" ht="15.75" hidden="false" customHeight="false" outlineLevel="0" collapsed="false">
      <c r="A15" s="16" t="s">
        <v>29</v>
      </c>
      <c r="B15" s="17" t="s">
        <v>3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/>
      <c r="AV15" s="18"/>
      <c r="AW15" s="18"/>
      <c r="AX15" s="18"/>
    </row>
    <row r="16" customFormat="false" ht="15.75" hidden="false" customHeight="false" outlineLevel="0" collapsed="false">
      <c r="A16" s="16" t="s">
        <v>31</v>
      </c>
      <c r="B16" s="17" t="s">
        <v>32</v>
      </c>
      <c r="C16" s="18" t="n">
        <v>-139486.14308274</v>
      </c>
      <c r="D16" s="18" t="n">
        <v>-111038.20626176</v>
      </c>
      <c r="E16" s="18" t="n">
        <v>-70952.01456899</v>
      </c>
      <c r="F16" s="18" t="n">
        <v>-47458.3284609802</v>
      </c>
      <c r="G16" s="18" t="n">
        <v>-193914.604944872</v>
      </c>
      <c r="H16" s="18" t="n">
        <v>-82531.968291</v>
      </c>
      <c r="I16" s="18" t="n">
        <v>-56925.342082</v>
      </c>
      <c r="J16" s="18" t="n">
        <v>-47773.65203485</v>
      </c>
      <c r="K16" s="18" t="n">
        <v>-149014.525303174</v>
      </c>
      <c r="L16" s="18" t="n">
        <v>-106427.172053661</v>
      </c>
      <c r="M16" s="18" t="n">
        <v>-75404.8484834795</v>
      </c>
      <c r="N16" s="18" t="n">
        <v>-77737.1924148448</v>
      </c>
      <c r="O16" s="18" t="n">
        <v>-150057.062389083</v>
      </c>
      <c r="P16" s="18" t="n">
        <v>-93198.7997757747</v>
      </c>
      <c r="Q16" s="18" t="n">
        <v>-98616.4058009496</v>
      </c>
      <c r="R16" s="18" t="n">
        <v>-58955.0148201684</v>
      </c>
      <c r="S16" s="18" t="n">
        <v>-178664.404136723</v>
      </c>
      <c r="T16" s="18" t="n">
        <v>-79360.9889300792</v>
      </c>
      <c r="U16" s="18" t="n">
        <v>-81802.5643790938</v>
      </c>
      <c r="V16" s="18" t="n">
        <v>-68147.3080789168</v>
      </c>
      <c r="W16" s="18" t="n">
        <v>-204792.89703047</v>
      </c>
      <c r="X16" s="18" t="n">
        <v>-54584.11525711</v>
      </c>
      <c r="Y16" s="18" t="n">
        <v>-106214.745897385</v>
      </c>
      <c r="Z16" s="18" t="n">
        <v>-62668.05298092</v>
      </c>
      <c r="AA16" s="18" t="n">
        <v>-158102.524877605</v>
      </c>
      <c r="AB16" s="18" t="n">
        <v>-119763.648653935</v>
      </c>
      <c r="AC16" s="18" t="n">
        <v>-79480.881922935</v>
      </c>
      <c r="AD16" s="18" t="n">
        <v>-92191.43866874</v>
      </c>
      <c r="AE16" s="18" t="n">
        <v>-131803.755959775</v>
      </c>
      <c r="AF16" s="18" t="n">
        <v>-135328.93814691</v>
      </c>
      <c r="AG16" s="18" t="n">
        <v>-125882.058630515</v>
      </c>
      <c r="AH16" s="18" t="n">
        <v>-79060.801380315</v>
      </c>
      <c r="AI16" s="18" t="n">
        <v>-180471</v>
      </c>
      <c r="AJ16" s="18" t="n">
        <v>-104348</v>
      </c>
      <c r="AK16" s="18" t="n">
        <v>-112210</v>
      </c>
      <c r="AL16" s="18" t="n">
        <v>-123690</v>
      </c>
      <c r="AM16" s="18" t="n">
        <v>-171261</v>
      </c>
      <c r="AN16" s="18" t="n">
        <v>-126651</v>
      </c>
      <c r="AO16" s="18" t="n">
        <v>-124383</v>
      </c>
      <c r="AP16" s="18" t="n">
        <v>-76971</v>
      </c>
      <c r="AQ16" s="18" t="n">
        <v>-156129</v>
      </c>
      <c r="AR16" s="18" t="n">
        <v>-122116</v>
      </c>
      <c r="AS16" s="18" t="n">
        <v>-120619</v>
      </c>
      <c r="AT16" s="18" t="n">
        <v>-102584</v>
      </c>
      <c r="AU16" s="18"/>
      <c r="AV16" s="18"/>
      <c r="AW16" s="18"/>
      <c r="AX16" s="18"/>
    </row>
    <row r="17" customFormat="false" ht="15.75" hidden="false" customHeight="false" outlineLevel="0" collapsed="false">
      <c r="A17" s="16" t="s">
        <v>33</v>
      </c>
      <c r="B17" s="17" t="s">
        <v>3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/>
      <c r="AV17" s="18"/>
      <c r="AW17" s="18"/>
      <c r="AX17" s="18"/>
    </row>
    <row r="18" customFormat="false" ht="15.75" hidden="false" customHeight="false" outlineLevel="0" collapsed="false">
      <c r="A18" s="19" t="s">
        <v>35</v>
      </c>
      <c r="B18" s="20" t="s">
        <v>3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/>
      <c r="AV18" s="18"/>
      <c r="AW18" s="18"/>
      <c r="AX18" s="18"/>
    </row>
    <row r="19" customFormat="false" ht="15.75" hidden="false" customHeight="false" outlineLevel="0" collapsed="false">
      <c r="A19" s="21" t="s">
        <v>37</v>
      </c>
      <c r="B19" s="22" t="s">
        <v>3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/>
      <c r="AV19" s="23"/>
      <c r="AW19" s="23"/>
      <c r="AX19" s="23"/>
    </row>
    <row r="20" customFormat="false" ht="15.75" hidden="false" customHeight="fals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/>
      <c r="AV20" s="26"/>
      <c r="AW20" s="26"/>
      <c r="AX20" s="26"/>
    </row>
    <row r="21" customFormat="false" ht="15.75" hidden="false" customHeight="false" outlineLevel="0" collapsed="false">
      <c r="A21" s="7" t="s">
        <v>7</v>
      </c>
      <c r="B21" s="8" t="s">
        <v>4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/>
      <c r="AV21" s="27"/>
      <c r="AW21" s="27"/>
      <c r="AX21" s="27"/>
    </row>
    <row r="22" customFormat="false" ht="15.75" hidden="false" customHeight="false" outlineLevel="0" collapsed="false">
      <c r="A22" s="13" t="s">
        <v>42</v>
      </c>
      <c r="B22" s="14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/>
      <c r="AV22" s="15"/>
      <c r="AW22" s="15"/>
      <c r="AX22" s="15"/>
    </row>
    <row r="23" customFormat="false" ht="15.75" hidden="false" customHeight="false" outlineLevel="0" collapsed="false">
      <c r="A23" s="16" t="s">
        <v>44</v>
      </c>
      <c r="B23" s="17" t="s">
        <v>45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/>
      <c r="AV23" s="18"/>
      <c r="AW23" s="18"/>
      <c r="AX23" s="18"/>
    </row>
    <row r="24" customFormat="false" ht="15.75" hidden="false" customHeight="false" outlineLevel="0" collapsed="false">
      <c r="A24" s="16" t="s">
        <v>46</v>
      </c>
      <c r="B24" s="17" t="s">
        <v>4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/>
      <c r="AV24" s="18"/>
      <c r="AW24" s="18"/>
      <c r="AX24" s="18"/>
    </row>
    <row r="25" customFormat="false" ht="15.75" hidden="false" customHeight="false" outlineLevel="0" collapsed="false">
      <c r="A25" s="16" t="s">
        <v>48</v>
      </c>
      <c r="B25" s="17" t="s">
        <v>4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/>
      <c r="AV25" s="18"/>
      <c r="AW25" s="18"/>
      <c r="AX25" s="18"/>
    </row>
    <row r="26" customFormat="false" ht="15.75" hidden="false" customHeight="false" outlineLevel="0" collapsed="false">
      <c r="A26" s="19" t="s">
        <v>50</v>
      </c>
      <c r="B26" s="20" t="s">
        <v>5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/>
      <c r="AV26" s="18"/>
      <c r="AW26" s="18"/>
      <c r="AX26" s="18"/>
    </row>
    <row r="27" customFormat="false" ht="15.75" hidden="false" customHeight="false" outlineLevel="0" collapsed="false">
      <c r="A27" s="21" t="s">
        <v>52</v>
      </c>
      <c r="B27" s="22" t="s">
        <v>53</v>
      </c>
      <c r="C27" s="23" t="n">
        <v>-139486.14308274</v>
      </c>
      <c r="D27" s="23" t="n">
        <v>-111038.20626176</v>
      </c>
      <c r="E27" s="23" t="n">
        <v>-70952.01456899</v>
      </c>
      <c r="F27" s="23" t="n">
        <v>-47458.3284609802</v>
      </c>
      <c r="G27" s="23" t="n">
        <v>-193914.604944872</v>
      </c>
      <c r="H27" s="23" t="n">
        <v>-82531.968291</v>
      </c>
      <c r="I27" s="23" t="n">
        <v>-56925.342082</v>
      </c>
      <c r="J27" s="23" t="n">
        <v>-47773.65203485</v>
      </c>
      <c r="K27" s="23" t="n">
        <v>-149014.525303174</v>
      </c>
      <c r="L27" s="23" t="n">
        <v>-106427.172053661</v>
      </c>
      <c r="M27" s="23" t="n">
        <v>-75404.8484834795</v>
      </c>
      <c r="N27" s="23" t="n">
        <v>-77737.1924148448</v>
      </c>
      <c r="O27" s="23" t="n">
        <v>-150057.062389083</v>
      </c>
      <c r="P27" s="23" t="n">
        <v>-93198.7997757747</v>
      </c>
      <c r="Q27" s="23" t="n">
        <v>-98616.4058009496</v>
      </c>
      <c r="R27" s="23" t="n">
        <v>-58955.0148201684</v>
      </c>
      <c r="S27" s="23" t="n">
        <v>-178664.404136723</v>
      </c>
      <c r="T27" s="23" t="n">
        <v>-79360.9889300792</v>
      </c>
      <c r="U27" s="23" t="n">
        <v>-81802.5643790938</v>
      </c>
      <c r="V27" s="23" t="n">
        <v>-68147.3080789168</v>
      </c>
      <c r="W27" s="23" t="n">
        <v>-204792.89703047</v>
      </c>
      <c r="X27" s="23" t="n">
        <v>-54584.11525711</v>
      </c>
      <c r="Y27" s="23" t="n">
        <v>-106214.745897385</v>
      </c>
      <c r="Z27" s="23" t="n">
        <v>-62668.05298092</v>
      </c>
      <c r="AA27" s="23" t="n">
        <v>-158102.524877605</v>
      </c>
      <c r="AB27" s="23" t="n">
        <v>-119763.648653935</v>
      </c>
      <c r="AC27" s="23" t="n">
        <v>-79480.881922935</v>
      </c>
      <c r="AD27" s="23" t="n">
        <v>-92191.43866874</v>
      </c>
      <c r="AE27" s="23" t="n">
        <v>-131803.755959775</v>
      </c>
      <c r="AF27" s="23" t="n">
        <v>-135328.93814691</v>
      </c>
      <c r="AG27" s="23" t="n">
        <v>-125882.058630515</v>
      </c>
      <c r="AH27" s="23" t="n">
        <v>-79060.801380315</v>
      </c>
      <c r="AI27" s="23" t="n">
        <v>-180471</v>
      </c>
      <c r="AJ27" s="23" t="n">
        <v>-104348</v>
      </c>
      <c r="AK27" s="23" t="n">
        <v>-112210</v>
      </c>
      <c r="AL27" s="23" t="n">
        <v>-123690</v>
      </c>
      <c r="AM27" s="23" t="n">
        <v>-171261</v>
      </c>
      <c r="AN27" s="23" t="n">
        <v>-126651</v>
      </c>
      <c r="AO27" s="23" t="n">
        <v>-124383</v>
      </c>
      <c r="AP27" s="23" t="n">
        <v>-76971</v>
      </c>
      <c r="AQ27" s="23" t="n">
        <v>-156129</v>
      </c>
      <c r="AR27" s="23" t="n">
        <v>-122116</v>
      </c>
      <c r="AS27" s="23" t="n">
        <v>-120619</v>
      </c>
      <c r="AT27" s="23" t="n">
        <v>-102584</v>
      </c>
      <c r="AU27" s="23"/>
      <c r="AV27" s="23"/>
      <c r="AW27" s="23"/>
      <c r="AX27" s="23"/>
    </row>
    <row r="28" customFormat="false" ht="15.75" hidden="false" customHeight="false" outlineLevel="0" collapsed="false">
      <c r="A28" s="24" t="s">
        <v>54</v>
      </c>
      <c r="B28" s="25" t="s">
        <v>5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/>
      <c r="AV28" s="26"/>
      <c r="AW28" s="26"/>
      <c r="AX28" s="26"/>
    </row>
    <row r="29" customFormat="false" ht="15.75" hidden="false" customHeight="false" outlineLevel="0" collapsed="false">
      <c r="A29" s="28" t="s">
        <v>7</v>
      </c>
      <c r="B29" s="29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/>
      <c r="AV29" s="27"/>
      <c r="AW29" s="27"/>
      <c r="AX29" s="27"/>
    </row>
    <row r="30" customFormat="false" ht="15.75" hidden="false" customHeight="false" outlineLevel="0" collapsed="false">
      <c r="A30" s="13" t="s">
        <v>57</v>
      </c>
      <c r="B30" s="14" t="s">
        <v>5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/>
      <c r="AV30" s="15"/>
      <c r="AW30" s="15"/>
      <c r="AX30" s="15"/>
    </row>
    <row r="31" customFormat="false" ht="15.75" hidden="false" customHeight="false" outlineLevel="0" collapsed="false">
      <c r="A31" s="16" t="s">
        <v>59</v>
      </c>
      <c r="B31" s="17" t="s">
        <v>6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/>
      <c r="AV31" s="18"/>
      <c r="AW31" s="18"/>
      <c r="AX31" s="18"/>
    </row>
    <row r="32" customFormat="false" ht="15.75" hidden="false" customHeight="false" outlineLevel="0" collapsed="false">
      <c r="A32" s="16" t="s">
        <v>61</v>
      </c>
      <c r="B32" s="17" t="s">
        <v>6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/>
      <c r="AV32" s="18"/>
      <c r="AW32" s="18"/>
      <c r="AX32" s="18"/>
    </row>
    <row r="33" customFormat="false" ht="15.75" hidden="false" customHeight="false" outlineLevel="0" collapsed="false">
      <c r="A33" s="13" t="s">
        <v>63</v>
      </c>
      <c r="B33" s="14" t="s">
        <v>6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/>
      <c r="AV33" s="15"/>
      <c r="AW33" s="15"/>
      <c r="AX33" s="15"/>
    </row>
    <row r="34" customFormat="false" ht="15.75" hidden="false" customHeight="false" outlineLevel="0" collapsed="false">
      <c r="A34" s="16" t="s">
        <v>65</v>
      </c>
      <c r="B34" s="17" t="s">
        <v>66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/>
      <c r="AV34" s="18"/>
      <c r="AW34" s="18"/>
      <c r="AX34" s="18"/>
    </row>
    <row r="35" customFormat="false" ht="15.75" hidden="false" customHeight="false" outlineLevel="0" collapsed="false">
      <c r="A35" s="30" t="s">
        <v>67</v>
      </c>
      <c r="B35" s="31" t="s">
        <v>68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/>
      <c r="AV35" s="32"/>
      <c r="AW35" s="32"/>
      <c r="AX35" s="32"/>
    </row>
    <row r="36" customFormat="false" ht="15.75" hidden="false" customHeight="false" outlineLevel="0" collapsed="false">
      <c r="B36" s="33" t="s">
        <v>69</v>
      </c>
      <c r="AA36" s="15" t="e">
        <f aca="false">+#REF!+#REF!+#REF!</f>
        <v>#VALUE!</v>
      </c>
      <c r="AB36" s="15" t="e">
        <f aca="false">+#REF!+#REF!+#REF!</f>
        <v>#VALUE!</v>
      </c>
      <c r="AC36" s="15" t="e">
        <f aca="false">+#REF!+#REF!+#REF!</f>
        <v>#VALUE!</v>
      </c>
      <c r="AD36" s="15" t="e">
        <f aca="false">+#REF!+#REF!+#REF!</f>
        <v>#VALUE!</v>
      </c>
      <c r="AE36" s="15" t="e">
        <f aca="false">+#REF!+#REF!+#REF!</f>
        <v>#VALUE!</v>
      </c>
      <c r="AF36" s="15" t="e">
        <f aca="false">+#REF!+#REF!+#REF!</f>
        <v>#VALUE!</v>
      </c>
      <c r="AG36" s="15" t="e">
        <f aca="false">+#REF!+#REF!+#REF!</f>
        <v>#VALUE!</v>
      </c>
      <c r="AH36" s="15" t="e">
        <f aca="false">+#REF!+#REF!+#REF!</f>
        <v>#VALUE!</v>
      </c>
    </row>
    <row r="37" customFormat="false" ht="15.75" hidden="false" customHeight="false" outlineLevel="0" collapsed="false">
      <c r="B37" s="17" t="s">
        <v>7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9" customFormat="false" ht="1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5" hidden="false" customHeight="false" outlineLevel="0" collapsed="false"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5" hidden="false" customHeight="false" outlineLevel="0" collapsed="false">
      <c r="K71" s="34"/>
      <c r="L71" s="34"/>
      <c r="M71" s="34"/>
      <c r="N71" s="34"/>
      <c r="S71" s="34"/>
      <c r="T71" s="34"/>
      <c r="U71" s="34"/>
      <c r="V71" s="34"/>
    </row>
    <row r="72" customFormat="false" ht="15" hidden="false" customHeight="false" outlineLevel="0" collapsed="false">
      <c r="S72" s="34"/>
      <c r="T72" s="34"/>
      <c r="U72" s="34"/>
      <c r="V72" s="34"/>
    </row>
    <row r="73" customFormat="false" ht="15" hidden="false" customHeight="false" outlineLevel="0" collapsed="false">
      <c r="S73" s="34"/>
      <c r="T73" s="34"/>
      <c r="U73" s="34"/>
      <c r="V73" s="34"/>
    </row>
    <row r="74" customFormat="false" ht="15" hidden="false" customHeight="false" outlineLevel="0" collapsed="false">
      <c r="S74" s="34"/>
      <c r="T74" s="34"/>
      <c r="U74" s="34"/>
      <c r="V74" s="34"/>
    </row>
    <row r="75" customFormat="false" ht="15" hidden="false" customHeight="false" outlineLevel="0" collapsed="false">
      <c r="S75" s="34"/>
      <c r="T75" s="34"/>
      <c r="U75" s="34"/>
      <c r="V75" s="34"/>
    </row>
    <row r="76" customFormat="false" ht="15" hidden="false" customHeight="false" outlineLevel="0" collapsed="false">
      <c r="S76" s="34"/>
      <c r="T76" s="34"/>
      <c r="U76" s="34"/>
      <c r="V76" s="34"/>
    </row>
    <row r="77" customFormat="false" ht="15" hidden="false" customHeight="false" outlineLevel="0" collapsed="false">
      <c r="S77" s="34"/>
      <c r="T77" s="34"/>
      <c r="U77" s="34"/>
      <c r="V77" s="34"/>
    </row>
  </sheetData>
  <mergeCells count="61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8:48Z</dcterms:created>
  <dc:creator>siriwans</dc:creator>
  <dc:description/>
  <dc:language>en-US</dc:language>
  <cp:lastModifiedBy>ไพลิน  ช่างภิญโญ</cp:lastModifiedBy>
  <cp:lastPrinted>2015-11-26T09:31:36Z</cp:lastPrinted>
  <dcterms:modified xsi:type="dcterms:W3CDTF">2024-01-10T09:00:07Z</dcterms:modified>
  <cp:revision>0</cp:revision>
  <dc:subject/>
  <dc:title/>
</cp:coreProperties>
</file>