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Govern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91">
  <si>
    <t xml:space="preserve">Thailand</t>
  </si>
  <si>
    <t xml:space="preserve">Millions of Baht/ Year Ending September 30</t>
  </si>
  <si>
    <t xml:space="preserve">Local Government</t>
  </si>
  <si>
    <t xml:space="preserve">TRANSACTIONS IN ASSETS AND LIABILITIES</t>
  </si>
  <si>
    <r>
      <rPr>
        <b val="true"/>
        <sz val="9"/>
        <rFont val="Arial"/>
        <family val="2"/>
      </rPr>
      <t xml:space="preserve">CHANGE IN NET WORTH: TRANSACTIONS </t>
    </r>
    <r>
      <rPr>
        <b val="true"/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................................</t>
    </r>
  </si>
  <si>
    <t xml:space="preserve">….</t>
  </si>
  <si>
    <r>
      <rPr>
        <b val="true"/>
        <sz val="9"/>
        <rFont val="Arial"/>
        <family val="2"/>
      </rPr>
      <t xml:space="preserve">Net acquisition of nonfinancial assets </t>
    </r>
    <r>
      <rPr>
        <vertAlign val="superscript"/>
        <sz val="9"/>
        <rFont val="Arial"/>
        <family val="2"/>
      </rPr>
      <t xml:space="preserve">d/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.....................................</t>
    </r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fixed assets </t>
    </r>
    <r>
      <rPr>
        <i val="true"/>
        <sz val="9"/>
        <color rgb="FF993300"/>
        <rFont val="Arial"/>
        <family val="2"/>
      </rPr>
      <t xml:space="preserve">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....</t>
    </r>
  </si>
  <si>
    <t xml:space="preserve">....</t>
  </si>
  <si>
    <r>
      <rPr>
        <b val="true"/>
        <i val="true"/>
        <sz val="9"/>
        <color rgb="FF993300"/>
        <rFont val="Arial"/>
        <family val="2"/>
      </rPr>
      <t xml:space="preserve">Consumption of fixed capital (CFC): fixed assets </t>
    </r>
    <r>
      <rPr>
        <i val="true"/>
        <sz val="9"/>
        <color rgb="FF993300"/>
        <rFont val="Arial"/>
        <family val="2"/>
      </rPr>
      <t xml:space="preserve">…</t>
    </r>
  </si>
  <si>
    <t xml:space="preserve">Buildings and structures ...........................................................</t>
  </si>
  <si>
    <t xml:space="preserve">Acquisitions: buildings and structures ................................</t>
  </si>
  <si>
    <t xml:space="preserve">Disposals: buildings and structures ...................................</t>
  </si>
  <si>
    <t xml:space="preserve">CFC: buildings and structures .............................................</t>
  </si>
  <si>
    <t xml:space="preserve">Machinery and equipment  .......................................................</t>
  </si>
  <si>
    <t xml:space="preserve">Acquisitions: machinery and equipment ...........................</t>
  </si>
  <si>
    <t xml:space="preserve">Disposals: machinery and equipment ...............................</t>
  </si>
  <si>
    <t xml:space="preserve">CFC: machinery and equipment .........................................</t>
  </si>
  <si>
    <t xml:space="preserve">Other fixed assets ......................................................................</t>
  </si>
  <si>
    <t xml:space="preserve">Acquisitions: other fixed assets ...........................................</t>
  </si>
  <si>
    <t xml:space="preserve">Disposals: other fixed assets ...............................................</t>
  </si>
  <si>
    <t xml:space="preserve">CFC: other fixed assets 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valuables </t>
    </r>
    <r>
      <rPr>
        <i val="true"/>
        <sz val="9"/>
        <color rgb="FF993300"/>
        <rFont val="Arial"/>
        <family val="2"/>
      </rPr>
      <t xml:space="preserve">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valuables </t>
    </r>
    <r>
      <rPr>
        <i val="true"/>
        <sz val="9"/>
        <color rgb="FF993300"/>
        <rFont val="Arial"/>
        <family val="2"/>
      </rPr>
      <t xml:space="preserve">....................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nonproduced assets </t>
    </r>
    <r>
      <rPr>
        <i val="true"/>
        <sz val="9"/>
        <color rgb="FF993300"/>
        <rFont val="Arial"/>
        <family val="2"/>
      </rPr>
      <t xml:space="preserve">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nonproduced assets </t>
    </r>
    <r>
      <rPr>
        <i val="true"/>
        <sz val="9"/>
        <color rgb="FF993300"/>
        <rFont val="Arial"/>
        <family val="2"/>
      </rPr>
      <t xml:space="preserve">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CFC: major improvements, nonproduced assets </t>
    </r>
    <r>
      <rPr>
        <i val="true"/>
        <sz val="9"/>
        <color rgb="FF993300"/>
        <rFont val="Arial"/>
        <family val="2"/>
      </rPr>
      <t xml:space="preserve">............</t>
    </r>
  </si>
  <si>
    <t xml:space="preserve">Land ...................................................................................................................................................................................</t>
  </si>
  <si>
    <t xml:space="preserve">Acquisitions: land ...................................................................</t>
  </si>
  <si>
    <t xml:space="preserve">Disposals: land .......................................................................</t>
  </si>
  <si>
    <t xml:space="preserve">CFC: major improvements, land .........................................</t>
  </si>
  <si>
    <t xml:space="preserve">Subsoil assets ...........................................................................</t>
  </si>
  <si>
    <t xml:space="preserve">Acquisitions: subsoil assets .................................................</t>
  </si>
  <si>
    <t xml:space="preserve">Disposals: subsoil assets .....................................................</t>
  </si>
  <si>
    <t xml:space="preserve">CFC: major improvements, subsoil assets ......................</t>
  </si>
  <si>
    <t xml:space="preserve">Other naturally occurring assets .............................................</t>
  </si>
  <si>
    <t xml:space="preserve">Acquisitions: other naturally occurring assets ...................</t>
  </si>
  <si>
    <t xml:space="preserve">Disposals: other naturally occurring assets ......................</t>
  </si>
  <si>
    <t xml:space="preserve">Intangible nonproduced assets ..............................................</t>
  </si>
  <si>
    <t xml:space="preserve">Acquisitions: intangible nonproduced assets ...................</t>
  </si>
  <si>
    <t xml:space="preserve">Disposals: intangible nonproduced assets ......................</t>
  </si>
  <si>
    <r>
      <rPr>
        <b val="true"/>
        <sz val="9"/>
        <rFont val="Arial"/>
        <family val="2"/>
      </rPr>
      <t xml:space="preserve">Net acquisition of financial assets </t>
    </r>
    <r>
      <rPr>
        <sz val="9"/>
        <rFont val="Arial"/>
        <family val="2"/>
      </rPr>
      <t xml:space="preserve">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</t>
    </r>
  </si>
  <si>
    <t xml:space="preserve">Currency and deposits ..............................................................</t>
  </si>
  <si>
    <t xml:space="preserve">Securities other than shares ....................................................</t>
  </si>
  <si>
    <t xml:space="preserve">Loans ..............................................................</t>
  </si>
  <si>
    <t xml:space="preserve">Shares and other equity ............................................................</t>
  </si>
  <si>
    <t xml:space="preserve">Insurance technical reserves ..................................................</t>
  </si>
  <si>
    <t xml:space="preserve">Financial derivatives ..................................................................</t>
  </si>
  <si>
    <t xml:space="preserve">Other accounts receivable ......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..</t>
    </r>
  </si>
  <si>
    <t xml:space="preserve">Loans ......................................................................................</t>
  </si>
  <si>
    <t xml:space="preserve">Insurance technical reserves ......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...........</t>
    </r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......................</t>
    </r>
  </si>
  <si>
    <t xml:space="preserve">Loans ..........................................................................................................................................</t>
  </si>
  <si>
    <t xml:space="preserve">Financial derivatives ...................................................................</t>
  </si>
  <si>
    <t xml:space="preserve">Other accounts payable ............................................................</t>
  </si>
  <si>
    <t xml:space="preserve">Special Drawing Rights (SDRs)</t>
  </si>
  <si>
    <t xml:space="preserve">Securities other than shares ...................................................</t>
  </si>
  <si>
    <t xml:space="preserve">Loans ............................................................</t>
  </si>
  <si>
    <t xml:space="preserve">Memorandum items:</t>
  </si>
  <si>
    <t xml:space="preserve">3M1</t>
  </si>
  <si>
    <t xml:space="preserve">Own-account capital formation ....................................................</t>
  </si>
  <si>
    <t xml:space="preserve">3M11</t>
  </si>
  <si>
    <r>
      <rPr>
        <sz val="9"/>
        <rFont val="Arial"/>
        <family val="2"/>
      </rPr>
      <t xml:space="preserve">Compensation of employee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..........</t>
    </r>
  </si>
  <si>
    <t xml:space="preserve">3M12</t>
  </si>
  <si>
    <r>
      <rPr>
        <sz val="9"/>
        <rFont val="Arial"/>
        <family val="2"/>
      </rPr>
      <t xml:space="preserve">Use of goods and service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..........................</t>
    </r>
  </si>
  <si>
    <t xml:space="preserve">3M13</t>
  </si>
  <si>
    <r>
      <rPr>
        <sz val="9"/>
        <rFont val="Arial"/>
        <family val="2"/>
      </rPr>
      <t xml:space="preserve">Consumption of fixed capital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..........</t>
    </r>
  </si>
  <si>
    <t xml:space="preserve">3M14</t>
  </si>
  <si>
    <r>
      <rPr>
        <sz val="9"/>
        <rFont val="Arial"/>
        <family val="2"/>
      </rPr>
      <t xml:space="preserve">Other taxes minus other subsidies (on production)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.......</t>
    </r>
  </si>
  <si>
    <t xml:space="preserve">3M2</t>
  </si>
  <si>
    <r>
      <rPr>
        <sz val="9"/>
        <rFont val="Arial"/>
        <family val="2"/>
      </rPr>
      <t xml:space="preserve">Change in net financial worth: transactions (=32-33) </t>
    </r>
    <r>
      <rPr>
        <vertAlign val="superscript"/>
        <sz val="9"/>
        <rFont val="Arial"/>
        <family val="2"/>
      </rPr>
      <t xml:space="preserve">i/</t>
    </r>
    <r>
      <rPr>
        <sz val="9"/>
        <rFont val="Arial"/>
        <family val="2"/>
      </rPr>
      <t xml:space="preserve"> ..........</t>
    </r>
  </si>
  <si>
    <t xml:space="preserve">3M3</t>
  </si>
  <si>
    <t xml:space="preserve">Debt at market value  .....................................................................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t xml:space="preserve">c/  Change in net worth due to transactions in assets and liabilities.</t>
  </si>
  <si>
    <t xml:space="preserve">d/  Net transactions in fixed assets, valuables, and nonproduced assets equal acquisitions minus disposals and consumption of fixed capital.</t>
  </si>
  <si>
    <t xml:space="preserve">e/   This item shows the value of "compensation of employees" which is included in government's own-account construction of fixed assets (GFS item 311).</t>
  </si>
  <si>
    <t xml:space="preserve">f/  This item shows the value of "use of goods and services" which is included in government's own-account construction of fixed assets (GFS item 311).</t>
  </si>
  <si>
    <t xml:space="preserve">g/  This item shows the value of "consumption of fixed capital" which is included in government's own-account construction of fixed assets (GFS item 311).</t>
  </si>
  <si>
    <t xml:space="preserve">h/   This item shows the value of "taxes minus subsidies", which is included in government's own-account construction of fixed assets (GFS item 311). </t>
  </si>
  <si>
    <t xml:space="preserve">i/   Change in net financial worth due to transactions in financial assets and liabilities.</t>
  </si>
  <si>
    <t xml:space="preserve">Last updated28 Feb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(* #,##0.00_);_(* \(#,##0.00\);_(* \-??_);_(@_)"/>
    <numFmt numFmtId="168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i val="true"/>
      <sz val="9"/>
      <color rgb="FF993300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A40" activePane="bottomLeft" state="frozen"/>
      <selection pane="topLeft" activeCell="F1" activeCellId="0" sqref="F1"/>
      <selection pane="bottom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4" min="3" style="0" width="9.41"/>
    <col collapsed="false" customWidth="true" hidden="false" outlineLevel="0" max="5" min="5" style="0" width="9.99"/>
    <col collapsed="false" customWidth="true" hidden="false" outlineLevel="0" max="7" min="6" style="0" width="9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8" t="s">
        <v>3</v>
      </c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9" t="n">
        <v>2012</v>
      </c>
      <c r="D5" s="9" t="n">
        <v>2011</v>
      </c>
      <c r="E5" s="9" t="n">
        <v>2010</v>
      </c>
      <c r="F5" s="9" t="n">
        <v>2009</v>
      </c>
      <c r="G5" s="9" t="n">
        <v>2008</v>
      </c>
      <c r="H5" s="9" t="n">
        <v>2007</v>
      </c>
      <c r="I5" s="9" t="n">
        <v>2006</v>
      </c>
      <c r="J5" s="9" t="n">
        <v>2005</v>
      </c>
      <c r="K5" s="9" t="n">
        <v>2004</v>
      </c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5" hidden="false" customHeight="false" outlineLevel="0" collapsed="false">
      <c r="A7" s="13" t="n">
        <v>3</v>
      </c>
      <c r="B7" s="14" t="s">
        <v>4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6" t="s">
        <v>5</v>
      </c>
    </row>
    <row r="8" customFormat="false" ht="13.5" hidden="false" customHeight="false" outlineLevel="0" collapsed="false">
      <c r="A8" s="17" t="n">
        <v>31</v>
      </c>
      <c r="B8" s="18" t="s">
        <v>6</v>
      </c>
      <c r="C8" s="19" t="n">
        <v>186919.567658</v>
      </c>
      <c r="D8" s="20" t="n">
        <v>159727.83101</v>
      </c>
      <c r="E8" s="20" t="n">
        <v>106502.08</v>
      </c>
      <c r="F8" s="20" t="n">
        <v>100252.6</v>
      </c>
      <c r="G8" s="20" t="n">
        <v>105020.65</v>
      </c>
      <c r="H8" s="20" t="n">
        <v>130088.63</v>
      </c>
      <c r="I8" s="20" t="n">
        <v>125745.202593693</v>
      </c>
      <c r="J8" s="20" t="n">
        <v>100849.91</v>
      </c>
      <c r="K8" s="19" t="n">
        <v>76800.6322608011</v>
      </c>
    </row>
    <row r="9" customFormat="false" ht="12.75" hidden="false" customHeight="false" outlineLevel="0" collapsed="false">
      <c r="A9" s="21" t="n">
        <v>311</v>
      </c>
      <c r="B9" s="22" t="s">
        <v>7</v>
      </c>
      <c r="C9" s="23" t="n">
        <v>186919.567658</v>
      </c>
      <c r="D9" s="24" t="n">
        <v>159727.83101</v>
      </c>
      <c r="E9" s="23" t="n">
        <v>106502.08</v>
      </c>
      <c r="F9" s="23" t="n">
        <v>96705.3</v>
      </c>
      <c r="G9" s="23" t="n">
        <v>101304.65</v>
      </c>
      <c r="H9" s="23" t="n">
        <v>125194.05</v>
      </c>
      <c r="I9" s="23" t="n">
        <v>121123.15</v>
      </c>
      <c r="J9" s="23" t="n">
        <v>97394.5</v>
      </c>
      <c r="K9" s="25" t="n">
        <v>73928.0022608011</v>
      </c>
    </row>
    <row r="10" customFormat="false" ht="12.75" hidden="false" customHeight="false" outlineLevel="0" collapsed="false">
      <c r="A10" s="26" t="n">
        <v>311.1</v>
      </c>
      <c r="B10" s="27" t="s">
        <v>8</v>
      </c>
      <c r="C10" s="28" t="n">
        <v>187033.202377</v>
      </c>
      <c r="D10" s="29" t="n">
        <v>159821.70938</v>
      </c>
      <c r="E10" s="28" t="n">
        <v>106502.08</v>
      </c>
      <c r="F10" s="28" t="n">
        <v>96705.3</v>
      </c>
      <c r="G10" s="28" t="n">
        <v>101304.65</v>
      </c>
      <c r="H10" s="28" t="n">
        <v>125194.05</v>
      </c>
      <c r="I10" s="28" t="n">
        <v>121123.15</v>
      </c>
      <c r="J10" s="28" t="n">
        <v>97394.5</v>
      </c>
      <c r="K10" s="30" t="n">
        <v>73928.0022608011</v>
      </c>
    </row>
    <row r="11" customFormat="false" ht="12.75" hidden="false" customHeight="false" outlineLevel="0" collapsed="false">
      <c r="A11" s="26" t="n">
        <v>311.2</v>
      </c>
      <c r="B11" s="27" t="s">
        <v>9</v>
      </c>
      <c r="C11" s="31" t="n">
        <v>113.634719</v>
      </c>
      <c r="D11" s="32" t="n">
        <v>93.87837</v>
      </c>
      <c r="E11" s="32" t="s">
        <v>10</v>
      </c>
      <c r="F11" s="32" t="s">
        <v>10</v>
      </c>
      <c r="G11" s="32" t="s">
        <v>10</v>
      </c>
      <c r="H11" s="32" t="s">
        <v>10</v>
      </c>
      <c r="I11" s="32" t="s">
        <v>10</v>
      </c>
      <c r="J11" s="32" t="s">
        <v>10</v>
      </c>
      <c r="K11" s="32" t="s">
        <v>10</v>
      </c>
    </row>
    <row r="12" customFormat="false" ht="12.75" hidden="false" customHeight="false" outlineLevel="0" collapsed="false">
      <c r="A12" s="26" t="n">
        <v>311.3</v>
      </c>
      <c r="B12" s="27" t="s">
        <v>11</v>
      </c>
      <c r="C12" s="31" t="n">
        <v>0</v>
      </c>
      <c r="D12" s="31" t="n">
        <v>0</v>
      </c>
      <c r="E12" s="31" t="s">
        <v>10</v>
      </c>
      <c r="F12" s="32" t="s">
        <v>10</v>
      </c>
      <c r="G12" s="32" t="s">
        <v>10</v>
      </c>
      <c r="H12" s="32" t="s">
        <v>10</v>
      </c>
      <c r="I12" s="32" t="s">
        <v>10</v>
      </c>
      <c r="J12" s="32" t="s">
        <v>10</v>
      </c>
      <c r="K12" s="32" t="s">
        <v>10</v>
      </c>
    </row>
    <row r="13" customFormat="false" ht="12.75" hidden="false" customHeight="false" outlineLevel="0" collapsed="false">
      <c r="A13" s="33" t="n">
        <v>3111</v>
      </c>
      <c r="B13" s="34" t="s">
        <v>12</v>
      </c>
      <c r="C13" s="23" t="n">
        <v>112281.327435</v>
      </c>
      <c r="D13" s="24" t="n">
        <v>100564.943154</v>
      </c>
      <c r="E13" s="23" t="n">
        <v>90481.14</v>
      </c>
      <c r="F13" s="23" t="n">
        <v>42484.7</v>
      </c>
      <c r="G13" s="23" t="n">
        <v>44505.25</v>
      </c>
      <c r="H13" s="35" t="n">
        <v>50381.92</v>
      </c>
      <c r="I13" s="35" t="n">
        <v>81950.7</v>
      </c>
      <c r="J13" s="35" t="n">
        <v>24654.88</v>
      </c>
      <c r="K13" s="36" t="n">
        <v>49958.4882488929</v>
      </c>
    </row>
    <row r="14" customFormat="false" ht="12.75" hidden="false" customHeight="false" outlineLevel="0" collapsed="false">
      <c r="A14" s="37" t="n">
        <v>3111.1</v>
      </c>
      <c r="B14" s="38" t="s">
        <v>13</v>
      </c>
      <c r="C14" s="28" t="n">
        <v>112281.327435</v>
      </c>
      <c r="D14" s="29" t="n">
        <v>100564.943154</v>
      </c>
      <c r="E14" s="28" t="n">
        <v>90481.14</v>
      </c>
      <c r="F14" s="28" t="n">
        <v>42484.7</v>
      </c>
      <c r="G14" s="28" t="n">
        <v>44505.25</v>
      </c>
      <c r="H14" s="39" t="n">
        <v>50381.92</v>
      </c>
      <c r="I14" s="39" t="n">
        <v>81950.7</v>
      </c>
      <c r="J14" s="39" t="n">
        <v>24654.88</v>
      </c>
      <c r="K14" s="40" t="n">
        <v>49958.4882488929</v>
      </c>
    </row>
    <row r="15" customFormat="false" ht="12.75" hidden="false" customHeight="false" outlineLevel="0" collapsed="false">
      <c r="A15" s="37" t="n">
        <v>3111.2</v>
      </c>
      <c r="B15" s="38" t="s">
        <v>14</v>
      </c>
      <c r="C15" s="31" t="n">
        <v>0</v>
      </c>
      <c r="D15" s="31"/>
      <c r="E15" s="31" t="s">
        <v>10</v>
      </c>
      <c r="F15" s="32" t="s">
        <v>10</v>
      </c>
      <c r="G15" s="32" t="s">
        <v>10</v>
      </c>
      <c r="H15" s="32" t="s">
        <v>10</v>
      </c>
      <c r="I15" s="32" t="s">
        <v>10</v>
      </c>
      <c r="J15" s="32" t="s">
        <v>10</v>
      </c>
      <c r="K15" s="32" t="s">
        <v>10</v>
      </c>
    </row>
    <row r="16" customFormat="false" ht="12.75" hidden="false" customHeight="false" outlineLevel="0" collapsed="false">
      <c r="A16" s="37" t="n">
        <v>3111.3</v>
      </c>
      <c r="B16" s="38" t="s">
        <v>15</v>
      </c>
      <c r="C16" s="31" t="n">
        <v>0</v>
      </c>
      <c r="D16" s="31"/>
      <c r="E16" s="31" t="s">
        <v>10</v>
      </c>
      <c r="F16" s="32" t="s">
        <v>10</v>
      </c>
      <c r="G16" s="32" t="s">
        <v>10</v>
      </c>
      <c r="H16" s="32" t="s">
        <v>10</v>
      </c>
      <c r="I16" s="32" t="s">
        <v>10</v>
      </c>
      <c r="J16" s="32" t="s">
        <v>10</v>
      </c>
      <c r="K16" s="32" t="s">
        <v>10</v>
      </c>
    </row>
    <row r="17" customFormat="false" ht="12.75" hidden="false" customHeight="false" outlineLevel="0" collapsed="false">
      <c r="A17" s="33" t="n">
        <v>3112</v>
      </c>
      <c r="B17" s="34" t="s">
        <v>16</v>
      </c>
      <c r="C17" s="23" t="n">
        <v>74638.240223</v>
      </c>
      <c r="D17" s="24" t="n">
        <v>59162.887856</v>
      </c>
      <c r="E17" s="23" t="n">
        <v>15631.87</v>
      </c>
      <c r="F17" s="23" t="n">
        <v>54220.6</v>
      </c>
      <c r="G17" s="23" t="n">
        <v>56799.4</v>
      </c>
      <c r="H17" s="35" t="n">
        <v>74812.13</v>
      </c>
      <c r="I17" s="35" t="n">
        <v>39172.5</v>
      </c>
      <c r="J17" s="35" t="n">
        <v>39584.93</v>
      </c>
      <c r="K17" s="36" t="n">
        <v>23969.5140119081</v>
      </c>
    </row>
    <row r="18" customFormat="false" ht="12.75" hidden="false" customHeight="false" outlineLevel="0" collapsed="false">
      <c r="A18" s="37" t="n">
        <v>3112.1</v>
      </c>
      <c r="B18" s="38" t="s">
        <v>17</v>
      </c>
      <c r="C18" s="28" t="n">
        <v>74751.874942</v>
      </c>
      <c r="D18" s="29" t="n">
        <v>59256.766226</v>
      </c>
      <c r="E18" s="28" t="n">
        <v>15631.87</v>
      </c>
      <c r="F18" s="28" t="n">
        <v>54220.6</v>
      </c>
      <c r="G18" s="28" t="n">
        <v>56799.4</v>
      </c>
      <c r="H18" s="39" t="n">
        <v>74812.13</v>
      </c>
      <c r="I18" s="39" t="n">
        <v>39172.5</v>
      </c>
      <c r="J18" s="39" t="n">
        <v>39584.93</v>
      </c>
      <c r="K18" s="40" t="n">
        <v>23969.5140119081</v>
      </c>
    </row>
    <row r="19" customFormat="false" ht="12.75" hidden="false" customHeight="false" outlineLevel="0" collapsed="false">
      <c r="A19" s="37" t="n">
        <v>3112.2</v>
      </c>
      <c r="B19" s="38" t="s">
        <v>18</v>
      </c>
      <c r="C19" s="31" t="n">
        <v>113.634719</v>
      </c>
      <c r="D19" s="32" t="n">
        <v>93.87837</v>
      </c>
      <c r="E19" s="31" t="s">
        <v>10</v>
      </c>
      <c r="F19" s="32" t="s">
        <v>10</v>
      </c>
      <c r="G19" s="32" t="s">
        <v>10</v>
      </c>
      <c r="H19" s="32" t="s">
        <v>10</v>
      </c>
      <c r="I19" s="32" t="s">
        <v>10</v>
      </c>
      <c r="J19" s="32" t="s">
        <v>10</v>
      </c>
      <c r="K19" s="32" t="s">
        <v>10</v>
      </c>
    </row>
    <row r="20" customFormat="false" ht="12.75" hidden="false" customHeight="false" outlineLevel="0" collapsed="false">
      <c r="A20" s="37" t="n">
        <v>3112.3</v>
      </c>
      <c r="B20" s="38" t="s">
        <v>19</v>
      </c>
      <c r="C20" s="31" t="n">
        <v>0</v>
      </c>
      <c r="D20" s="31"/>
      <c r="E20" s="31" t="s">
        <v>10</v>
      </c>
      <c r="F20" s="32" t="s">
        <v>10</v>
      </c>
      <c r="G20" s="32" t="s">
        <v>10</v>
      </c>
      <c r="H20" s="32" t="s">
        <v>10</v>
      </c>
      <c r="I20" s="32" t="s">
        <v>10</v>
      </c>
      <c r="J20" s="32" t="s">
        <v>10</v>
      </c>
      <c r="K20" s="32" t="s">
        <v>10</v>
      </c>
    </row>
    <row r="21" customFormat="false" ht="12.75" hidden="false" customHeight="false" outlineLevel="0" collapsed="false">
      <c r="A21" s="33" t="n">
        <v>3113</v>
      </c>
      <c r="B21" s="34" t="s">
        <v>20</v>
      </c>
      <c r="C21" s="41" t="n">
        <v>0</v>
      </c>
      <c r="D21" s="42" t="n">
        <v>0</v>
      </c>
      <c r="E21" s="41" t="n">
        <v>389.07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</row>
    <row r="22" customFormat="false" ht="12.75" hidden="false" customHeight="false" outlineLevel="0" collapsed="false">
      <c r="A22" s="37" t="n">
        <v>3113.1</v>
      </c>
      <c r="B22" s="38" t="s">
        <v>21</v>
      </c>
      <c r="C22" s="32"/>
      <c r="D22" s="31"/>
      <c r="E22" s="31" t="n">
        <v>389.07</v>
      </c>
      <c r="F22" s="32" t="s">
        <v>10</v>
      </c>
      <c r="G22" s="32" t="s">
        <v>10</v>
      </c>
      <c r="H22" s="32" t="s">
        <v>10</v>
      </c>
      <c r="I22" s="32" t="s">
        <v>10</v>
      </c>
      <c r="J22" s="32" t="s">
        <v>10</v>
      </c>
      <c r="K22" s="32" t="s">
        <v>10</v>
      </c>
    </row>
    <row r="23" customFormat="false" ht="12.75" hidden="false" customHeight="false" outlineLevel="0" collapsed="false">
      <c r="A23" s="37" t="n">
        <v>3113.2</v>
      </c>
      <c r="B23" s="38" t="s">
        <v>22</v>
      </c>
      <c r="C23" s="31"/>
      <c r="D23" s="31"/>
      <c r="E23" s="31" t="s">
        <v>10</v>
      </c>
      <c r="F23" s="32" t="s">
        <v>10</v>
      </c>
      <c r="G23" s="32" t="s">
        <v>10</v>
      </c>
      <c r="H23" s="32" t="s">
        <v>10</v>
      </c>
      <c r="I23" s="32" t="s">
        <v>10</v>
      </c>
      <c r="J23" s="32" t="s">
        <v>10</v>
      </c>
      <c r="K23" s="32" t="s">
        <v>10</v>
      </c>
    </row>
    <row r="24" customFormat="false" ht="12.75" hidden="false" customHeight="false" outlineLevel="0" collapsed="false">
      <c r="A24" s="37" t="n">
        <v>3113.3</v>
      </c>
      <c r="B24" s="38" t="s">
        <v>23</v>
      </c>
      <c r="C24" s="32"/>
      <c r="D24" s="32"/>
      <c r="E24" s="32" t="s">
        <v>10</v>
      </c>
      <c r="F24" s="32" t="s">
        <v>10</v>
      </c>
      <c r="G24" s="32" t="s">
        <v>10</v>
      </c>
      <c r="H24" s="32" t="s">
        <v>10</v>
      </c>
      <c r="I24" s="32" t="s">
        <v>10</v>
      </c>
      <c r="J24" s="32" t="s">
        <v>10</v>
      </c>
      <c r="K24" s="32" t="s">
        <v>10</v>
      </c>
    </row>
    <row r="25" customFormat="false" ht="12.75" hidden="false" customHeight="false" outlineLevel="0" collapsed="false">
      <c r="A25" s="21" t="n">
        <v>312</v>
      </c>
      <c r="B25" s="22" t="s">
        <v>24</v>
      </c>
      <c r="C25" s="43"/>
      <c r="D25" s="43"/>
      <c r="E25" s="43" t="n">
        <v>0</v>
      </c>
      <c r="F25" s="43" t="n">
        <v>3547.3</v>
      </c>
      <c r="G25" s="43" t="n">
        <v>3716</v>
      </c>
      <c r="H25" s="44" t="n">
        <v>4894.58</v>
      </c>
      <c r="I25" s="44" t="n">
        <v>4622.05259369261</v>
      </c>
      <c r="J25" s="44" t="n">
        <v>3455.41</v>
      </c>
      <c r="K25" s="45" t="n">
        <v>2711.06</v>
      </c>
    </row>
    <row r="26" customFormat="false" ht="12.75" hidden="false" customHeight="false" outlineLevel="0" collapsed="false">
      <c r="A26" s="21" t="n">
        <v>313</v>
      </c>
      <c r="B26" s="22" t="s">
        <v>25</v>
      </c>
      <c r="C26" s="46" t="n">
        <v>0</v>
      </c>
      <c r="D26" s="47" t="n">
        <v>0</v>
      </c>
      <c r="E26" s="46" t="n">
        <v>0</v>
      </c>
      <c r="F26" s="46" t="n">
        <v>0</v>
      </c>
      <c r="G26" s="46" t="n">
        <v>0</v>
      </c>
      <c r="H26" s="48" t="n">
        <v>0</v>
      </c>
      <c r="I26" s="48" t="n">
        <v>0</v>
      </c>
      <c r="J26" s="48" t="n">
        <v>0</v>
      </c>
      <c r="K26" s="49" t="n">
        <v>0</v>
      </c>
    </row>
    <row r="27" customFormat="false" ht="12.75" hidden="false" customHeight="false" outlineLevel="0" collapsed="false">
      <c r="A27" s="26" t="n">
        <v>313.1</v>
      </c>
      <c r="B27" s="27" t="s">
        <v>26</v>
      </c>
      <c r="C27" s="31"/>
      <c r="D27" s="31"/>
      <c r="E27" s="31" t="s">
        <v>10</v>
      </c>
      <c r="F27" s="32" t="s">
        <v>10</v>
      </c>
      <c r="G27" s="32" t="s">
        <v>10</v>
      </c>
      <c r="H27" s="32" t="s">
        <v>10</v>
      </c>
      <c r="I27" s="32" t="s">
        <v>10</v>
      </c>
      <c r="J27" s="32" t="s">
        <v>10</v>
      </c>
      <c r="K27" s="32" t="s">
        <v>10</v>
      </c>
    </row>
    <row r="28" customFormat="false" ht="12.75" hidden="false" customHeight="false" outlineLevel="0" collapsed="false">
      <c r="A28" s="26" t="n">
        <v>313.2</v>
      </c>
      <c r="B28" s="27" t="s">
        <v>27</v>
      </c>
      <c r="C28" s="31"/>
      <c r="D28" s="31"/>
      <c r="E28" s="31" t="s">
        <v>10</v>
      </c>
      <c r="F28" s="32" t="s">
        <v>10</v>
      </c>
      <c r="G28" s="32" t="s">
        <v>10</v>
      </c>
      <c r="H28" s="32" t="s">
        <v>10</v>
      </c>
      <c r="I28" s="32" t="s">
        <v>10</v>
      </c>
      <c r="J28" s="32" t="s">
        <v>10</v>
      </c>
      <c r="K28" s="32" t="s">
        <v>10</v>
      </c>
    </row>
    <row r="29" customFormat="false" ht="12.75" hidden="false" customHeight="false" outlineLevel="0" collapsed="false">
      <c r="A29" s="21" t="n">
        <v>314</v>
      </c>
      <c r="B29" s="22" t="s">
        <v>28</v>
      </c>
      <c r="C29" s="50" t="n">
        <v>0</v>
      </c>
      <c r="D29" s="51" t="n">
        <v>0</v>
      </c>
      <c r="E29" s="50" t="n">
        <v>0</v>
      </c>
      <c r="F29" s="50" t="n">
        <v>0</v>
      </c>
      <c r="G29" s="50" t="n">
        <v>0</v>
      </c>
      <c r="H29" s="52" t="n">
        <v>0</v>
      </c>
      <c r="I29" s="52" t="n">
        <v>0</v>
      </c>
      <c r="J29" s="52" t="n">
        <v>0</v>
      </c>
      <c r="K29" s="53" t="n">
        <v>161.57</v>
      </c>
    </row>
    <row r="30" customFormat="false" ht="12.75" hidden="false" customHeight="false" outlineLevel="0" collapsed="false">
      <c r="A30" s="26" t="n">
        <v>314.1</v>
      </c>
      <c r="B30" s="27" t="s">
        <v>29</v>
      </c>
      <c r="C30" s="31" t="n">
        <v>0</v>
      </c>
      <c r="D30" s="31" t="n">
        <v>0</v>
      </c>
      <c r="E30" s="31" t="s">
        <v>10</v>
      </c>
      <c r="F30" s="32" t="s">
        <v>10</v>
      </c>
      <c r="G30" s="32" t="s">
        <v>10</v>
      </c>
      <c r="H30" s="32" t="s">
        <v>10</v>
      </c>
      <c r="I30" s="32" t="s">
        <v>10</v>
      </c>
      <c r="J30" s="32" t="s">
        <v>10</v>
      </c>
      <c r="K30" s="32" t="s">
        <v>10</v>
      </c>
    </row>
    <row r="31" customFormat="false" ht="12.75" hidden="false" customHeight="false" outlineLevel="0" collapsed="false">
      <c r="A31" s="26" t="n">
        <v>314.2</v>
      </c>
      <c r="B31" s="27" t="s">
        <v>30</v>
      </c>
      <c r="C31" s="31" t="n">
        <v>0</v>
      </c>
      <c r="D31" s="31" t="n">
        <v>0</v>
      </c>
      <c r="E31" s="31" t="s">
        <v>10</v>
      </c>
      <c r="F31" s="32" t="s">
        <v>10</v>
      </c>
      <c r="G31" s="32" t="s">
        <v>10</v>
      </c>
      <c r="H31" s="32" t="s">
        <v>10</v>
      </c>
      <c r="I31" s="32" t="s">
        <v>10</v>
      </c>
      <c r="J31" s="32" t="s">
        <v>10</v>
      </c>
      <c r="K31" s="32" t="s">
        <v>10</v>
      </c>
    </row>
    <row r="32" customFormat="false" ht="12.75" hidden="false" customHeight="false" outlineLevel="0" collapsed="false">
      <c r="A32" s="26" t="n">
        <v>314.3</v>
      </c>
      <c r="B32" s="27" t="s">
        <v>31</v>
      </c>
      <c r="C32" s="31" t="n">
        <v>0</v>
      </c>
      <c r="D32" s="31" t="n">
        <v>0</v>
      </c>
      <c r="E32" s="31" t="s">
        <v>10</v>
      </c>
      <c r="F32" s="32" t="s">
        <v>10</v>
      </c>
      <c r="G32" s="32" t="s">
        <v>10</v>
      </c>
      <c r="H32" s="32" t="s">
        <v>10</v>
      </c>
      <c r="I32" s="32" t="s">
        <v>10</v>
      </c>
      <c r="J32" s="32" t="s">
        <v>10</v>
      </c>
      <c r="K32" s="32" t="s">
        <v>10</v>
      </c>
    </row>
    <row r="33" customFormat="false" ht="12.75" hidden="false" customHeight="false" outlineLevel="0" collapsed="false">
      <c r="A33" s="33" t="n">
        <v>3141</v>
      </c>
      <c r="B33" s="34" t="s">
        <v>3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54" t="n">
        <v>0</v>
      </c>
      <c r="I33" s="54" t="n">
        <v>0</v>
      </c>
      <c r="J33" s="54" t="n">
        <v>0</v>
      </c>
      <c r="K33" s="55" t="n">
        <v>161.57</v>
      </c>
    </row>
    <row r="34" customFormat="false" ht="12.75" hidden="false" customHeight="false" outlineLevel="0" collapsed="false">
      <c r="A34" s="37" t="n">
        <v>3141.1</v>
      </c>
      <c r="B34" s="38" t="s">
        <v>33</v>
      </c>
      <c r="C34" s="31"/>
      <c r="D34" s="31"/>
      <c r="E34" s="31" t="s">
        <v>10</v>
      </c>
      <c r="F34" s="32" t="s">
        <v>10</v>
      </c>
      <c r="G34" s="32" t="s">
        <v>10</v>
      </c>
      <c r="H34" s="32" t="s">
        <v>10</v>
      </c>
      <c r="I34" s="32" t="s">
        <v>10</v>
      </c>
      <c r="J34" s="32" t="s">
        <v>10</v>
      </c>
      <c r="K34" s="32" t="s">
        <v>10</v>
      </c>
    </row>
    <row r="35" customFormat="false" ht="12.75" hidden="false" customHeight="false" outlineLevel="0" collapsed="false">
      <c r="A35" s="37" t="n">
        <v>3141.2</v>
      </c>
      <c r="B35" s="38" t="s">
        <v>34</v>
      </c>
      <c r="C35" s="31"/>
      <c r="D35" s="31"/>
      <c r="E35" s="31" t="s">
        <v>10</v>
      </c>
      <c r="F35" s="32" t="s">
        <v>10</v>
      </c>
      <c r="G35" s="32" t="s">
        <v>10</v>
      </c>
      <c r="H35" s="32" t="s">
        <v>10</v>
      </c>
      <c r="I35" s="32" t="s">
        <v>10</v>
      </c>
      <c r="J35" s="32" t="s">
        <v>10</v>
      </c>
      <c r="K35" s="32" t="s">
        <v>10</v>
      </c>
    </row>
    <row r="36" customFormat="false" ht="12.75" hidden="false" customHeight="false" outlineLevel="0" collapsed="false">
      <c r="A36" s="37" t="n">
        <v>3141.3</v>
      </c>
      <c r="B36" s="38" t="s">
        <v>35</v>
      </c>
      <c r="C36" s="31"/>
      <c r="D36" s="31"/>
      <c r="E36" s="31" t="s">
        <v>10</v>
      </c>
      <c r="F36" s="32" t="s">
        <v>10</v>
      </c>
      <c r="G36" s="32" t="s">
        <v>10</v>
      </c>
      <c r="H36" s="32" t="s">
        <v>10</v>
      </c>
      <c r="I36" s="32" t="s">
        <v>10</v>
      </c>
      <c r="J36" s="32" t="s">
        <v>10</v>
      </c>
      <c r="K36" s="32" t="s">
        <v>10</v>
      </c>
    </row>
    <row r="37" customFormat="false" ht="12.75" hidden="false" customHeight="false" outlineLevel="0" collapsed="false">
      <c r="A37" s="33" t="n">
        <v>3142</v>
      </c>
      <c r="B37" s="34" t="s">
        <v>3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5" t="n">
        <v>0</v>
      </c>
    </row>
    <row r="38" customFormat="false" ht="12.75" hidden="false" customHeight="false" outlineLevel="0" collapsed="false">
      <c r="A38" s="37" t="n">
        <v>3142.1</v>
      </c>
      <c r="B38" s="38" t="s">
        <v>37</v>
      </c>
      <c r="C38" s="31"/>
      <c r="D38" s="31"/>
      <c r="E38" s="31" t="s">
        <v>10</v>
      </c>
      <c r="F38" s="32" t="s">
        <v>10</v>
      </c>
      <c r="G38" s="32" t="s">
        <v>10</v>
      </c>
      <c r="H38" s="32" t="s">
        <v>10</v>
      </c>
      <c r="I38" s="32" t="s">
        <v>10</v>
      </c>
      <c r="J38" s="32" t="s">
        <v>10</v>
      </c>
      <c r="K38" s="32" t="s">
        <v>10</v>
      </c>
    </row>
    <row r="39" customFormat="false" ht="12.75" hidden="false" customHeight="false" outlineLevel="0" collapsed="false">
      <c r="A39" s="37" t="n">
        <v>3142.2</v>
      </c>
      <c r="B39" s="38" t="s">
        <v>38</v>
      </c>
      <c r="C39" s="31"/>
      <c r="D39" s="31"/>
      <c r="E39" s="31" t="s">
        <v>10</v>
      </c>
      <c r="F39" s="32" t="s">
        <v>10</v>
      </c>
      <c r="G39" s="32" t="s">
        <v>10</v>
      </c>
      <c r="H39" s="32" t="s">
        <v>10</v>
      </c>
      <c r="I39" s="32" t="s">
        <v>10</v>
      </c>
      <c r="J39" s="32" t="s">
        <v>10</v>
      </c>
      <c r="K39" s="32" t="s">
        <v>10</v>
      </c>
    </row>
    <row r="40" customFormat="false" ht="12.75" hidden="false" customHeight="false" outlineLevel="0" collapsed="false">
      <c r="A40" s="37" t="n">
        <v>3142.3</v>
      </c>
      <c r="B40" s="38" t="s">
        <v>39</v>
      </c>
      <c r="C40" s="31"/>
      <c r="D40" s="31"/>
      <c r="E40" s="31" t="s">
        <v>10</v>
      </c>
      <c r="F40" s="32" t="s">
        <v>10</v>
      </c>
      <c r="G40" s="32" t="s">
        <v>10</v>
      </c>
      <c r="H40" s="32" t="s">
        <v>10</v>
      </c>
      <c r="I40" s="32" t="s">
        <v>10</v>
      </c>
      <c r="J40" s="32" t="s">
        <v>10</v>
      </c>
      <c r="K40" s="32" t="s">
        <v>10</v>
      </c>
    </row>
    <row r="41" customFormat="false" ht="12.75" hidden="false" customHeight="false" outlineLevel="0" collapsed="false">
      <c r="A41" s="33" t="n">
        <v>3143</v>
      </c>
      <c r="B41" s="34" t="s">
        <v>40</v>
      </c>
      <c r="C41" s="23" t="n">
        <v>0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5" t="n">
        <v>0</v>
      </c>
    </row>
    <row r="42" customFormat="false" ht="12.75" hidden="false" customHeight="false" outlineLevel="0" collapsed="false">
      <c r="A42" s="37" t="n">
        <v>3143.1</v>
      </c>
      <c r="B42" s="38" t="s">
        <v>41</v>
      </c>
      <c r="C42" s="31"/>
      <c r="D42" s="31"/>
      <c r="E42" s="31" t="s">
        <v>10</v>
      </c>
      <c r="F42" s="32" t="s">
        <v>10</v>
      </c>
      <c r="G42" s="32" t="s">
        <v>10</v>
      </c>
      <c r="H42" s="32" t="s">
        <v>10</v>
      </c>
      <c r="I42" s="32" t="s">
        <v>10</v>
      </c>
      <c r="J42" s="32" t="s">
        <v>10</v>
      </c>
      <c r="K42" s="32" t="s">
        <v>10</v>
      </c>
    </row>
    <row r="43" customFormat="false" ht="12.75" hidden="false" customHeight="false" outlineLevel="0" collapsed="false">
      <c r="A43" s="37" t="n">
        <v>3143.2</v>
      </c>
      <c r="B43" s="38" t="s">
        <v>42</v>
      </c>
      <c r="C43" s="31"/>
      <c r="D43" s="31"/>
      <c r="E43" s="31" t="s">
        <v>10</v>
      </c>
      <c r="F43" s="32" t="s">
        <v>10</v>
      </c>
      <c r="G43" s="32" t="s">
        <v>10</v>
      </c>
      <c r="H43" s="32" t="s">
        <v>10</v>
      </c>
      <c r="I43" s="32" t="s">
        <v>10</v>
      </c>
      <c r="J43" s="32" t="s">
        <v>10</v>
      </c>
      <c r="K43" s="32" t="s">
        <v>10</v>
      </c>
    </row>
    <row r="44" customFormat="false" ht="12.75" hidden="false" customHeight="false" outlineLevel="0" collapsed="false">
      <c r="A44" s="33" t="n">
        <v>3144</v>
      </c>
      <c r="B44" s="34" t="s">
        <v>43</v>
      </c>
      <c r="C44" s="23" t="n">
        <v>0</v>
      </c>
      <c r="D44" s="24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5" t="n">
        <v>0</v>
      </c>
    </row>
    <row r="45" customFormat="false" ht="12.75" hidden="false" customHeight="false" outlineLevel="0" collapsed="false">
      <c r="A45" s="37" t="n">
        <v>3144.1</v>
      </c>
      <c r="B45" s="38" t="s">
        <v>44</v>
      </c>
      <c r="C45" s="31"/>
      <c r="D45" s="31"/>
      <c r="E45" s="31" t="s">
        <v>10</v>
      </c>
      <c r="F45" s="32" t="s">
        <v>10</v>
      </c>
      <c r="G45" s="32" t="s">
        <v>10</v>
      </c>
      <c r="H45" s="32" t="s">
        <v>10</v>
      </c>
      <c r="I45" s="32" t="s">
        <v>10</v>
      </c>
      <c r="J45" s="32" t="s">
        <v>10</v>
      </c>
      <c r="K45" s="32" t="s">
        <v>10</v>
      </c>
    </row>
    <row r="46" customFormat="false" ht="12.75" hidden="false" customHeight="false" outlineLevel="0" collapsed="false">
      <c r="A46" s="56" t="n">
        <v>3144.2</v>
      </c>
      <c r="B46" s="57" t="s">
        <v>45</v>
      </c>
      <c r="C46" s="58"/>
      <c r="D46" s="58"/>
      <c r="E46" s="58" t="s">
        <v>10</v>
      </c>
      <c r="F46" s="59" t="s">
        <v>10</v>
      </c>
      <c r="G46" s="59" t="s">
        <v>10</v>
      </c>
      <c r="H46" s="59" t="s">
        <v>10</v>
      </c>
      <c r="I46" s="59" t="s">
        <v>10</v>
      </c>
      <c r="J46" s="59" t="s">
        <v>10</v>
      </c>
      <c r="K46" s="59" t="s">
        <v>10</v>
      </c>
    </row>
    <row r="47" customFormat="false" ht="12.75" hidden="false" customHeight="false" outlineLevel="0" collapsed="false">
      <c r="A47" s="17" t="n">
        <v>32</v>
      </c>
      <c r="B47" s="60" t="s">
        <v>46</v>
      </c>
      <c r="C47" s="61" t="n">
        <v>50280.626684</v>
      </c>
      <c r="D47" s="61" t="n">
        <v>58149.115448</v>
      </c>
      <c r="E47" s="62" t="n">
        <v>-16786.46</v>
      </c>
      <c r="F47" s="62" t="n">
        <v>-5745</v>
      </c>
      <c r="G47" s="63" t="n">
        <v>-14605.3</v>
      </c>
      <c r="H47" s="64" t="n">
        <v>8298.07</v>
      </c>
      <c r="I47" s="64" t="n">
        <v>17100</v>
      </c>
      <c r="J47" s="64" t="n">
        <v>42475</v>
      </c>
      <c r="K47" s="63" t="n">
        <v>39676.5958974283</v>
      </c>
    </row>
    <row r="48" customFormat="false" ht="12.75" hidden="false" customHeight="false" outlineLevel="0" collapsed="false">
      <c r="A48" s="21" t="n">
        <v>321</v>
      </c>
      <c r="B48" s="65" t="s">
        <v>47</v>
      </c>
      <c r="C48" s="66" t="n">
        <v>50280.626684</v>
      </c>
      <c r="D48" s="66" t="n">
        <v>58149.115448</v>
      </c>
      <c r="E48" s="48" t="n">
        <v>-16786.46</v>
      </c>
      <c r="F48" s="48" t="n">
        <v>-5745</v>
      </c>
      <c r="G48" s="49" t="n">
        <v>-14605.3</v>
      </c>
      <c r="H48" s="67" t="n">
        <v>8298.07</v>
      </c>
      <c r="I48" s="67" t="n">
        <v>17100</v>
      </c>
      <c r="J48" s="67" t="n">
        <v>42475</v>
      </c>
      <c r="K48" s="49" t="n">
        <v>39173.9099999999</v>
      </c>
    </row>
    <row r="49" customFormat="false" ht="12.75" hidden="false" customHeight="false" outlineLevel="0" collapsed="false">
      <c r="A49" s="33" t="n">
        <v>3212</v>
      </c>
      <c r="B49" s="68" t="s">
        <v>48</v>
      </c>
      <c r="C49" s="69" t="n">
        <v>50280.626684</v>
      </c>
      <c r="D49" s="70" t="n">
        <v>58149.115448</v>
      </c>
      <c r="E49" s="54" t="n">
        <v>-16786.46</v>
      </c>
      <c r="F49" s="54" t="n">
        <v>-5745</v>
      </c>
      <c r="G49" s="55" t="n">
        <v>-14605.3</v>
      </c>
      <c r="H49" s="71" t="n">
        <v>8298.07</v>
      </c>
      <c r="I49" s="71" t="n">
        <v>17100</v>
      </c>
      <c r="J49" s="71" t="n">
        <v>42475</v>
      </c>
      <c r="K49" s="72" t="n">
        <v>39173.9099999999</v>
      </c>
    </row>
    <row r="50" customFormat="false" ht="12.75" hidden="false" customHeight="false" outlineLevel="0" collapsed="false">
      <c r="A50" s="33" t="n">
        <v>3213</v>
      </c>
      <c r="B50" s="68" t="s">
        <v>49</v>
      </c>
      <c r="C50" s="69"/>
      <c r="D50" s="70"/>
      <c r="E50" s="70" t="s">
        <v>10</v>
      </c>
      <c r="F50" s="69" t="s">
        <v>10</v>
      </c>
      <c r="G50" s="70" t="s">
        <v>10</v>
      </c>
      <c r="H50" s="69" t="s">
        <v>10</v>
      </c>
      <c r="I50" s="69" t="s">
        <v>10</v>
      </c>
      <c r="J50" s="69" t="s">
        <v>10</v>
      </c>
      <c r="K50" s="69" t="s">
        <v>10</v>
      </c>
    </row>
    <row r="51" customFormat="false" ht="12.75" hidden="false" customHeight="false" outlineLevel="0" collapsed="false">
      <c r="A51" s="33" t="n">
        <v>3214</v>
      </c>
      <c r="B51" s="68" t="s">
        <v>50</v>
      </c>
      <c r="C51" s="69"/>
      <c r="D51" s="70"/>
      <c r="E51" s="70" t="s">
        <v>10</v>
      </c>
      <c r="F51" s="69" t="s">
        <v>10</v>
      </c>
      <c r="G51" s="70" t="s">
        <v>10</v>
      </c>
      <c r="H51" s="69" t="s">
        <v>10</v>
      </c>
      <c r="I51" s="69" t="s">
        <v>10</v>
      </c>
      <c r="J51" s="69" t="s">
        <v>10</v>
      </c>
      <c r="K51" s="69" t="s">
        <v>10</v>
      </c>
    </row>
    <row r="52" customFormat="false" ht="12.75" hidden="false" customHeight="false" outlineLevel="0" collapsed="false">
      <c r="A52" s="33" t="n">
        <v>3215</v>
      </c>
      <c r="B52" s="68" t="s">
        <v>51</v>
      </c>
      <c r="C52" s="69"/>
      <c r="D52" s="70"/>
      <c r="E52" s="70" t="s">
        <v>10</v>
      </c>
      <c r="F52" s="69" t="s">
        <v>10</v>
      </c>
      <c r="G52" s="70" t="s">
        <v>10</v>
      </c>
      <c r="H52" s="69" t="s">
        <v>10</v>
      </c>
      <c r="I52" s="69" t="s">
        <v>10</v>
      </c>
      <c r="J52" s="69" t="s">
        <v>10</v>
      </c>
      <c r="K52" s="69" t="s">
        <v>10</v>
      </c>
    </row>
    <row r="53" customFormat="false" ht="12.75" hidden="false" customHeight="false" outlineLevel="0" collapsed="false">
      <c r="A53" s="33" t="n">
        <v>3216</v>
      </c>
      <c r="B53" s="68" t="s">
        <v>52</v>
      </c>
      <c r="C53" s="69"/>
      <c r="D53" s="70"/>
      <c r="E53" s="70" t="s">
        <v>10</v>
      </c>
      <c r="F53" s="69" t="s">
        <v>10</v>
      </c>
      <c r="G53" s="70" t="s">
        <v>10</v>
      </c>
      <c r="H53" s="69" t="s">
        <v>10</v>
      </c>
      <c r="I53" s="69" t="s">
        <v>10</v>
      </c>
      <c r="J53" s="69" t="s">
        <v>10</v>
      </c>
      <c r="K53" s="69" t="s">
        <v>10</v>
      </c>
    </row>
    <row r="54" customFormat="false" ht="12.75" hidden="false" customHeight="false" outlineLevel="0" collapsed="false">
      <c r="A54" s="33" t="n">
        <v>3217</v>
      </c>
      <c r="B54" s="68" t="s">
        <v>53</v>
      </c>
      <c r="C54" s="69"/>
      <c r="D54" s="70"/>
      <c r="E54" s="70" t="s">
        <v>10</v>
      </c>
      <c r="F54" s="69" t="s">
        <v>10</v>
      </c>
      <c r="G54" s="70" t="s">
        <v>10</v>
      </c>
      <c r="H54" s="69" t="s">
        <v>10</v>
      </c>
      <c r="I54" s="69" t="s">
        <v>10</v>
      </c>
      <c r="J54" s="69" t="s">
        <v>10</v>
      </c>
      <c r="K54" s="69" t="s">
        <v>10</v>
      </c>
    </row>
    <row r="55" customFormat="false" ht="12.75" hidden="false" customHeight="false" outlineLevel="0" collapsed="false">
      <c r="A55" s="33" t="n">
        <v>3218</v>
      </c>
      <c r="B55" s="68" t="s">
        <v>54</v>
      </c>
      <c r="C55" s="69"/>
      <c r="D55" s="70"/>
      <c r="E55" s="70" t="s">
        <v>10</v>
      </c>
      <c r="F55" s="69" t="s">
        <v>10</v>
      </c>
      <c r="G55" s="70" t="s">
        <v>10</v>
      </c>
      <c r="H55" s="69" t="s">
        <v>10</v>
      </c>
      <c r="I55" s="69" t="s">
        <v>10</v>
      </c>
      <c r="J55" s="69" t="s">
        <v>10</v>
      </c>
      <c r="K55" s="69" t="s">
        <v>10</v>
      </c>
    </row>
    <row r="56" customFormat="false" ht="12.75" hidden="false" customHeight="false" outlineLevel="0" collapsed="false">
      <c r="A56" s="21" t="n">
        <v>322</v>
      </c>
      <c r="B56" s="65" t="s">
        <v>55</v>
      </c>
      <c r="C56" s="67" t="n">
        <v>0</v>
      </c>
      <c r="D56" s="48" t="n">
        <v>0</v>
      </c>
      <c r="E56" s="48" t="n">
        <v>0</v>
      </c>
      <c r="F56" s="67" t="n">
        <v>0</v>
      </c>
      <c r="G56" s="48" t="n">
        <v>0</v>
      </c>
      <c r="H56" s="67" t="n">
        <v>0</v>
      </c>
      <c r="I56" s="67" t="n">
        <v>0</v>
      </c>
      <c r="J56" s="67" t="n">
        <v>0</v>
      </c>
      <c r="K56" s="49" t="n">
        <f aca="false">SUM(K57:K60)</f>
        <v>0</v>
      </c>
    </row>
    <row r="57" customFormat="false" ht="12.75" hidden="false" customHeight="false" outlineLevel="0" collapsed="false">
      <c r="A57" s="33" t="n">
        <v>3222</v>
      </c>
      <c r="B57" s="68" t="s">
        <v>48</v>
      </c>
      <c r="C57" s="69" t="s">
        <v>10</v>
      </c>
      <c r="D57" s="70" t="s">
        <v>10</v>
      </c>
      <c r="E57" s="70" t="s">
        <v>10</v>
      </c>
      <c r="F57" s="69" t="s">
        <v>10</v>
      </c>
      <c r="G57" s="70" t="s">
        <v>10</v>
      </c>
      <c r="H57" s="69" t="s">
        <v>10</v>
      </c>
      <c r="I57" s="69" t="s">
        <v>10</v>
      </c>
      <c r="J57" s="69" t="s">
        <v>10</v>
      </c>
      <c r="K57" s="69" t="s">
        <v>10</v>
      </c>
    </row>
    <row r="58" customFormat="false" ht="12.75" hidden="false" customHeight="false" outlineLevel="0" collapsed="false">
      <c r="A58" s="33" t="n">
        <v>3223</v>
      </c>
      <c r="B58" s="68" t="s">
        <v>49</v>
      </c>
      <c r="C58" s="69" t="s">
        <v>10</v>
      </c>
      <c r="D58" s="70" t="s">
        <v>10</v>
      </c>
      <c r="E58" s="70" t="s">
        <v>10</v>
      </c>
      <c r="F58" s="69" t="s">
        <v>10</v>
      </c>
      <c r="G58" s="70" t="s">
        <v>10</v>
      </c>
      <c r="H58" s="69" t="s">
        <v>10</v>
      </c>
      <c r="I58" s="69" t="s">
        <v>10</v>
      </c>
      <c r="J58" s="69" t="s">
        <v>10</v>
      </c>
      <c r="K58" s="69" t="s">
        <v>10</v>
      </c>
    </row>
    <row r="59" customFormat="false" ht="12.75" hidden="false" customHeight="false" outlineLevel="0" collapsed="false">
      <c r="A59" s="33" t="n">
        <v>3224</v>
      </c>
      <c r="B59" s="68" t="s">
        <v>56</v>
      </c>
      <c r="C59" s="69" t="s">
        <v>10</v>
      </c>
      <c r="D59" s="70" t="s">
        <v>10</v>
      </c>
      <c r="E59" s="70" t="s">
        <v>10</v>
      </c>
      <c r="F59" s="69" t="s">
        <v>10</v>
      </c>
      <c r="G59" s="70" t="s">
        <v>10</v>
      </c>
      <c r="H59" s="69" t="s">
        <v>10</v>
      </c>
      <c r="I59" s="69" t="s">
        <v>10</v>
      </c>
      <c r="J59" s="69" t="s">
        <v>10</v>
      </c>
      <c r="K59" s="69" t="s">
        <v>10</v>
      </c>
    </row>
    <row r="60" customFormat="false" ht="12.75" hidden="false" customHeight="false" outlineLevel="0" collapsed="false">
      <c r="A60" s="33" t="n">
        <v>3225</v>
      </c>
      <c r="B60" s="68" t="s">
        <v>51</v>
      </c>
      <c r="C60" s="69" t="s">
        <v>10</v>
      </c>
      <c r="D60" s="70" t="s">
        <v>10</v>
      </c>
      <c r="E60" s="70" t="s">
        <v>10</v>
      </c>
      <c r="F60" s="69" t="s">
        <v>10</v>
      </c>
      <c r="G60" s="70" t="s">
        <v>10</v>
      </c>
      <c r="H60" s="69" t="s">
        <v>10</v>
      </c>
      <c r="I60" s="69" t="s">
        <v>10</v>
      </c>
      <c r="J60" s="69" t="s">
        <v>10</v>
      </c>
      <c r="K60" s="69" t="s">
        <v>10</v>
      </c>
    </row>
    <row r="61" customFormat="false" ht="12.75" hidden="false" customHeight="false" outlineLevel="0" collapsed="false">
      <c r="A61" s="33" t="n">
        <v>3226</v>
      </c>
      <c r="B61" s="68" t="s">
        <v>57</v>
      </c>
      <c r="C61" s="69" t="s">
        <v>10</v>
      </c>
      <c r="D61" s="70" t="s">
        <v>10</v>
      </c>
      <c r="E61" s="70" t="s">
        <v>10</v>
      </c>
      <c r="F61" s="69" t="s">
        <v>10</v>
      </c>
      <c r="G61" s="70" t="s">
        <v>10</v>
      </c>
      <c r="H61" s="69" t="s">
        <v>10</v>
      </c>
      <c r="I61" s="69" t="s">
        <v>10</v>
      </c>
      <c r="J61" s="69" t="s">
        <v>10</v>
      </c>
      <c r="K61" s="69" t="s">
        <v>10</v>
      </c>
    </row>
    <row r="62" customFormat="false" ht="12.75" hidden="false" customHeight="false" outlineLevel="0" collapsed="false">
      <c r="A62" s="33" t="n">
        <v>3227</v>
      </c>
      <c r="B62" s="68" t="s">
        <v>53</v>
      </c>
      <c r="C62" s="69" t="s">
        <v>10</v>
      </c>
      <c r="D62" s="70" t="s">
        <v>10</v>
      </c>
      <c r="E62" s="70" t="s">
        <v>10</v>
      </c>
      <c r="F62" s="69" t="s">
        <v>10</v>
      </c>
      <c r="G62" s="70" t="s">
        <v>10</v>
      </c>
      <c r="H62" s="69" t="s">
        <v>10</v>
      </c>
      <c r="I62" s="69" t="s">
        <v>10</v>
      </c>
      <c r="J62" s="69" t="s">
        <v>10</v>
      </c>
      <c r="K62" s="69" t="s">
        <v>10</v>
      </c>
    </row>
    <row r="63" customFormat="false" ht="12.75" hidden="false" customHeight="false" outlineLevel="0" collapsed="false">
      <c r="A63" s="33" t="n">
        <v>3228</v>
      </c>
      <c r="B63" s="68" t="s">
        <v>54</v>
      </c>
      <c r="C63" s="69" t="s">
        <v>10</v>
      </c>
      <c r="D63" s="70" t="s">
        <v>10</v>
      </c>
      <c r="E63" s="70" t="s">
        <v>10</v>
      </c>
      <c r="F63" s="69" t="s">
        <v>10</v>
      </c>
      <c r="G63" s="70" t="s">
        <v>10</v>
      </c>
      <c r="H63" s="69" t="s">
        <v>10</v>
      </c>
      <c r="I63" s="69" t="s">
        <v>10</v>
      </c>
      <c r="J63" s="69" t="s">
        <v>10</v>
      </c>
      <c r="K63" s="69" t="s">
        <v>10</v>
      </c>
    </row>
    <row r="64" customFormat="false" ht="12.75" hidden="false" customHeight="false" outlineLevel="0" collapsed="false">
      <c r="A64" s="17" t="n">
        <v>323</v>
      </c>
      <c r="B64" s="60" t="s">
        <v>58</v>
      </c>
      <c r="C64" s="73" t="s">
        <v>10</v>
      </c>
      <c r="D64" s="74" t="s">
        <v>10</v>
      </c>
      <c r="E64" s="74" t="s">
        <v>10</v>
      </c>
      <c r="F64" s="73" t="s">
        <v>10</v>
      </c>
      <c r="G64" s="74" t="s">
        <v>10</v>
      </c>
      <c r="H64" s="73" t="s">
        <v>10</v>
      </c>
      <c r="I64" s="73" t="s">
        <v>10</v>
      </c>
      <c r="J64" s="73" t="s">
        <v>10</v>
      </c>
      <c r="K64" s="73" t="s">
        <v>10</v>
      </c>
    </row>
    <row r="65" customFormat="false" ht="12.75" hidden="false" customHeight="false" outlineLevel="0" collapsed="false">
      <c r="A65" s="17" t="n">
        <v>33</v>
      </c>
      <c r="B65" s="60" t="s">
        <v>59</v>
      </c>
      <c r="C65" s="75" t="n">
        <v>1658.2555385</v>
      </c>
      <c r="D65" s="75" t="n">
        <v>1471.261566</v>
      </c>
      <c r="E65" s="76" t="n">
        <v>0</v>
      </c>
      <c r="F65" s="76" t="n">
        <v>0</v>
      </c>
      <c r="G65" s="63" t="n">
        <v>0</v>
      </c>
      <c r="H65" s="64" t="n">
        <v>61.01</v>
      </c>
      <c r="I65" s="64" t="n">
        <v>0</v>
      </c>
      <c r="J65" s="64" t="n">
        <v>684.98</v>
      </c>
      <c r="K65" s="63" t="n">
        <f aca="false">K66+K74</f>
        <v>502.685897428342</v>
      </c>
    </row>
    <row r="66" customFormat="false" ht="12.75" hidden="false" customHeight="false" outlineLevel="0" collapsed="false">
      <c r="A66" s="21" t="n">
        <v>331</v>
      </c>
      <c r="B66" s="65" t="s">
        <v>47</v>
      </c>
      <c r="C66" s="77" t="n">
        <v>1658.2555385</v>
      </c>
      <c r="D66" s="77" t="n">
        <v>1471.261566</v>
      </c>
      <c r="E66" s="78" t="n">
        <v>0</v>
      </c>
      <c r="F66" s="78" t="n">
        <v>0</v>
      </c>
      <c r="G66" s="78" t="n">
        <v>0</v>
      </c>
      <c r="H66" s="67" t="n">
        <v>61.01</v>
      </c>
      <c r="I66" s="67" t="n">
        <v>0</v>
      </c>
      <c r="J66" s="78" t="n">
        <v>684.98</v>
      </c>
      <c r="K66" s="78" t="n">
        <f aca="false">SUM(K67:K72)</f>
        <v>502.685897428342</v>
      </c>
    </row>
    <row r="67" customFormat="false" ht="12.75" hidden="false" customHeight="false" outlineLevel="0" collapsed="false">
      <c r="A67" s="33" t="n">
        <v>3312</v>
      </c>
      <c r="B67" s="68" t="s">
        <v>48</v>
      </c>
      <c r="C67" s="69"/>
      <c r="D67" s="70"/>
      <c r="E67" s="70" t="s">
        <v>10</v>
      </c>
      <c r="F67" s="69" t="s">
        <v>10</v>
      </c>
      <c r="G67" s="70" t="s">
        <v>10</v>
      </c>
      <c r="H67" s="69" t="n">
        <v>61.01</v>
      </c>
      <c r="I67" s="69" t="s">
        <v>10</v>
      </c>
      <c r="J67" s="69" t="s">
        <v>10</v>
      </c>
      <c r="K67" s="69" t="s">
        <v>10</v>
      </c>
    </row>
    <row r="68" customFormat="false" ht="12.75" hidden="false" customHeight="false" outlineLevel="0" collapsed="false">
      <c r="A68" s="33" t="n">
        <v>3313</v>
      </c>
      <c r="B68" s="68" t="s">
        <v>49</v>
      </c>
      <c r="C68" s="69"/>
      <c r="D68" s="70"/>
      <c r="E68" s="70" t="s">
        <v>10</v>
      </c>
      <c r="F68" s="69" t="s">
        <v>10</v>
      </c>
      <c r="G68" s="70" t="s">
        <v>10</v>
      </c>
      <c r="H68" s="69" t="s">
        <v>10</v>
      </c>
      <c r="I68" s="69" t="s">
        <v>10</v>
      </c>
      <c r="J68" s="69" t="s">
        <v>10</v>
      </c>
      <c r="K68" s="69" t="s">
        <v>10</v>
      </c>
    </row>
    <row r="69" customFormat="false" ht="12.75" hidden="false" customHeight="false" outlineLevel="0" collapsed="false">
      <c r="A69" s="33" t="n">
        <v>3314</v>
      </c>
      <c r="B69" s="68" t="s">
        <v>60</v>
      </c>
      <c r="C69" s="69" t="n">
        <v>1658.2555385</v>
      </c>
      <c r="D69" s="69" t="n">
        <v>1471.261566</v>
      </c>
      <c r="E69" s="70" t="s">
        <v>10</v>
      </c>
      <c r="F69" s="69" t="s">
        <v>10</v>
      </c>
      <c r="G69" s="70" t="s">
        <v>10</v>
      </c>
      <c r="H69" s="69" t="s">
        <v>10</v>
      </c>
      <c r="I69" s="69" t="s">
        <v>10</v>
      </c>
      <c r="J69" s="79" t="n">
        <v>684.98</v>
      </c>
      <c r="K69" s="55" t="n">
        <v>502.685897428342</v>
      </c>
    </row>
    <row r="70" customFormat="false" ht="12.75" hidden="false" customHeight="false" outlineLevel="0" collapsed="false">
      <c r="A70" s="33" t="n">
        <v>3315</v>
      </c>
      <c r="B70" s="68" t="s">
        <v>51</v>
      </c>
      <c r="C70" s="69"/>
      <c r="D70" s="70"/>
      <c r="E70" s="70" t="s">
        <v>10</v>
      </c>
      <c r="F70" s="69" t="s">
        <v>10</v>
      </c>
      <c r="G70" s="70" t="s">
        <v>10</v>
      </c>
      <c r="H70" s="69" t="s">
        <v>10</v>
      </c>
      <c r="I70" s="69" t="s">
        <v>10</v>
      </c>
      <c r="J70" s="69" t="s">
        <v>10</v>
      </c>
      <c r="K70" s="69" t="s">
        <v>10</v>
      </c>
    </row>
    <row r="71" customFormat="false" ht="12.75" hidden="false" customHeight="false" outlineLevel="0" collapsed="false">
      <c r="A71" s="33" t="n">
        <v>3316</v>
      </c>
      <c r="B71" s="68" t="s">
        <v>52</v>
      </c>
      <c r="C71" s="69"/>
      <c r="D71" s="70"/>
      <c r="E71" s="70" t="s">
        <v>10</v>
      </c>
      <c r="F71" s="69" t="s">
        <v>10</v>
      </c>
      <c r="G71" s="70" t="s">
        <v>10</v>
      </c>
      <c r="H71" s="69" t="s">
        <v>10</v>
      </c>
      <c r="I71" s="69" t="s">
        <v>10</v>
      </c>
      <c r="J71" s="69" t="s">
        <v>10</v>
      </c>
      <c r="K71" s="69" t="s">
        <v>10</v>
      </c>
    </row>
    <row r="72" customFormat="false" ht="12.75" hidden="false" customHeight="false" outlineLevel="0" collapsed="false">
      <c r="A72" s="33" t="n">
        <v>3317</v>
      </c>
      <c r="B72" s="68" t="s">
        <v>61</v>
      </c>
      <c r="C72" s="69"/>
      <c r="D72" s="70"/>
      <c r="E72" s="70" t="s">
        <v>10</v>
      </c>
      <c r="F72" s="69" t="s">
        <v>10</v>
      </c>
      <c r="G72" s="70" t="s">
        <v>10</v>
      </c>
      <c r="H72" s="69" t="s">
        <v>10</v>
      </c>
      <c r="I72" s="69" t="s">
        <v>10</v>
      </c>
      <c r="J72" s="69" t="s">
        <v>10</v>
      </c>
      <c r="K72" s="69" t="s">
        <v>10</v>
      </c>
    </row>
    <row r="73" customFormat="false" ht="12.75" hidden="false" customHeight="false" outlineLevel="0" collapsed="false">
      <c r="A73" s="33" t="n">
        <v>3318</v>
      </c>
      <c r="B73" s="68" t="s">
        <v>62</v>
      </c>
      <c r="C73" s="69"/>
      <c r="D73" s="70"/>
      <c r="E73" s="70" t="s">
        <v>10</v>
      </c>
      <c r="F73" s="69" t="s">
        <v>10</v>
      </c>
      <c r="G73" s="70" t="s">
        <v>10</v>
      </c>
      <c r="H73" s="69" t="s">
        <v>10</v>
      </c>
      <c r="I73" s="69" t="s">
        <v>10</v>
      </c>
      <c r="J73" s="69" t="s">
        <v>10</v>
      </c>
      <c r="K73" s="69" t="s">
        <v>10</v>
      </c>
    </row>
    <row r="74" customFormat="false" ht="12.75" hidden="false" customHeight="false" outlineLevel="0" collapsed="false">
      <c r="A74" s="21" t="n">
        <v>332</v>
      </c>
      <c r="B74" s="65" t="s">
        <v>55</v>
      </c>
      <c r="C74" s="67" t="n">
        <v>0</v>
      </c>
      <c r="D74" s="67" t="n">
        <v>0</v>
      </c>
      <c r="E74" s="67" t="n">
        <v>0</v>
      </c>
      <c r="F74" s="67" t="n">
        <v>0</v>
      </c>
      <c r="G74" s="49" t="n">
        <v>0</v>
      </c>
      <c r="H74" s="67" t="n">
        <v>0</v>
      </c>
      <c r="I74" s="67" t="n">
        <v>0</v>
      </c>
      <c r="J74" s="67" t="n">
        <v>0</v>
      </c>
      <c r="K74" s="49" t="n">
        <f aca="false">SUM(K76:K82)</f>
        <v>0</v>
      </c>
    </row>
    <row r="75" customFormat="false" ht="12.75" hidden="false" customHeight="false" outlineLevel="0" collapsed="false">
      <c r="A75" s="33" t="n">
        <v>3321</v>
      </c>
      <c r="B75" s="80" t="s">
        <v>63</v>
      </c>
      <c r="C75" s="69" t="s">
        <v>10</v>
      </c>
      <c r="D75" s="70" t="s">
        <v>10</v>
      </c>
      <c r="E75" s="70" t="s">
        <v>10</v>
      </c>
      <c r="F75" s="69" t="s">
        <v>10</v>
      </c>
      <c r="G75" s="70" t="s">
        <v>10</v>
      </c>
      <c r="H75" s="69" t="s">
        <v>10</v>
      </c>
      <c r="I75" s="69" t="s">
        <v>10</v>
      </c>
      <c r="J75" s="69" t="s">
        <v>10</v>
      </c>
      <c r="K75" s="69" t="s">
        <v>10</v>
      </c>
    </row>
    <row r="76" customFormat="false" ht="12.75" hidden="false" customHeight="false" outlineLevel="0" collapsed="false">
      <c r="A76" s="33" t="n">
        <v>3322</v>
      </c>
      <c r="B76" s="68" t="s">
        <v>48</v>
      </c>
      <c r="C76" s="69" t="s">
        <v>10</v>
      </c>
      <c r="D76" s="70" t="s">
        <v>10</v>
      </c>
      <c r="E76" s="70" t="s">
        <v>10</v>
      </c>
      <c r="F76" s="69" t="s">
        <v>10</v>
      </c>
      <c r="G76" s="70" t="s">
        <v>10</v>
      </c>
      <c r="H76" s="69" t="s">
        <v>10</v>
      </c>
      <c r="I76" s="69" t="s">
        <v>10</v>
      </c>
      <c r="J76" s="69" t="s">
        <v>10</v>
      </c>
      <c r="K76" s="69" t="s">
        <v>10</v>
      </c>
    </row>
    <row r="77" customFormat="false" ht="12.75" hidden="false" customHeight="false" outlineLevel="0" collapsed="false">
      <c r="A77" s="33" t="n">
        <v>3323</v>
      </c>
      <c r="B77" s="68" t="s">
        <v>64</v>
      </c>
      <c r="C77" s="69" t="s">
        <v>10</v>
      </c>
      <c r="D77" s="70" t="s">
        <v>10</v>
      </c>
      <c r="E77" s="70" t="s">
        <v>10</v>
      </c>
      <c r="F77" s="69" t="s">
        <v>10</v>
      </c>
      <c r="G77" s="70" t="s">
        <v>10</v>
      </c>
      <c r="H77" s="69" t="s">
        <v>10</v>
      </c>
      <c r="I77" s="69" t="s">
        <v>10</v>
      </c>
      <c r="J77" s="69" t="s">
        <v>10</v>
      </c>
      <c r="K77" s="69" t="s">
        <v>10</v>
      </c>
    </row>
    <row r="78" customFormat="false" ht="12.75" hidden="false" customHeight="false" outlineLevel="0" collapsed="false">
      <c r="A78" s="33" t="n">
        <v>3324</v>
      </c>
      <c r="B78" s="68" t="s">
        <v>65</v>
      </c>
      <c r="C78" s="69" t="s">
        <v>10</v>
      </c>
      <c r="D78" s="70" t="s">
        <v>10</v>
      </c>
      <c r="E78" s="70" t="s">
        <v>10</v>
      </c>
      <c r="F78" s="69" t="s">
        <v>10</v>
      </c>
      <c r="G78" s="70" t="s">
        <v>10</v>
      </c>
      <c r="H78" s="69" t="s">
        <v>10</v>
      </c>
      <c r="I78" s="69" t="s">
        <v>10</v>
      </c>
      <c r="J78" s="69" t="s">
        <v>10</v>
      </c>
      <c r="K78" s="69" t="s">
        <v>10</v>
      </c>
    </row>
    <row r="79" customFormat="false" ht="12.75" hidden="false" customHeight="false" outlineLevel="0" collapsed="false">
      <c r="A79" s="33" t="n">
        <v>3325</v>
      </c>
      <c r="B79" s="68" t="s">
        <v>51</v>
      </c>
      <c r="C79" s="69" t="s">
        <v>10</v>
      </c>
      <c r="D79" s="70" t="s">
        <v>10</v>
      </c>
      <c r="E79" s="70" t="s">
        <v>10</v>
      </c>
      <c r="F79" s="69" t="s">
        <v>10</v>
      </c>
      <c r="G79" s="70" t="s">
        <v>10</v>
      </c>
      <c r="H79" s="69" t="s">
        <v>10</v>
      </c>
      <c r="I79" s="69" t="s">
        <v>10</v>
      </c>
      <c r="J79" s="69" t="s">
        <v>10</v>
      </c>
      <c r="K79" s="69" t="s">
        <v>10</v>
      </c>
    </row>
    <row r="80" customFormat="false" ht="12.75" hidden="false" customHeight="false" outlineLevel="0" collapsed="false">
      <c r="A80" s="33" t="n">
        <v>3326</v>
      </c>
      <c r="B80" s="68" t="s">
        <v>52</v>
      </c>
      <c r="C80" s="69" t="s">
        <v>10</v>
      </c>
      <c r="D80" s="70" t="s">
        <v>10</v>
      </c>
      <c r="E80" s="70" t="s">
        <v>10</v>
      </c>
      <c r="F80" s="69" t="s">
        <v>10</v>
      </c>
      <c r="G80" s="70" t="s">
        <v>10</v>
      </c>
      <c r="H80" s="69" t="s">
        <v>10</v>
      </c>
      <c r="I80" s="69" t="s">
        <v>10</v>
      </c>
      <c r="J80" s="69" t="s">
        <v>10</v>
      </c>
      <c r="K80" s="69" t="s">
        <v>10</v>
      </c>
    </row>
    <row r="81" customFormat="false" ht="12.75" hidden="false" customHeight="false" outlineLevel="0" collapsed="false">
      <c r="A81" s="33" t="n">
        <v>3327</v>
      </c>
      <c r="B81" s="68" t="s">
        <v>53</v>
      </c>
      <c r="C81" s="69" t="s">
        <v>10</v>
      </c>
      <c r="D81" s="70" t="s">
        <v>10</v>
      </c>
      <c r="E81" s="70" t="s">
        <v>10</v>
      </c>
      <c r="F81" s="69" t="s">
        <v>10</v>
      </c>
      <c r="G81" s="70" t="s">
        <v>10</v>
      </c>
      <c r="H81" s="69" t="s">
        <v>10</v>
      </c>
      <c r="I81" s="69" t="s">
        <v>10</v>
      </c>
      <c r="J81" s="69" t="s">
        <v>10</v>
      </c>
      <c r="K81" s="69" t="s">
        <v>10</v>
      </c>
    </row>
    <row r="82" customFormat="false" ht="12.75" hidden="false" customHeight="false" outlineLevel="0" collapsed="false">
      <c r="A82" s="81" t="n">
        <v>3328</v>
      </c>
      <c r="B82" s="82" t="s">
        <v>62</v>
      </c>
      <c r="C82" s="73" t="s">
        <v>10</v>
      </c>
      <c r="D82" s="74" t="s">
        <v>10</v>
      </c>
      <c r="E82" s="74" t="s">
        <v>10</v>
      </c>
      <c r="F82" s="73" t="s">
        <v>10</v>
      </c>
      <c r="G82" s="74" t="s">
        <v>10</v>
      </c>
      <c r="H82" s="69" t="s">
        <v>10</v>
      </c>
      <c r="I82" s="69" t="s">
        <v>10</v>
      </c>
      <c r="J82" s="69" t="s">
        <v>10</v>
      </c>
      <c r="K82" s="69" t="s">
        <v>10</v>
      </c>
    </row>
    <row r="83" customFormat="false" ht="12.75" hidden="false" customHeight="false" outlineLevel="0" collapsed="false">
      <c r="A83" s="33"/>
      <c r="B83" s="83" t="s">
        <v>66</v>
      </c>
      <c r="C83" s="69" t="s">
        <v>10</v>
      </c>
      <c r="D83" s="70" t="s">
        <v>10</v>
      </c>
      <c r="E83" s="70" t="s">
        <v>10</v>
      </c>
      <c r="F83" s="69" t="s">
        <v>10</v>
      </c>
      <c r="G83" s="70" t="s">
        <v>10</v>
      </c>
      <c r="H83" s="69" t="s">
        <v>10</v>
      </c>
      <c r="I83" s="69" t="s">
        <v>10</v>
      </c>
      <c r="J83" s="69" t="s">
        <v>10</v>
      </c>
      <c r="K83" s="69" t="s">
        <v>10</v>
      </c>
    </row>
    <row r="84" customFormat="false" ht="12.75" hidden="false" customHeight="false" outlineLevel="0" collapsed="false">
      <c r="A84" s="33" t="s">
        <v>67</v>
      </c>
      <c r="B84" s="84" t="s">
        <v>68</v>
      </c>
      <c r="C84" s="69" t="s">
        <v>10</v>
      </c>
      <c r="D84" s="70" t="n">
        <v>0</v>
      </c>
      <c r="E84" s="70" t="s">
        <v>10</v>
      </c>
      <c r="F84" s="69" t="s">
        <v>10</v>
      </c>
      <c r="G84" s="70" t="s">
        <v>10</v>
      </c>
      <c r="H84" s="69" t="s">
        <v>10</v>
      </c>
      <c r="I84" s="69" t="s">
        <v>10</v>
      </c>
      <c r="J84" s="69" t="s">
        <v>10</v>
      </c>
      <c r="K84" s="69" t="s">
        <v>10</v>
      </c>
    </row>
    <row r="85" customFormat="false" ht="13.5" hidden="false" customHeight="false" outlineLevel="0" collapsed="false">
      <c r="A85" s="33" t="s">
        <v>69</v>
      </c>
      <c r="B85" s="68" t="s">
        <v>70</v>
      </c>
      <c r="C85" s="69" t="s">
        <v>10</v>
      </c>
      <c r="D85" s="70"/>
      <c r="E85" s="70" t="s">
        <v>10</v>
      </c>
      <c r="F85" s="69" t="s">
        <v>10</v>
      </c>
      <c r="G85" s="70" t="s">
        <v>10</v>
      </c>
      <c r="H85" s="69" t="s">
        <v>10</v>
      </c>
      <c r="I85" s="69" t="s">
        <v>10</v>
      </c>
      <c r="J85" s="69" t="s">
        <v>10</v>
      </c>
      <c r="K85" s="69" t="s">
        <v>10</v>
      </c>
    </row>
    <row r="86" customFormat="false" ht="13.5" hidden="false" customHeight="false" outlineLevel="0" collapsed="false">
      <c r="A86" s="33" t="s">
        <v>71</v>
      </c>
      <c r="B86" s="68" t="s">
        <v>72</v>
      </c>
      <c r="C86" s="69" t="s">
        <v>10</v>
      </c>
      <c r="D86" s="70"/>
      <c r="E86" s="70" t="s">
        <v>10</v>
      </c>
      <c r="F86" s="69" t="s">
        <v>10</v>
      </c>
      <c r="G86" s="70" t="s">
        <v>10</v>
      </c>
      <c r="H86" s="69" t="s">
        <v>10</v>
      </c>
      <c r="I86" s="69" t="s">
        <v>10</v>
      </c>
      <c r="J86" s="69" t="s">
        <v>10</v>
      </c>
      <c r="K86" s="69" t="s">
        <v>10</v>
      </c>
    </row>
    <row r="87" customFormat="false" ht="13.5" hidden="false" customHeight="false" outlineLevel="0" collapsed="false">
      <c r="A87" s="33" t="s">
        <v>73</v>
      </c>
      <c r="B87" s="68" t="s">
        <v>74</v>
      </c>
      <c r="C87" s="69" t="s">
        <v>10</v>
      </c>
      <c r="D87" s="70"/>
      <c r="E87" s="70" t="s">
        <v>10</v>
      </c>
      <c r="F87" s="69" t="s">
        <v>10</v>
      </c>
      <c r="G87" s="70" t="s">
        <v>10</v>
      </c>
      <c r="H87" s="69" t="s">
        <v>10</v>
      </c>
      <c r="I87" s="69" t="s">
        <v>10</v>
      </c>
      <c r="J87" s="69" t="s">
        <v>10</v>
      </c>
      <c r="K87" s="69" t="s">
        <v>10</v>
      </c>
    </row>
    <row r="88" customFormat="false" ht="13.5" hidden="false" customHeight="false" outlineLevel="0" collapsed="false">
      <c r="A88" s="33" t="s">
        <v>75</v>
      </c>
      <c r="B88" s="68" t="s">
        <v>76</v>
      </c>
      <c r="C88" s="69" t="s">
        <v>10</v>
      </c>
      <c r="D88" s="70"/>
      <c r="E88" s="70" t="s">
        <v>10</v>
      </c>
      <c r="F88" s="69" t="s">
        <v>10</v>
      </c>
      <c r="G88" s="70" t="s">
        <v>10</v>
      </c>
      <c r="H88" s="69" t="s">
        <v>10</v>
      </c>
      <c r="I88" s="69" t="s">
        <v>10</v>
      </c>
      <c r="J88" s="69" t="s">
        <v>10</v>
      </c>
      <c r="K88" s="69" t="s">
        <v>10</v>
      </c>
    </row>
    <row r="89" customFormat="false" ht="13.5" hidden="false" customHeight="false" outlineLevel="0" collapsed="false">
      <c r="A89" s="33" t="s">
        <v>77</v>
      </c>
      <c r="B89" s="84" t="s">
        <v>78</v>
      </c>
      <c r="C89" s="85" t="n">
        <v>48622.3711455</v>
      </c>
      <c r="D89" s="85" t="n">
        <v>56677.853882</v>
      </c>
      <c r="E89" s="54" t="n">
        <v>-16786.5</v>
      </c>
      <c r="F89" s="54" t="n">
        <v>-5745</v>
      </c>
      <c r="G89" s="55" t="n">
        <v>-14605.3</v>
      </c>
      <c r="H89" s="86" t="n">
        <v>8237.06</v>
      </c>
      <c r="I89" s="86" t="n">
        <v>17100</v>
      </c>
      <c r="J89" s="86" t="n">
        <f aca="false">SUM(J47-J65)</f>
        <v>41790.02</v>
      </c>
      <c r="K89" s="87" t="n">
        <f aca="false">SUM(K47-K65)</f>
        <v>39173.9099999999</v>
      </c>
    </row>
    <row r="90" customFormat="false" ht="12.75" hidden="false" customHeight="false" outlineLevel="0" collapsed="false">
      <c r="A90" s="88" t="s">
        <v>79</v>
      </c>
      <c r="B90" s="89" t="s">
        <v>80</v>
      </c>
      <c r="C90" s="90" t="s">
        <v>10</v>
      </c>
      <c r="D90" s="91"/>
      <c r="E90" s="91" t="s">
        <v>10</v>
      </c>
      <c r="F90" s="90" t="s">
        <v>10</v>
      </c>
      <c r="G90" s="70" t="s">
        <v>10</v>
      </c>
      <c r="H90" s="69" t="s">
        <v>10</v>
      </c>
      <c r="I90" s="69" t="s">
        <v>10</v>
      </c>
      <c r="J90" s="69" t="s">
        <v>10</v>
      </c>
      <c r="K90" s="69" t="s">
        <v>10</v>
      </c>
    </row>
    <row r="91" customFormat="false" ht="11.25" hidden="false" customHeight="true" outlineLevel="0" collapsed="false">
      <c r="A91" s="92" t="s">
        <v>81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true" outlineLevel="0" collapsed="false">
      <c r="A92" s="93" t="s">
        <v>82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true" outlineLevel="0" collapsed="false">
      <c r="A93" s="93" t="s">
        <v>83</v>
      </c>
      <c r="B93" s="93"/>
      <c r="C93" s="93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true" outlineLevel="0" collapsed="false">
      <c r="A94" s="93" t="s">
        <v>84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true" outlineLevel="0" collapsed="false">
      <c r="A95" s="93" t="s">
        <v>85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true" outlineLevel="0" collapsed="false">
      <c r="A96" s="93" t="s">
        <v>86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true" outlineLevel="0" collapsed="false">
      <c r="A97" s="93" t="s">
        <v>87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true" outlineLevel="0" collapsed="false">
      <c r="A98" s="93" t="s">
        <v>88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true" outlineLevel="0" collapsed="false">
      <c r="A99" s="93" t="s">
        <v>89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</row>
    <row r="101" customFormat="false" ht="12.75" hidden="false" customHeight="false" outlineLevel="0" collapsed="false">
      <c r="A101" s="95" t="s">
        <v>90</v>
      </c>
    </row>
  </sheetData>
  <mergeCells count="13">
    <mergeCell ref="A1:B1"/>
    <mergeCell ref="A2:B2"/>
    <mergeCell ref="C3:K4"/>
    <mergeCell ref="A4:B5"/>
    <mergeCell ref="A91:K91"/>
    <mergeCell ref="A92:K92"/>
    <mergeCell ref="A93:B93"/>
    <mergeCell ref="A94:K94"/>
    <mergeCell ref="A95:K95"/>
    <mergeCell ref="A96:K96"/>
    <mergeCell ref="A97:K97"/>
    <mergeCell ref="A98:K98"/>
    <mergeCell ref="A99:K99"/>
  </mergeCells>
  <printOptions headings="false" gridLines="false" gridLinesSet="true" horizontalCentered="true" verticalCentered="false"/>
  <pageMargins left="0" right="0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, &amp;F, &amp;D, &amp;T,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5:58:07Z</cp:lastPrinted>
  <dcterms:modified xsi:type="dcterms:W3CDTF">2018-02-20T02:40:57Z</dcterms:modified>
  <cp:revision>0</cp:revision>
  <dc:subject/>
  <dc:title/>
</cp:coreProperties>
</file>