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Budget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Thailand</t>
  </si>
  <si>
    <t xml:space="preserve">Millions of Baht/ Year Ending September 30</t>
  </si>
  <si>
    <t xml:space="preserve">Central Government - Budgetary</t>
  </si>
  <si>
    <t xml:space="preserve">STATEMENT OF GOVERNMENT OPERATIONS</t>
  </si>
  <si>
    <t xml:space="preserve">TRANSACTIONS AFFECTING NET WORTH:</t>
  </si>
  <si>
    <t xml:space="preserve"> </t>
  </si>
  <si>
    <r>
      <rPr>
        <b val="true"/>
        <sz val="9"/>
        <rFont val="Arial"/>
        <family val="2"/>
      </rPr>
      <t xml:space="preserve">Revenue</t>
    </r>
    <r>
      <rPr>
        <sz val="9"/>
        <rFont val="Arial"/>
        <family val="2"/>
      </rPr>
      <t xml:space="preserve"> .............................................................................</t>
    </r>
  </si>
  <si>
    <t xml:space="preserve">Taxes ............................................................................…</t>
  </si>
  <si>
    <t xml:space="preserve">Social contributions .....................................................…</t>
  </si>
  <si>
    <t xml:space="preserve">….</t>
  </si>
  <si>
    <t xml:space="preserve">Grants ...........................................................................…</t>
  </si>
  <si>
    <t xml:space="preserve">Other receipts ...............................................................….</t>
  </si>
  <si>
    <r>
      <rPr>
        <b val="true"/>
        <sz val="9"/>
        <rFont val="Arial"/>
        <family val="2"/>
      </rPr>
      <t xml:space="preserve">Expense</t>
    </r>
    <r>
      <rPr>
        <sz val="9"/>
        <rFont val="Arial"/>
        <family val="2"/>
      </rPr>
      <t xml:space="preserve"> ..............................................................................</t>
    </r>
  </si>
  <si>
    <t xml:space="preserve">Compensation of employees ...................................…</t>
  </si>
  <si>
    <t xml:space="preserve">Purchases of goods and services ............................…</t>
  </si>
  <si>
    <t xml:space="preserve">Consumption of fixed capital .......................</t>
  </si>
  <si>
    <t xml:space="preserve">Interest ..............................................................................…</t>
  </si>
  <si>
    <t xml:space="preserve">Subsidies ...........................................................................…</t>
  </si>
  <si>
    <t xml:space="preserve">Grants ..................................................................................…</t>
  </si>
  <si>
    <t xml:space="preserve">Social benefits .........................................................…</t>
  </si>
  <si>
    <t xml:space="preserve">Other payments .................................................................…</t>
  </si>
  <si>
    <t xml:space="preserve">GOB</t>
  </si>
  <si>
    <r>
      <rPr>
        <b val="true"/>
        <i val="true"/>
        <sz val="9"/>
        <rFont val="Arial"/>
        <family val="2"/>
      </rPr>
      <t xml:space="preserve">Gross operating balance  (1-2+23+NOBz)</t>
    </r>
    <r>
      <rPr>
        <sz val="9"/>
        <rFont val="Arial"/>
        <family val="2"/>
      </rPr>
      <t xml:space="preserve"> ......................</t>
    </r>
  </si>
  <si>
    <t xml:space="preserve">NOB</t>
  </si>
  <si>
    <r>
      <rPr>
        <b val="true"/>
        <i val="true"/>
        <sz val="9"/>
        <rFont val="Arial"/>
        <family val="2"/>
      </rPr>
      <t xml:space="preserve">Net operating balance  (1-2+NOBz)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...............................</t>
    </r>
  </si>
  <si>
    <t xml:space="preserve">TRANSACTIONS IN NONFINANCIAL ASSETS:</t>
  </si>
  <si>
    <r>
      <rPr>
        <b val="true"/>
        <sz val="9"/>
        <rFont val="Arial"/>
        <family val="2"/>
      </rPr>
      <t xml:space="preserve">Net Acquisition of Nonfinancial Assets</t>
    </r>
    <r>
      <rPr>
        <sz val="9"/>
        <rFont val="Arial"/>
        <family val="2"/>
      </rPr>
      <t xml:space="preserve"> ........................</t>
    </r>
  </si>
  <si>
    <t xml:space="preserve">Fixed assets ....................................................</t>
  </si>
  <si>
    <t xml:space="preserve">Change in inventories ...................................</t>
  </si>
  <si>
    <t xml:space="preserve">Valuables .........................................................</t>
  </si>
  <si>
    <t xml:space="preserve">Nonproduced assets ....................................</t>
  </si>
  <si>
    <t xml:space="preserve">NLB</t>
  </si>
  <si>
    <r>
      <rPr>
        <b val="true"/>
        <i val="true"/>
        <sz val="9"/>
        <rFont val="Arial"/>
        <family val="2"/>
      </rPr>
      <t xml:space="preserve">Net lending / borrowing  (1-2+NOBz-31)</t>
    </r>
    <r>
      <rPr>
        <sz val="9"/>
        <rFont val="Arial"/>
        <family val="2"/>
      </rPr>
      <t xml:space="preserve"> ...........................</t>
    </r>
  </si>
  <si>
    <t xml:space="preserve">TRANSACTIONS IN FINANCIAL ASSETS AND LIABILITIES (FINANCING):</t>
  </si>
  <si>
    <r>
      <rPr>
        <b val="true"/>
        <sz val="9"/>
        <rFont val="Arial"/>
        <family val="2"/>
      </rPr>
      <t xml:space="preserve">Net acquisition of financial assets</t>
    </r>
    <r>
      <rPr>
        <sz val="9"/>
        <rFont val="Arial"/>
        <family val="2"/>
      </rPr>
      <t xml:space="preserve">...............…</t>
    </r>
  </si>
  <si>
    <t xml:space="preserve">Domestic ............................................................................</t>
  </si>
  <si>
    <t xml:space="preserve">Foreign .................................................................................</t>
  </si>
  <si>
    <t xml:space="preserve">Monetary gold and SDRs ..................................................</t>
  </si>
  <si>
    <r>
      <rPr>
        <b val="true"/>
        <sz val="9"/>
        <rFont val="Arial"/>
        <family val="2"/>
      </rPr>
      <t xml:space="preserve">Net incurrence of liabilities </t>
    </r>
    <r>
      <rPr>
        <sz val="9"/>
        <rFont val="Arial"/>
        <family val="2"/>
      </rPr>
      <t xml:space="preserve">..............................................</t>
    </r>
  </si>
  <si>
    <t xml:space="preserve">Domestic ...........................................................................</t>
  </si>
  <si>
    <t xml:space="preserve">Foreign ............................................................................</t>
  </si>
  <si>
    <t xml:space="preserve">Vertical check: Difference between net lending/borrowing and financing (1-2-31=32-33-NLBz),(1-2-31-32+33+NLBz=0) 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r>
      <rPr>
        <sz val="9"/>
        <rFont val="Arial"/>
        <family val="2"/>
      </rPr>
      <t xml:space="preserve">c/  The net operating balance should </t>
    </r>
    <r>
      <rPr>
        <i val="true"/>
        <sz val="9"/>
        <rFont val="Arial"/>
        <family val="2"/>
      </rPr>
      <t xml:space="preserve">only</t>
    </r>
    <r>
      <rPr>
        <sz val="9"/>
        <rFont val="Arial"/>
        <family val="2"/>
      </rPr>
      <t xml:space="preserve"> be calculated if consumption of fixed capital (23) has a nonzero value. Otherwise, only the gross operating balance should be calculated.</t>
    </r>
  </si>
  <si>
    <t xml:space="preserve">Last updated Feb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L1" activeCellId="0" sqref="L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5.7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0" width="9.85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1" t="n">
        <v>2004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6" t="s">
        <v>4</v>
      </c>
      <c r="C7" s="17"/>
      <c r="D7" s="17" t="s">
        <v>5</v>
      </c>
      <c r="E7" s="17"/>
      <c r="F7" s="18"/>
      <c r="G7" s="18"/>
      <c r="H7" s="18" t="s">
        <v>5</v>
      </c>
      <c r="I7" s="18" t="s">
        <v>5</v>
      </c>
      <c r="J7" s="18" t="s">
        <v>5</v>
      </c>
      <c r="K7" s="18" t="s">
        <v>5</v>
      </c>
    </row>
    <row r="8" customFormat="false" ht="12.75" hidden="false" customHeight="false" outlineLevel="0" collapsed="false">
      <c r="A8" s="19" t="n">
        <v>1</v>
      </c>
      <c r="B8" s="20" t="s">
        <v>6</v>
      </c>
      <c r="C8" s="21" t="n">
        <v>2122586.14571137</v>
      </c>
      <c r="D8" s="21" t="n">
        <v>2020460.16293671</v>
      </c>
      <c r="E8" s="21" t="n">
        <v>1803985.5</v>
      </c>
      <c r="F8" s="21" t="n">
        <v>1502026.93</v>
      </c>
      <c r="G8" s="21" t="n">
        <v>1653394.51318905</v>
      </c>
      <c r="H8" s="21" t="n">
        <v>1488576.42222325</v>
      </c>
      <c r="I8" s="21" t="n">
        <v>1429699.97</v>
      </c>
      <c r="J8" s="21" t="n">
        <v>1320997.9169966</v>
      </c>
      <c r="K8" s="21" t="n">
        <v>1168655.40295033</v>
      </c>
    </row>
    <row r="9" customFormat="false" ht="12.75" hidden="false" customHeight="false" outlineLevel="0" collapsed="false">
      <c r="A9" s="22" t="n">
        <v>11</v>
      </c>
      <c r="B9" s="23" t="s">
        <v>7</v>
      </c>
      <c r="C9" s="24" t="n">
        <v>1831664.97159945</v>
      </c>
      <c r="D9" s="24" t="n">
        <v>1799678.3</v>
      </c>
      <c r="E9" s="24" t="n">
        <v>1567889.1</v>
      </c>
      <c r="F9" s="24" t="n">
        <v>1321273.09</v>
      </c>
      <c r="G9" s="24" t="n">
        <v>1460500.68318905</v>
      </c>
      <c r="H9" s="24" t="n">
        <v>1321319.97</v>
      </c>
      <c r="I9" s="24" t="n">
        <v>1274582.46</v>
      </c>
      <c r="J9" s="24" t="n">
        <v>1161194.25565155</v>
      </c>
      <c r="K9" s="24" t="n">
        <v>1023553.48759198</v>
      </c>
    </row>
    <row r="10" customFormat="false" ht="12.75" hidden="false" customHeight="false" outlineLevel="0" collapsed="false">
      <c r="A10" s="22" t="n">
        <v>12</v>
      </c>
      <c r="B10" s="23" t="s">
        <v>8</v>
      </c>
      <c r="C10" s="25" t="n">
        <v>0</v>
      </c>
      <c r="D10" s="25" t="s">
        <v>9</v>
      </c>
      <c r="E10" s="25" t="s">
        <v>9</v>
      </c>
      <c r="F10" s="25" t="s">
        <v>9</v>
      </c>
      <c r="G10" s="25" t="s">
        <v>9</v>
      </c>
      <c r="H10" s="25" t="s">
        <v>9</v>
      </c>
      <c r="I10" s="25" t="s">
        <v>9</v>
      </c>
      <c r="J10" s="25" t="s">
        <v>9</v>
      </c>
      <c r="K10" s="25" t="s">
        <v>9</v>
      </c>
    </row>
    <row r="11" customFormat="false" ht="12.75" hidden="false" customHeight="false" outlineLevel="0" collapsed="false">
      <c r="A11" s="22" t="n">
        <v>13</v>
      </c>
      <c r="B11" s="23" t="s">
        <v>10</v>
      </c>
      <c r="C11" s="24" t="n">
        <v>1643.4</v>
      </c>
      <c r="D11" s="24" t="n">
        <v>2589.17</v>
      </c>
      <c r="E11" s="24" t="n">
        <v>1294</v>
      </c>
      <c r="F11" s="24" t="n">
        <v>1351.38</v>
      </c>
      <c r="G11" s="24" t="n">
        <v>1686.55</v>
      </c>
      <c r="H11" s="24" t="n">
        <v>1686.55</v>
      </c>
      <c r="I11" s="24" t="n">
        <v>1686.55</v>
      </c>
      <c r="J11" s="24" t="n">
        <v>1884.02</v>
      </c>
      <c r="K11" s="24" t="n">
        <v>2238.09</v>
      </c>
    </row>
    <row r="12" customFormat="false" ht="12.75" hidden="false" customHeight="false" outlineLevel="0" collapsed="false">
      <c r="A12" s="22" t="n">
        <v>14</v>
      </c>
      <c r="B12" s="23" t="s">
        <v>11</v>
      </c>
      <c r="C12" s="24" t="n">
        <v>289277.77411192</v>
      </c>
      <c r="D12" s="24" t="n">
        <v>218192.692936709</v>
      </c>
      <c r="E12" s="24" t="n">
        <v>234802.4</v>
      </c>
      <c r="F12" s="24" t="n">
        <v>179402.46</v>
      </c>
      <c r="G12" s="24" t="n">
        <v>191207.28</v>
      </c>
      <c r="H12" s="24" t="n">
        <v>165569.90222325</v>
      </c>
      <c r="I12" s="24" t="n">
        <v>153430.96</v>
      </c>
      <c r="J12" s="24" t="n">
        <v>157919.64134505</v>
      </c>
      <c r="K12" s="24" t="n">
        <v>142863.82535835</v>
      </c>
    </row>
    <row r="13" customFormat="false" ht="12.75" hidden="false" customHeight="false" outlineLevel="0" collapsed="false">
      <c r="A13" s="19" t="n">
        <v>2</v>
      </c>
      <c r="B13" s="20" t="s">
        <v>12</v>
      </c>
      <c r="C13" s="21" t="n">
        <v>2216875.36694225</v>
      </c>
      <c r="D13" s="21" t="n">
        <v>2028820.87871066</v>
      </c>
      <c r="E13" s="21" t="n">
        <v>1826188.1</v>
      </c>
      <c r="F13" s="21" t="n">
        <v>1698492.33</v>
      </c>
      <c r="G13" s="21" t="n">
        <v>1584183.52</v>
      </c>
      <c r="H13" s="21" t="n">
        <v>1462184.641563</v>
      </c>
      <c r="I13" s="21" t="n">
        <v>1293374.14915437</v>
      </c>
      <c r="J13" s="21" t="n">
        <v>1145546.64481641</v>
      </c>
      <c r="K13" s="21" t="n">
        <v>1084466.39547638</v>
      </c>
    </row>
    <row r="14" customFormat="false" ht="12.75" hidden="false" customHeight="false" outlineLevel="0" collapsed="false">
      <c r="A14" s="22" t="n">
        <v>21</v>
      </c>
      <c r="B14" s="26" t="s">
        <v>13</v>
      </c>
      <c r="C14" s="24" t="n">
        <v>658666</v>
      </c>
      <c r="D14" s="24" t="n">
        <v>597519.541585636</v>
      </c>
      <c r="E14" s="24" t="n">
        <v>752778.6</v>
      </c>
      <c r="F14" s="24" t="n">
        <v>638552.17</v>
      </c>
      <c r="G14" s="24" t="n">
        <v>583792</v>
      </c>
      <c r="H14" s="24" t="n">
        <v>555887.55</v>
      </c>
      <c r="I14" s="24" t="n">
        <v>501427.006509302</v>
      </c>
      <c r="J14" s="24" t="n">
        <v>416060.495493518</v>
      </c>
      <c r="K14" s="24" t="n">
        <v>354146.89464082</v>
      </c>
    </row>
    <row r="15" customFormat="false" ht="12.75" hidden="false" customHeight="false" outlineLevel="0" collapsed="false">
      <c r="A15" s="22" t="n">
        <v>22</v>
      </c>
      <c r="B15" s="26" t="s">
        <v>14</v>
      </c>
      <c r="C15" s="24" t="n">
        <v>425861.72052348</v>
      </c>
      <c r="D15" s="24" t="n">
        <v>419505.501670343</v>
      </c>
      <c r="E15" s="24" t="n">
        <v>488421.3</v>
      </c>
      <c r="F15" s="24" t="n">
        <v>448378.56</v>
      </c>
      <c r="G15" s="24" t="n">
        <v>336230.29</v>
      </c>
      <c r="H15" s="24" t="n">
        <v>317713.29</v>
      </c>
      <c r="I15" s="24" t="n">
        <v>245371.23</v>
      </c>
      <c r="J15" s="24" t="n">
        <v>234621.785540771</v>
      </c>
      <c r="K15" s="24" t="n">
        <v>214499.80255375</v>
      </c>
    </row>
    <row r="16" customFormat="false" ht="12.75" hidden="false" customHeight="false" outlineLevel="0" collapsed="false">
      <c r="A16" s="22" t="n">
        <v>23</v>
      </c>
      <c r="B16" s="23" t="s">
        <v>15</v>
      </c>
      <c r="C16" s="24" t="n">
        <v>69670.63550597</v>
      </c>
      <c r="D16" s="24" t="n">
        <v>63251.41064795</v>
      </c>
      <c r="E16" s="24" t="n">
        <v>53703.1</v>
      </c>
      <c r="F16" s="24" t="n">
        <v>46271.17</v>
      </c>
      <c r="G16" s="24" t="n">
        <v>40156.3</v>
      </c>
      <c r="H16" s="24" t="n">
        <v>36645.40077836</v>
      </c>
      <c r="I16" s="24" t="n">
        <v>34505.21865642</v>
      </c>
      <c r="J16" s="24" t="n">
        <v>22816.54715058</v>
      </c>
      <c r="K16" s="25" t="s">
        <v>9</v>
      </c>
    </row>
    <row r="17" customFormat="false" ht="12.75" hidden="false" customHeight="false" outlineLevel="0" collapsed="false">
      <c r="A17" s="22" t="n">
        <v>24</v>
      </c>
      <c r="B17" s="26" t="s">
        <v>16</v>
      </c>
      <c r="C17" s="24" t="n">
        <v>139586.54</v>
      </c>
      <c r="D17" s="24" t="n">
        <v>133392.23655023</v>
      </c>
      <c r="E17" s="24" t="n">
        <v>126157.9</v>
      </c>
      <c r="F17" s="24" t="n">
        <v>97372.06</v>
      </c>
      <c r="G17" s="24" t="n">
        <v>107819.26</v>
      </c>
      <c r="H17" s="24" t="n">
        <v>90840.59</v>
      </c>
      <c r="I17" s="24" t="n">
        <v>95037.87</v>
      </c>
      <c r="J17" s="24" t="n">
        <v>88446.683</v>
      </c>
      <c r="K17" s="24" t="n">
        <v>84355</v>
      </c>
    </row>
    <row r="18" customFormat="false" ht="12.75" hidden="false" customHeight="false" outlineLevel="0" collapsed="false">
      <c r="A18" s="22" t="n">
        <v>25</v>
      </c>
      <c r="B18" s="26" t="s">
        <v>17</v>
      </c>
      <c r="C18" s="24" t="n">
        <v>111543</v>
      </c>
      <c r="D18" s="24" t="n">
        <v>106947.31744861</v>
      </c>
      <c r="E18" s="24" t="n">
        <v>6650.1</v>
      </c>
      <c r="F18" s="24" t="n">
        <v>25583.42</v>
      </c>
      <c r="G18" s="24" t="n">
        <v>46531.7</v>
      </c>
      <c r="H18" s="24" t="n">
        <v>22359.71</v>
      </c>
      <c r="I18" s="24" t="n">
        <v>19011.8890019493</v>
      </c>
      <c r="J18" s="24" t="n">
        <v>23034.043631544</v>
      </c>
      <c r="K18" s="24" t="n">
        <v>27420</v>
      </c>
    </row>
    <row r="19" customFormat="false" ht="12.75" hidden="false" customHeight="false" outlineLevel="0" collapsed="false">
      <c r="A19" s="22" t="n">
        <v>26</v>
      </c>
      <c r="B19" s="26" t="s">
        <v>18</v>
      </c>
      <c r="C19" s="24" t="n">
        <v>515611</v>
      </c>
      <c r="D19" s="24" t="n">
        <v>435349.35487544</v>
      </c>
      <c r="E19" s="24" t="n">
        <v>357465</v>
      </c>
      <c r="F19" s="24" t="n">
        <v>326664.1</v>
      </c>
      <c r="G19" s="24" t="n">
        <v>360891.94</v>
      </c>
      <c r="H19" s="24" t="n">
        <v>358378.131676916</v>
      </c>
      <c r="I19" s="24" t="n">
        <v>304154.435780863</v>
      </c>
      <c r="J19" s="24" t="n">
        <v>263862.09</v>
      </c>
      <c r="K19" s="24" t="n">
        <v>208642.62</v>
      </c>
    </row>
    <row r="20" customFormat="false" ht="12.75" hidden="false" customHeight="false" outlineLevel="0" collapsed="false">
      <c r="A20" s="22" t="n">
        <v>27</v>
      </c>
      <c r="B20" s="26" t="s">
        <v>19</v>
      </c>
      <c r="C20" s="24" t="n">
        <v>216020</v>
      </c>
      <c r="D20" s="24" t="n">
        <v>203812.07758684</v>
      </c>
      <c r="E20" s="24" t="n">
        <v>36790.8</v>
      </c>
      <c r="F20" s="24" t="n">
        <v>114240.01</v>
      </c>
      <c r="G20" s="24" t="n">
        <v>86818</v>
      </c>
      <c r="H20" s="24" t="n">
        <v>80359.9691077207</v>
      </c>
      <c r="I20" s="24" t="n">
        <v>83136.8045839314</v>
      </c>
      <c r="J20" s="24" t="n">
        <v>74024</v>
      </c>
      <c r="K20" s="24" t="n">
        <v>124365.64813193</v>
      </c>
    </row>
    <row r="21" customFormat="false" ht="12.75" hidden="false" customHeight="false" outlineLevel="0" collapsed="false">
      <c r="A21" s="22" t="n">
        <v>28</v>
      </c>
      <c r="B21" s="26" t="s">
        <v>20</v>
      </c>
      <c r="C21" s="24" t="n">
        <v>79916.4709128</v>
      </c>
      <c r="D21" s="24" t="n">
        <v>69043.4383456055</v>
      </c>
      <c r="E21" s="24" t="n">
        <v>4221.3</v>
      </c>
      <c r="F21" s="24" t="n">
        <v>1430.84</v>
      </c>
      <c r="G21" s="24" t="n">
        <v>21944.03</v>
      </c>
      <c r="H21" s="25" t="s">
        <v>9</v>
      </c>
      <c r="I21" s="24" t="n">
        <v>10729.6946219059</v>
      </c>
      <c r="J21" s="24" t="n">
        <v>22681</v>
      </c>
      <c r="K21" s="24" t="n">
        <v>71036.43014988</v>
      </c>
    </row>
    <row r="22" customFormat="false" ht="12.75" hidden="false" customHeight="false" outlineLevel="0" collapsed="false">
      <c r="A22" s="27" t="s">
        <v>21</v>
      </c>
      <c r="B22" s="28" t="s">
        <v>22</v>
      </c>
      <c r="C22" s="29" t="n">
        <v>-24618.5857249104</v>
      </c>
      <c r="D22" s="29" t="n">
        <v>54890.6948740039</v>
      </c>
      <c r="E22" s="29" t="n">
        <v>31500.5</v>
      </c>
      <c r="F22" s="29" t="n">
        <v>-150194.23</v>
      </c>
      <c r="G22" s="29" t="n">
        <v>109367.293189051</v>
      </c>
      <c r="H22" s="29" t="n">
        <v>63037.1814386139</v>
      </c>
      <c r="I22" s="29" t="n">
        <v>170831.039502048</v>
      </c>
      <c r="J22" s="29" t="n">
        <v>198267.819330768</v>
      </c>
      <c r="K22" s="29" t="n">
        <v>84189.00747395</v>
      </c>
    </row>
    <row r="23" customFormat="false" ht="21" hidden="false" customHeight="true" outlineLevel="0" collapsed="false">
      <c r="A23" s="30" t="s">
        <v>23</v>
      </c>
      <c r="B23" s="28" t="s">
        <v>24</v>
      </c>
      <c r="C23" s="29" t="n">
        <v>-94289.2212308804</v>
      </c>
      <c r="D23" s="29" t="n">
        <v>-8360.71577394614</v>
      </c>
      <c r="E23" s="29" t="n">
        <v>-22202.6</v>
      </c>
      <c r="F23" s="29" t="n">
        <v>-196465.4</v>
      </c>
      <c r="G23" s="29" t="n">
        <v>69210.9931890511</v>
      </c>
      <c r="H23" s="29" t="n">
        <v>26391.780660254</v>
      </c>
      <c r="I23" s="29" t="n">
        <v>136325.820845628</v>
      </c>
      <c r="J23" s="29" t="n">
        <v>175451.272180188</v>
      </c>
      <c r="K23" s="29" t="n">
        <f aca="false">SUM(K8-K13)</f>
        <v>84189.00747395</v>
      </c>
      <c r="L23" s="3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32"/>
      <c r="B24" s="33" t="s">
        <v>25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19" t="n">
        <v>31</v>
      </c>
      <c r="B25" s="20" t="s">
        <v>26</v>
      </c>
      <c r="C25" s="21" t="n">
        <v>185737.78345437</v>
      </c>
      <c r="D25" s="21" t="n">
        <v>169843.821898397</v>
      </c>
      <c r="E25" s="21" t="n">
        <v>234439.8</v>
      </c>
      <c r="F25" s="21" t="n">
        <v>179071.62</v>
      </c>
      <c r="G25" s="21" t="n">
        <v>124772.34</v>
      </c>
      <c r="H25" s="21" t="n">
        <v>140877.60922164</v>
      </c>
      <c r="I25" s="21" t="n">
        <v>156923.72423008</v>
      </c>
      <c r="J25" s="21" t="n">
        <v>165782</v>
      </c>
      <c r="K25" s="21" t="n">
        <v>112128.86</v>
      </c>
    </row>
    <row r="26" s="34" customFormat="true" ht="12.75" hidden="false" customHeight="false" outlineLevel="0" collapsed="false">
      <c r="A26" s="22" t="n">
        <v>311</v>
      </c>
      <c r="B26" s="23" t="s">
        <v>27</v>
      </c>
      <c r="C26" s="24" t="n">
        <v>185737.78345437</v>
      </c>
      <c r="D26" s="24" t="n">
        <v>169843.821898397</v>
      </c>
      <c r="E26" s="24" t="n">
        <v>234439.8</v>
      </c>
      <c r="F26" s="24" t="n">
        <v>179071.62</v>
      </c>
      <c r="G26" s="24" t="n">
        <v>124772.34</v>
      </c>
      <c r="H26" s="24" t="n">
        <v>140877.60922164</v>
      </c>
      <c r="I26" s="24" t="n">
        <v>156923.72423008</v>
      </c>
      <c r="J26" s="24" t="n">
        <v>165782</v>
      </c>
      <c r="K26" s="24" t="n">
        <v>111756.86</v>
      </c>
    </row>
    <row r="27" s="34" customFormat="true" ht="12.75" hidden="false" customHeight="false" outlineLevel="0" collapsed="false">
      <c r="A27" s="22" t="n">
        <v>312</v>
      </c>
      <c r="B27" s="23" t="s">
        <v>28</v>
      </c>
      <c r="C27" s="25" t="n">
        <v>0</v>
      </c>
      <c r="D27" s="25" t="s">
        <v>9</v>
      </c>
      <c r="E27" s="25" t="s">
        <v>9</v>
      </c>
      <c r="F27" s="25" t="s">
        <v>9</v>
      </c>
      <c r="G27" s="25" t="s">
        <v>9</v>
      </c>
      <c r="H27" s="25" t="s">
        <v>9</v>
      </c>
      <c r="I27" s="25" t="s">
        <v>9</v>
      </c>
      <c r="J27" s="25" t="s">
        <v>9</v>
      </c>
      <c r="K27" s="24" t="n">
        <v>372</v>
      </c>
    </row>
    <row r="28" s="34" customFormat="true" ht="12.75" hidden="false" customHeight="false" outlineLevel="0" collapsed="false">
      <c r="A28" s="22" t="n">
        <v>313</v>
      </c>
      <c r="B28" s="23" t="s">
        <v>29</v>
      </c>
      <c r="C28" s="25" t="n">
        <v>0</v>
      </c>
      <c r="D28" s="25" t="s">
        <v>9</v>
      </c>
      <c r="E28" s="25" t="s">
        <v>9</v>
      </c>
      <c r="F28" s="25" t="s">
        <v>9</v>
      </c>
      <c r="G28" s="25" t="s">
        <v>9</v>
      </c>
      <c r="H28" s="25" t="s">
        <v>9</v>
      </c>
      <c r="I28" s="25" t="s">
        <v>9</v>
      </c>
      <c r="J28" s="25" t="s">
        <v>9</v>
      </c>
      <c r="K28" s="25" t="s">
        <v>9</v>
      </c>
    </row>
    <row r="29" s="34" customFormat="true" ht="12.75" hidden="false" customHeight="false" outlineLevel="0" collapsed="false">
      <c r="A29" s="22" t="n">
        <v>314</v>
      </c>
      <c r="B29" s="35" t="s">
        <v>30</v>
      </c>
      <c r="C29" s="25" t="n">
        <v>0</v>
      </c>
      <c r="D29" s="25" t="s">
        <v>9</v>
      </c>
      <c r="E29" s="25" t="s">
        <v>9</v>
      </c>
      <c r="F29" s="25" t="s">
        <v>9</v>
      </c>
      <c r="G29" s="25" t="s">
        <v>9</v>
      </c>
      <c r="H29" s="25" t="s">
        <v>9</v>
      </c>
      <c r="I29" s="25" t="s">
        <v>9</v>
      </c>
      <c r="J29" s="25" t="s">
        <v>9</v>
      </c>
      <c r="K29" s="36" t="s">
        <v>9</v>
      </c>
    </row>
    <row r="30" customFormat="false" ht="12.75" hidden="false" customHeight="false" outlineLevel="0" collapsed="false">
      <c r="A30" s="37" t="s">
        <v>31</v>
      </c>
      <c r="B30" s="38" t="s">
        <v>32</v>
      </c>
      <c r="C30" s="29" t="n">
        <v>-280027.00468525</v>
      </c>
      <c r="D30" s="29" t="n">
        <v>-178204.537672343</v>
      </c>
      <c r="E30" s="29" t="n">
        <v>-256642.4</v>
      </c>
      <c r="F30" s="29" t="n">
        <v>-375537.02</v>
      </c>
      <c r="G30" s="29" t="n">
        <v>-55561.3468109489</v>
      </c>
      <c r="H30" s="29" t="n">
        <v>-114485.828561386</v>
      </c>
      <c r="I30" s="29" t="n">
        <v>-20597.9033844518</v>
      </c>
      <c r="J30" s="29" t="n">
        <v>9669.27218018775</v>
      </c>
      <c r="K30" s="29" t="n">
        <v>-27939.85252605</v>
      </c>
    </row>
    <row r="31" customFormat="false" ht="24" hidden="false" customHeight="false" outlineLevel="0" collapsed="false">
      <c r="A31" s="39"/>
      <c r="B31" s="40" t="s">
        <v>3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19" t="n">
        <v>32</v>
      </c>
      <c r="B32" s="20" t="s">
        <v>34</v>
      </c>
      <c r="C32" s="21" t="n">
        <v>54053.6012607501</v>
      </c>
      <c r="D32" s="21" t="n">
        <v>97869.9095279701</v>
      </c>
      <c r="E32" s="21" t="n">
        <v>64326.8</v>
      </c>
      <c r="F32" s="21" t="n">
        <v>48865.54</v>
      </c>
      <c r="G32" s="21" t="n">
        <v>55186.13</v>
      </c>
      <c r="H32" s="21" t="n">
        <v>-30826.52</v>
      </c>
      <c r="I32" s="21" t="n">
        <v>93504.7594423793</v>
      </c>
      <c r="J32" s="21" t="n">
        <v>-52336.03</v>
      </c>
      <c r="K32" s="21" t="n">
        <v>149033.05372803</v>
      </c>
    </row>
    <row r="33" s="34" customFormat="true" ht="12.75" hidden="false" customHeight="false" outlineLevel="0" collapsed="false">
      <c r="A33" s="22" t="n">
        <v>321</v>
      </c>
      <c r="B33" s="23" t="s">
        <v>35</v>
      </c>
      <c r="C33" s="24" t="n">
        <v>54053.6012607501</v>
      </c>
      <c r="D33" s="24" t="n">
        <v>97869.9095279701</v>
      </c>
      <c r="E33" s="24" t="n">
        <v>64326.8</v>
      </c>
      <c r="F33" s="24" t="n">
        <v>48865.54</v>
      </c>
      <c r="G33" s="24" t="n">
        <v>55186.13</v>
      </c>
      <c r="H33" s="24" t="n">
        <v>-30826.52</v>
      </c>
      <c r="I33" s="24" t="n">
        <v>93504.7594423793</v>
      </c>
      <c r="J33" s="24" t="n">
        <v>-56458.03</v>
      </c>
      <c r="K33" s="24" t="n">
        <v>149033.05372803</v>
      </c>
    </row>
    <row r="34" customFormat="false" ht="12.75" hidden="false" customHeight="false" outlineLevel="0" collapsed="false">
      <c r="A34" s="22" t="n">
        <v>322</v>
      </c>
      <c r="B34" s="23" t="s">
        <v>36</v>
      </c>
      <c r="C34" s="25" t="n">
        <v>0</v>
      </c>
      <c r="D34" s="25" t="s">
        <v>9</v>
      </c>
      <c r="E34" s="25" t="s">
        <v>9</v>
      </c>
      <c r="F34" s="25" t="s">
        <v>9</v>
      </c>
      <c r="G34" s="25" t="s">
        <v>9</v>
      </c>
      <c r="H34" s="25" t="s">
        <v>9</v>
      </c>
      <c r="I34" s="25" t="s">
        <v>9</v>
      </c>
      <c r="J34" s="24" t="n">
        <v>4122</v>
      </c>
      <c r="K34" s="25" t="s">
        <v>9</v>
      </c>
    </row>
    <row r="35" customFormat="false" ht="12.75" hidden="false" customHeight="false" outlineLevel="0" collapsed="false">
      <c r="A35" s="22" t="n">
        <v>323</v>
      </c>
      <c r="B35" s="23" t="s">
        <v>37</v>
      </c>
      <c r="C35" s="25" t="n">
        <v>0</v>
      </c>
      <c r="D35" s="25" t="s">
        <v>9</v>
      </c>
      <c r="E35" s="25" t="s">
        <v>9</v>
      </c>
      <c r="F35" s="25" t="s">
        <v>9</v>
      </c>
      <c r="G35" s="25" t="s">
        <v>9</v>
      </c>
      <c r="H35" s="25" t="s">
        <v>9</v>
      </c>
      <c r="I35" s="25" t="s">
        <v>9</v>
      </c>
      <c r="J35" s="25" t="s">
        <v>9</v>
      </c>
      <c r="K35" s="25" t="s">
        <v>9</v>
      </c>
    </row>
    <row r="36" customFormat="false" ht="12.75" hidden="false" customHeight="false" outlineLevel="0" collapsed="false">
      <c r="A36" s="19" t="n">
        <v>33</v>
      </c>
      <c r="B36" s="20" t="s">
        <v>38</v>
      </c>
      <c r="C36" s="21" t="n">
        <v>334080.605946</v>
      </c>
      <c r="D36" s="21" t="n">
        <v>276074.420785</v>
      </c>
      <c r="E36" s="21" t="n">
        <v>320969.1</v>
      </c>
      <c r="F36" s="21" t="n">
        <v>424402.55</v>
      </c>
      <c r="G36" s="21" t="n">
        <v>110747.49</v>
      </c>
      <c r="H36" s="21" t="n">
        <v>83659.31</v>
      </c>
      <c r="I36" s="21" t="n">
        <v>114102.66</v>
      </c>
      <c r="J36" s="21" t="n">
        <v>-62005.30301433</v>
      </c>
      <c r="K36" s="21" t="n">
        <v>176972.90713465</v>
      </c>
    </row>
    <row r="37" customFormat="false" ht="12.75" hidden="false" customHeight="false" outlineLevel="0" collapsed="false">
      <c r="A37" s="22" t="n">
        <v>331</v>
      </c>
      <c r="B37" s="23" t="s">
        <v>39</v>
      </c>
      <c r="C37" s="24" t="n">
        <v>159380</v>
      </c>
      <c r="D37" s="24" t="n">
        <v>177990.42</v>
      </c>
      <c r="E37" s="24" t="n">
        <v>329779.2</v>
      </c>
      <c r="F37" s="24" t="n">
        <v>428390.92</v>
      </c>
      <c r="G37" s="24" t="n">
        <v>151662.93</v>
      </c>
      <c r="H37" s="24" t="n">
        <v>167674.9</v>
      </c>
      <c r="I37" s="24" t="n">
        <v>164762.46</v>
      </c>
      <c r="J37" s="24" t="n">
        <v>-358.50301433001</v>
      </c>
      <c r="K37" s="24" t="n">
        <v>195197.70713465</v>
      </c>
    </row>
    <row r="38" customFormat="false" ht="12.75" hidden="false" customHeight="false" outlineLevel="0" collapsed="false">
      <c r="A38" s="41" t="n">
        <v>332</v>
      </c>
      <c r="B38" s="42" t="s">
        <v>40</v>
      </c>
      <c r="C38" s="43" t="n">
        <v>174700.605946</v>
      </c>
      <c r="D38" s="43" t="n">
        <v>98084.000785</v>
      </c>
      <c r="E38" s="43" t="n">
        <v>-8810.1</v>
      </c>
      <c r="F38" s="43" t="n">
        <v>-3988.37</v>
      </c>
      <c r="G38" s="43" t="n">
        <v>-40915.44</v>
      </c>
      <c r="H38" s="43" t="n">
        <v>-84015.59</v>
      </c>
      <c r="I38" s="43" t="n">
        <v>-50659.8</v>
      </c>
      <c r="J38" s="43" t="n">
        <v>-61646.8</v>
      </c>
      <c r="K38" s="43" t="n">
        <v>-18224.8</v>
      </c>
    </row>
    <row r="39" customFormat="false" ht="38.25" hidden="true" customHeight="true" outlineLevel="0" collapsed="false">
      <c r="A39" s="44" t="s">
        <v>41</v>
      </c>
      <c r="B39" s="44"/>
      <c r="C39" s="45"/>
      <c r="D39" s="46" t="n">
        <v>0.00366613653022796</v>
      </c>
      <c r="E39" s="46" t="n">
        <v>0</v>
      </c>
      <c r="F39" s="46" t="n">
        <v>-0.0100000003585592</v>
      </c>
      <c r="G39" s="46" t="n">
        <v>0.0131890510674566</v>
      </c>
      <c r="H39" s="46" t="n">
        <v>0.00143861393735278</v>
      </c>
      <c r="I39" s="46" t="n">
        <v>0.000880570063600317</v>
      </c>
      <c r="J39" s="46" t="n">
        <v>0.000880570063600317</v>
      </c>
      <c r="K39" s="46" t="n">
        <v>0.000880570063600317</v>
      </c>
    </row>
    <row r="40" customFormat="false" ht="12.75" hidden="false" customHeight="false" outlineLevel="0" collapsed="false">
      <c r="A40" s="47" t="s">
        <v>4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47" t="s">
        <v>4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48" t="s">
        <v>44</v>
      </c>
    </row>
    <row r="44" customFormat="false" ht="12.75" hidden="false" customHeight="false" outlineLevel="0" collapsed="false">
      <c r="A44" s="34" t="s">
        <v>45</v>
      </c>
      <c r="D44" s="49"/>
      <c r="E44" s="49"/>
      <c r="F44" s="49"/>
      <c r="G44" s="49"/>
      <c r="H44" s="49"/>
      <c r="I44" s="49"/>
      <c r="J44" s="49"/>
      <c r="K44" s="49"/>
    </row>
  </sheetData>
  <mergeCells count="7">
    <mergeCell ref="A1:B1"/>
    <mergeCell ref="A2:B2"/>
    <mergeCell ref="C3:K4"/>
    <mergeCell ref="A4:B5"/>
    <mergeCell ref="A39:B39"/>
    <mergeCell ref="A40:K40"/>
    <mergeCell ref="A41:K41"/>
  </mergeCells>
  <printOptions headings="false" gridLines="false" gridLinesSet="true" horizontalCentered="true" verticalCentered="fals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&amp;F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3:03:13Z</dcterms:created>
  <dc:creator>lertwc</dc:creator>
  <dc:description/>
  <dc:language>en-US</dc:language>
  <cp:lastModifiedBy>ไพลิน  ช่างภิญโญ</cp:lastModifiedBy>
  <cp:lastPrinted>2013-09-20T07:21:58Z</cp:lastPrinted>
  <dcterms:modified xsi:type="dcterms:W3CDTF">2018-02-20T02:55:33Z</dcterms:modified>
  <cp:revision>0</cp:revision>
  <dc:subject/>
  <dc:title/>
</cp:coreProperties>
</file>